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ał.1 dochody" sheetId="1" state="visible" r:id="rId2"/>
    <sheet name="zał.2 wydatki" sheetId="2" state="visible" r:id="rId3"/>
    <sheet name="zał.3" sheetId="3" state="visible" r:id="rId4"/>
    <sheet name="zał.4" sheetId="4" state="visible" r:id="rId5"/>
    <sheet name="zał.5" sheetId="5" state="visible" r:id="rId6"/>
    <sheet name="zał.6" sheetId="6" state="visible" r:id="rId7"/>
    <sheet name="zał.7" sheetId="7" state="visible" r:id="rId8"/>
    <sheet name="zał.8" sheetId="8" state="visible" r:id="rId9"/>
    <sheet name="zał.9" sheetId="9" state="visible" r:id="rId10"/>
    <sheet name="zał.10 " sheetId="10" state="visible" r:id="rId11"/>
  </sheets>
  <externalReferences>
    <externalReference r:id="rId12"/>
  </externalReferences>
  <definedNames>
    <definedName function="false" hidden="true" localSheetId="0" name="_xlnm._FilterDatabase" vbProcedure="false">'zał.1 dochody'!$A$8:$V$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73">
  <si>
    <t xml:space="preserve">Załącznik Nr 1 do Uchwały Rady Powiatu Toruńskiego w sprawie </t>
  </si>
  <si>
    <t xml:space="preserve">przyjęcia Budżetu Powiatu Toruńskiego na 2012 rok </t>
  </si>
  <si>
    <t xml:space="preserve">ZESTAWIENIE DOCHODÓW BUDŻETOWYCH </t>
  </si>
  <si>
    <t xml:space="preserve">dz.</t>
  </si>
  <si>
    <t xml:space="preserve">r.</t>
  </si>
  <si>
    <t xml:space="preserve">p.</t>
  </si>
  <si>
    <t xml:space="preserve">Wyszczególnienie</t>
  </si>
  <si>
    <t xml:space="preserve">Plan na 1 stycznia 2011</t>
  </si>
  <si>
    <t xml:space="preserve">Plan na 25.08.2011</t>
  </si>
  <si>
    <t xml:space="preserve">Projekt planu  jednostki organizacyjnej na  2012 rok</t>
  </si>
  <si>
    <t xml:space="preserve">BUDŻET POWIATU TORUŃSKIEGO NA 2012 ROK</t>
  </si>
  <si>
    <t xml:space="preserve">Projekt planu na 2013 rok</t>
  </si>
  <si>
    <t xml:space="preserve">Projekt planu na 2014 rok</t>
  </si>
  <si>
    <t xml:space="preserve">Projekt planu na 2015 rok</t>
  </si>
  <si>
    <t xml:space="preserve">Dochody budżetowe na 2012 rok</t>
  </si>
  <si>
    <t xml:space="preserve">w tym </t>
  </si>
  <si>
    <t xml:space="preserve">zadania wykonywane na mocy porozumień z organami administracji rządowej </t>
  </si>
  <si>
    <t xml:space="preserve">zadania z  zakresu administracji rządowej </t>
  </si>
  <si>
    <t xml:space="preserve">zadania wynikające z porozumień  z j.s.t</t>
  </si>
  <si>
    <t xml:space="preserve">zadania własne </t>
  </si>
  <si>
    <t xml:space="preserve">UE</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 , powiatów    ( związków powiatów ) , samorządów województw , pozyskane z innych źródeł </t>
  </si>
  <si>
    <t xml:space="preserve">TRANSPORT I ŁĄCZNOŚĆ</t>
  </si>
  <si>
    <t xml:space="preserve">Drogi publiczne powiatowe</t>
  </si>
  <si>
    <t xml:space="preserve">0450</t>
  </si>
  <si>
    <t xml:space="preserve">Wpływy z opłaty administracyjnej za czynności urzędowe</t>
  </si>
  <si>
    <t xml:space="preserve">0690</t>
  </si>
  <si>
    <t xml:space="preserve">Wpływy z różnych opłat</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830</t>
  </si>
  <si>
    <t xml:space="preserve">Wpływy z usług</t>
  </si>
  <si>
    <t xml:space="preserve">0920</t>
  </si>
  <si>
    <t xml:space="preserve">Pozostałe odsetki</t>
  </si>
  <si>
    <t xml:space="preserve">0970</t>
  </si>
  <si>
    <t xml:space="preserve">Wpływy z różnych dochodów</t>
  </si>
  <si>
    <t xml:space="preserve">Dotacje celowe otrzymane z gminy na zadania bieżące realizowane na podstawie porozumień (umów) między jednostkami samorządu terytorialnego  </t>
  </si>
  <si>
    <t xml:space="preserve">Dotacje celowe otrzymane z gminy na inwestycje i zakupy inwestycyjne realizowane na podstawie porozumień (umów) między jednostkami samorządu terytorialnego  </t>
  </si>
  <si>
    <t xml:space="preserve">Dotacje rozwojowe</t>
  </si>
  <si>
    <t xml:space="preserve">Dotacje celowe otrzymane z samorządu  województwa  na inwestycje i zakupy inwestycyjne realizowane na podstawie porozumień (umów) między jednostkami samorządu terytorialnego  </t>
  </si>
  <si>
    <t xml:space="preserve">Wpływy z tytułu pomocy finansowej udzielanej między jednostkami samorządu terytorialnego na dofinansowanie własnych zadań inwestycyjnych i zakupów inwestycyjnych  </t>
  </si>
  <si>
    <t xml:space="preserve">6207</t>
  </si>
  <si>
    <t xml:space="preserve">Dotacje celowe w ramach programów finansowanych z udziałem środków europejskich oraz środków, o których mowa w art. 5 ust. 1 pkt. 3 oraz ust. 3 pkt. 5 i 6 ustawy, lub płatności w ramach budżetu środków europejskich</t>
  </si>
  <si>
    <t xml:space="preserve">Środki  na   finansowanie  własnych  inwestycji  gmin (  związków  gmin )  ,powiatów I związków  powiatów ) ,  samorządów  województw ,pozyskane  z innych  źródeł </t>
  </si>
  <si>
    <t xml:space="preserve">Dotacje celowe otrzymane    z budżetu państwa na   inwestycje  i  zakupy  inwestycyjnych  własnych powiatu </t>
  </si>
  <si>
    <t xml:space="preserve">GOSPODARKA MIESZKANIOWA</t>
  </si>
  <si>
    <t xml:space="preserve">Gospodarka gruntami i nieruchomościami</t>
  </si>
  <si>
    <t xml:space="preserve">0470</t>
  </si>
  <si>
    <t xml:space="preserve">Wpływy  z  opłat  za  zarząd ,użytkowanie i  użytkowanie  wieczyste  nieruchomości </t>
  </si>
  <si>
    <t xml:space="preserve">0910</t>
  </si>
  <si>
    <t xml:space="preserve">Odsetki od nieterminowych wpłat z tytułu podatków i opłat</t>
  </si>
  <si>
    <t xml:space="preserve">0870</t>
  </si>
  <si>
    <t xml:space="preserve">Wpływy  ze  sprzedaży  składników  majątkowych </t>
  </si>
  <si>
    <t xml:space="preserve">Dotacje celowe otrzymane    z budżetu państwa na   inwestycje i  zakupy  inwestycyjne    z  zakresu   administracji  rządowej   oraz  inne  zadania  zlecone   ustawami realizowane  przez  powiat </t>
  </si>
  <si>
    <t xml:space="preserve">DZIAŁALNOŚĆ USŁUGOWA</t>
  </si>
  <si>
    <t xml:space="preserve">Prace geodezyjne i kartograficzne</t>
  </si>
  <si>
    <t xml:space="preserve">Opracowania geodezyjne i kartograficzne</t>
  </si>
  <si>
    <t xml:space="preserve">Wpływy  z   usług </t>
  </si>
  <si>
    <t xml:space="preserve">Nadzór budowlany</t>
  </si>
  <si>
    <t xml:space="preserve">2360</t>
  </si>
  <si>
    <t xml:space="preserve">6900</t>
  </si>
  <si>
    <t xml:space="preserve">Wpływ z różnych opłat</t>
  </si>
  <si>
    <t xml:space="preserve">5700</t>
  </si>
  <si>
    <t xml:space="preserve">Grzywny , mandaty i inne kary pieniężne od osób fizycznych</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Wpływy ze sprzedaży składników majątkowych</t>
  </si>
  <si>
    <t xml:space="preserve">Pozostałe  odsetki </t>
  </si>
  <si>
    <t xml:space="preserve">Wpływy  z  różnych  dochodów </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INNYCH  JEDNOSTEK  NIE  POSIADAJĄCYCH  OSOBOWOŚCI  PRAWNEJ </t>
  </si>
  <si>
    <t xml:space="preserve">Udziały  powiatów w  podatkach  stanowiących dochody  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 </t>
  </si>
  <si>
    <t xml:space="preserve">Środki   na  uzupełnienie   dochodów </t>
  </si>
  <si>
    <t xml:space="preserve">Środki  na  inwestycje  rozpoczęte  przed  dniem  1  stycznia  1999  r.</t>
  </si>
  <si>
    <t xml:space="preserve">Środki  na  inwestycje  na  drogach   publicznych  powiatowych  i  wojewódzkiej   oraz  na   drogach  powiatowych ,  wojewódzkich  i  krajowych   w  granicach   administracyjnych  miast  na  prawach  powiatu </t>
  </si>
  <si>
    <t xml:space="preserve">Część wyrównawcza sub. ogólnej dla powiatów</t>
  </si>
  <si>
    <t xml:space="preserve">Część równoważąca  sub. ogólnej dla powiatów </t>
  </si>
  <si>
    <t xml:space="preserve">Różne rozliczenia finansowe</t>
  </si>
  <si>
    <t xml:space="preserve">Wpływy  z  innych  lokalnych  opłat  pobieranych  przez  j.s.t. na  podstawie  odrębnych  ustaw</t>
  </si>
  <si>
    <t xml:space="preserve">0580</t>
  </si>
  <si>
    <t xml:space="preserve">Grzywny i inne kary pieniężne od  osób prawnych i innych  jednostek organizacyjnych </t>
  </si>
  <si>
    <t xml:space="preserve">OŚWIATA I WYCHOWANIE</t>
  </si>
  <si>
    <t xml:space="preserve">Gimnazja specjalne</t>
  </si>
  <si>
    <t xml:space="preserve">Licea ogólnokształcące</t>
  </si>
  <si>
    <t xml:space="preserve">Szkoły zawodowe</t>
  </si>
  <si>
    <t xml:space="preserve">2380</t>
  </si>
  <si>
    <t xml:space="preserve">Wpływy do budżetu części zysku gospodarstwa pomocniczego</t>
  </si>
  <si>
    <t xml:space="preserve">Wpływy z ze sprzedaży składników majątkowych</t>
  </si>
  <si>
    <t xml:space="preserve">Wpływy do budżetu części zysku gospodarstwa pomocniczego  </t>
  </si>
  <si>
    <t xml:space="preserve">Dotacje celowe w ramach programów finansowanych z udziałem środków europejskich oraz środków, o których mowa w art. 5 ust. 1 pkt. 3 oraz ust. 3 pkt. 5 i 6 ustawy, lub płatności w ramach budżetu środków europejskich </t>
  </si>
  <si>
    <t xml:space="preserve">Szkoły artystyczne</t>
  </si>
  <si>
    <t xml:space="preserve">Wpływy z tytułu pomocy finansowej  udzielonej między jednostkami samorządu terytorialnego  na dofinansowanie  własnych zadań bieżących </t>
  </si>
  <si>
    <t xml:space="preserve">Stołówki szkolne</t>
  </si>
  <si>
    <t xml:space="preserve">0960</t>
  </si>
  <si>
    <t xml:space="preserve">Pozostała  działalność </t>
  </si>
  <si>
    <t xml:space="preserve">Wpływy z  usług</t>
  </si>
  <si>
    <t xml:space="preserve">2008</t>
  </si>
  <si>
    <t xml:space="preserve">Dotacje  rozwojowe oraz  środki  na  sfinansowanie  wspólnej  polityki  rolnej </t>
  </si>
  <si>
    <t xml:space="preserve">2009</t>
  </si>
  <si>
    <t xml:space="preserve">Dotacje celowe otrzymane  z budżetu państwa na realizację zadań własnych powiatu </t>
  </si>
  <si>
    <t xml:space="preserve">Środki na dofinansowanie własnych zadań bieżących gmin (związków gmin), powiatów (związków powiatów), samorządów województw, pozyskane z innych źródeł</t>
  </si>
  <si>
    <t xml:space="preserve">Szkolnictwo  wyższe </t>
  </si>
  <si>
    <t xml:space="preserve">Pomoc  materialna  dla  studentów </t>
  </si>
  <si>
    <t xml:space="preserve">Dotacje celowe  otrzymane  z powiatu  na  zadania  bieżące  realizowane  na  podstawie  porozumień (umów między  jednostkami  samorządu  terytorialnego .</t>
  </si>
  <si>
    <t xml:space="preserve">OCHRONA ZDROWIA</t>
  </si>
  <si>
    <t xml:space="preserve">Szpitale  publiczne </t>
  </si>
  <si>
    <t xml:space="preserve">Składki  na  ubezpieczenia  zdrowotne  oraz  świadczenia dla osób nie objętych obowiązkiem ubez. społ.</t>
  </si>
  <si>
    <t xml:space="preserve">OPIEKA SPOŁECZNA</t>
  </si>
  <si>
    <t xml:space="preserve">Placówki opiekuńczo - wychowawcze</t>
  </si>
  <si>
    <t xml:space="preserve">0680</t>
  </si>
  <si>
    <t xml:space="preserve">Wpływy od rodziców z tytułu odpłatności za utrzymanie dzieci (wychowanków) w placówkach opiekuńczo-wychowawczych</t>
  </si>
  <si>
    <t xml:space="preserve">Dotacje celowe otrzymane z budżetu państwa na inwestycje i zakupy inwestycyjne realizowane przez powiat na podstawie porozumień z organami administracji rządowej  </t>
  </si>
  <si>
    <t xml:space="preserve">Dotacje celowe otrzymane    z budżetu państwa na realizację  inwestycji  i  zakupów  inwestycyjnych  własnych powiatu </t>
  </si>
  <si>
    <t xml:space="preserve">Domy Pomocy Społecznej</t>
  </si>
  <si>
    <t xml:space="preserve">Dotacje otrzymane   z   funduszy  celowych na  finansowanie   lub   dofinansowanie    kosztów   realizacji   inwestycji   i  zakupów  inwestycyjnych j.s.f.p</t>
  </si>
  <si>
    <t xml:space="preserve">Dotacje otrzymane z państwowych funduszy celowych na finansowanie lub dofinansowanie kosztów realizacji inwestycji i zakupów inwestycyjnych jednostek sektora finansów publicznych</t>
  </si>
  <si>
    <t xml:space="preserve">Dotacje celowe otrzymane z samorządu województwa na inwestycje i zakupy inwestycyjne realizowane na podstawie porozumień (umów) między jednostkami samorządu terytorialnego  </t>
  </si>
  <si>
    <t xml:space="preserve">w  tym   program  UE</t>
  </si>
  <si>
    <t xml:space="preserve">„ Przebudowa  i  dostosowanie   do  obowiązujących   standardów dla  Domu  Pomocy  Społecznej   budynku  Zespołu   nr   2   DPS   w  Browinie „  .</t>
  </si>
  <si>
    <t xml:space="preserve">realizuje   Starostwo Powiatowe</t>
  </si>
  <si>
    <t xml:space="preserve">DPS Pigża</t>
  </si>
  <si>
    <t xml:space="preserve">Ośrodki  wsparcia </t>
  </si>
  <si>
    <t xml:space="preserve">Dochody jednostek samorządu terytorialnego związane z realizacją zadań z zakresu administracji rządowej oraz innych zadań zleconych ustawami</t>
  </si>
  <si>
    <t xml:space="preserve">Dotacje celowe otrzymane  z budżetu państwa  na  inwestycje  i  zakupy  inwestycyjne    z zakresu administracji rządowej oraz inne zadania zlecone ustawami realizowane przez powiat </t>
  </si>
  <si>
    <t xml:space="preserve">Rodziny zastępcze</t>
  </si>
  <si>
    <t xml:space="preserve">Wpływy z różnych  opłat </t>
  </si>
  <si>
    <t xml:space="preserve">Wpływy z różnych  dochodów </t>
  </si>
  <si>
    <t xml:space="preserve">Powiatowe  Centrum  Pomocy  Rodzinie </t>
  </si>
  <si>
    <t xml:space="preserve">Pozostała   działalność </t>
  </si>
  <si>
    <t xml:space="preserve">POZOSTAŁE  ZADANIA  W  ZAKRESIE  POLITYKI  SPOŁECZNEJ </t>
  </si>
  <si>
    <t xml:space="preserve">Zesp. do spraw orzekania o stopniu niepełnosp.</t>
  </si>
  <si>
    <t xml:space="preserve">Powiatowe  Urzędy  Pracy  </t>
  </si>
  <si>
    <t xml:space="preserve">Środki  Funduszu  Pracy  otrzymane  przez  powiat   z  przeznaczeniem   na   finansowanie   wynagrodzenia   i  składek   na  ubezpieczenia  społeczne pracowników  powiatowego  urzędu  pracy .</t>
  </si>
  <si>
    <t xml:space="preserve">2007</t>
  </si>
  <si>
    <t xml:space="preserve">2320</t>
  </si>
  <si>
    <t xml:space="preserve">Dotacje celowe otrzymane z powiatu na zadania bieżące realizowane na podstawie porozumień (umów) między j.s.t.</t>
  </si>
  <si>
    <t xml:space="preserve">6209</t>
  </si>
  <si>
    <t xml:space="preserve">w  tym  :</t>
  </si>
  <si>
    <t xml:space="preserve">Browina -aktywizacja </t>
  </si>
  <si>
    <t xml:space="preserve">Aktywizacja muzyczno - plastyczna mieszkańców DPS</t>
  </si>
  <si>
    <t xml:space="preserve">Jutro my DPS Browina</t>
  </si>
  <si>
    <t xml:space="preserve">Ukryte talenty w ŚDS   - DPS Browina</t>
  </si>
  <si>
    <t xml:space="preserve">Przyroda wokół nas integruje najpiękniej    - DPS Browina</t>
  </si>
  <si>
    <t xml:space="preserve">Integrujmy się poprzez teatr - DPS w Browinie</t>
  </si>
  <si>
    <t xml:space="preserve">PCPR   w  Toruniu</t>
  </si>
  <si>
    <t xml:space="preserve">Szkoła innowacyjna i konkurencyjna - dostosowanie oferty szkolnictwa zawodowego do wymagań lokalnego rynku pracy"-  SP  Toruń</t>
  </si>
  <si>
    <t xml:space="preserve">Dobry zawód, dobry start</t>
  </si>
  <si>
    <t xml:space="preserve">Wszechstronny absolwent na rynku pracy-  SP</t>
  </si>
  <si>
    <t xml:space="preserve">Inni w postrzeganiu świata - DPS Pigża</t>
  </si>
  <si>
    <t xml:space="preserve">Z Małgosią po naukę - SP</t>
  </si>
  <si>
    <t xml:space="preserve">Szkoła  przyszła  do  ciebie  -  Z.SZ.  CKU  Gronowo </t>
  </si>
  <si>
    <t xml:space="preserve">Dotacje celowe w ramach programów finansowanych z udziałem środków europejskich oraz środków, o których mowa w art. 5 ust. 1 pkt 3 oraz ust. 3 pkt. 5 i 6 ustawy, lub płatności w ramach budżetu środków europejskich</t>
  </si>
  <si>
    <t xml:space="preserve">EDUKACYJNA OPIEKA WYCHOWAWCZA</t>
  </si>
  <si>
    <t xml:space="preserve">Poradnie psychologiczno -pedagogiczne, w  tym  poradnie  specjalistyczne </t>
  </si>
  <si>
    <t xml:space="preserve">Internaty i bursy szkolne</t>
  </si>
  <si>
    <t xml:space="preserve">Kolonie  i  obozy   dla  młodzieży polonijnej   w  kraju </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t>
  </si>
  <si>
    <t xml:space="preserve">Pozostała działalność</t>
  </si>
  <si>
    <t xml:space="preserve">GOSPODARKA  KOMUNALNA I  OCHRONA ŚRODOWISKA</t>
  </si>
  <si>
    <t xml:space="preserve">Wpływy  i wydatki  związane  z  gromadzeniem  środków   z  opłat  i  kar   za  korzystanie  ze  środowiska</t>
  </si>
  <si>
    <t xml:space="preserve"> Wpływy   z różnych  opłat </t>
  </si>
  <si>
    <t xml:space="preserve">KULTURA I OCHRONA DZIEDZICTWA NARODOWEGO</t>
  </si>
  <si>
    <t xml:space="preserve">RAZEM PROGNOZOWANE  DOCHODY </t>
  </si>
  <si>
    <t xml:space="preserve">Załącznik Nr 2 do Uchwały Rady Powiatu Toruńskiego w sprawie </t>
  </si>
  <si>
    <t xml:space="preserve">ZESTAWIENIE WYDATKÓW   BUDŻETOWYCH </t>
  </si>
  <si>
    <t xml:space="preserve">Wydatki budżetowe na 2012 rok</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komunikacyjnych telefonii komórkowej</t>
  </si>
  <si>
    <t xml:space="preserve">Opłata z tytułu usług  telekomunikacyjnych telefonii stacjonarnej</t>
  </si>
  <si>
    <t xml:space="preserve">Podróże służbowe krajowe</t>
  </si>
  <si>
    <t xml:space="preserve">Różne opłaty i składki</t>
  </si>
  <si>
    <t xml:space="preserve">Odpisy na zakładowy fundusz świadczeń socjalnych</t>
  </si>
  <si>
    <t xml:space="preserve">Podatek  od nieruchomości </t>
  </si>
  <si>
    <t xml:space="preserve">Szkolenia pracowników nie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kami  samorządu  terytorialnego </t>
  </si>
  <si>
    <t xml:space="preserve">Wydatki  inwestycyjne  jednostek  budżetowych </t>
  </si>
  <si>
    <t xml:space="preserve">Wydatki na  zakupu inwestycyjne  j. budżetowych </t>
  </si>
  <si>
    <t xml:space="preserve">PZD   w   Toruniu</t>
  </si>
  <si>
    <t xml:space="preserve">Wydatki osobowe nie zaliczane do wynagrodzenie.</t>
  </si>
  <si>
    <t xml:space="preserve">Starostwo  Powiatowe  </t>
  </si>
  <si>
    <t xml:space="preserve">Zakup usług remontowych </t>
  </si>
  <si>
    <t xml:space="preserve">Zakup usług dostępu do sieci Internet</t>
  </si>
  <si>
    <t xml:space="preserve">Zakup usług obejmujących tłumaczenia</t>
  </si>
  <si>
    <t xml:space="preserve">Opłata z tytułu telekomunikacyjnych telefonii stacjonarnej</t>
  </si>
  <si>
    <t xml:space="preserve">Opłaty za administrowanie i   czynsze   za  budynki , lokale  i  pomieszczenia   garażowe</t>
  </si>
  <si>
    <t xml:space="preserve">Odsetki  pozostałe </t>
  </si>
  <si>
    <t xml:space="preserve">Kary  i  odszkodowania wypłacane na rzecz osób fizycznych</t>
  </si>
  <si>
    <t xml:space="preserve">Koszty postępowania sądowego i prokuratorskiego </t>
  </si>
  <si>
    <t xml:space="preserve">Wydatki  inwestycyjne  jednostek budżetowych</t>
  </si>
  <si>
    <t xml:space="preserve">Wydatki na zakupy inwestycyjne jednostek budżetowych</t>
  </si>
  <si>
    <t xml:space="preserve">w tym :</t>
  </si>
  <si>
    <t xml:space="preserve">*</t>
  </si>
  <si>
    <t xml:space="preserve">Gospodarka gruntami i nieruchomościami- skarb państwa</t>
  </si>
  <si>
    <t xml:space="preserve">Zakup usług pozostałych</t>
  </si>
  <si>
    <t xml:space="preserve">Podatek od nieruchomości</t>
  </si>
  <si>
    <t xml:space="preserve">Gospodarka gruntami i nieruchomościami- Powiat Toruński </t>
  </si>
  <si>
    <t xml:space="preserve">Prace geodezyjne i kartograficzne (nieinwest.)</t>
  </si>
  <si>
    <t xml:space="preserve">skarb  państwa</t>
  </si>
  <si>
    <t xml:space="preserve">powiat </t>
  </si>
  <si>
    <t xml:space="preserve">Opracowania  geodezyjne i kartograficzne </t>
  </si>
  <si>
    <t xml:space="preserve">02960</t>
  </si>
  <si>
    <t xml:space="preserve">Przelewy redystrybucyjne </t>
  </si>
  <si>
    <t xml:space="preserve">realizacja  PINB  w  Toruniu </t>
  </si>
  <si>
    <t xml:space="preserve">Wydatki osobowe niezaliczone do wynagrodzeń</t>
  </si>
  <si>
    <t xml:space="preserve">Wynagrodzenie osobowe członków  korpusu  służby  cywilnej </t>
  </si>
  <si>
    <t xml:space="preserve">Wynagrodzenia  bezosobowe </t>
  </si>
  <si>
    <t xml:space="preserve">Zakup usług zdrowotnych </t>
  </si>
  <si>
    <t xml:space="preserve">Zakup pozostałych usług</t>
  </si>
  <si>
    <t xml:space="preserve">Podatek od nieruchomości </t>
  </si>
  <si>
    <t xml:space="preserve">Szkolenia  pracowników  korpusu   służby   cywilnej </t>
  </si>
  <si>
    <t xml:space="preserve">Zakup materiałów papierniczych do sprzętu drukarskiego i urządzeń kserograficznych</t>
  </si>
  <si>
    <t xml:space="preserve">Szkolenia pracowników nie będących członkami korpusu służby cywilnej</t>
  </si>
  <si>
    <t xml:space="preserve">Zakup akcesoriów komputerowych w tym programów i licencji</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Zakup usług pozostałych </t>
  </si>
  <si>
    <t xml:space="preserve">Urzędy Wojewódzkie </t>
  </si>
  <si>
    <t xml:space="preserve">Wydatki osobowe nie zaliczane do wynagrodzeń</t>
  </si>
  <si>
    <t xml:space="preserve">Zakup materiałów i  wyposażenia</t>
  </si>
  <si>
    <t xml:space="preserve">Usługi zdrowotne</t>
  </si>
  <si>
    <t xml:space="preserve">Zakup usług obejmujących tłumaczenia, wykonanie ekspertyz, analiz i opinii</t>
  </si>
  <si>
    <t xml:space="preserve">w  tym  Powiat </t>
  </si>
  <si>
    <t xml:space="preserve">Zadania  rządowe </t>
  </si>
  <si>
    <t xml:space="preserve">Rady powiatów</t>
  </si>
  <si>
    <t xml:space="preserve">Różne wydatki na rzecz osób fizycznych</t>
  </si>
  <si>
    <t xml:space="preserve">Podróże służbowe zagraniczne </t>
  </si>
  <si>
    <t xml:space="preserve">Starostwa powiatowe</t>
  </si>
  <si>
    <t xml:space="preserve">Wpłaty  gmin i powiatów na rzecz innych jednostek samorządu terytorialnego. oraz związków gmin i związków powiatów na dofinansowanie zadań bieżących </t>
  </si>
  <si>
    <t xml:space="preserve">Stypendia różne</t>
  </si>
  <si>
    <t xml:space="preserve">Wpłaty  PFRON</t>
  </si>
  <si>
    <t xml:space="preserve">z tego druki komunikacyjne</t>
  </si>
  <si>
    <t xml:space="preserve">Zakup leków i wyrobów  medycznych i produktów biobójczych</t>
  </si>
  <si>
    <t xml:space="preserve"> z tego tablice rejestracyjne</t>
  </si>
  <si>
    <t xml:space="preserve">Zakup usług  obejmujących  tłumaczenia, wykonanie  ekspertyz ,analiz i  opinii</t>
  </si>
  <si>
    <t xml:space="preserve">Opłaty na  rzecz budżetu państwa</t>
  </si>
  <si>
    <t xml:space="preserve">Wydatki    inwestycyjne  jednostek  budżetowych </t>
  </si>
  <si>
    <t xml:space="preserve">Opłaty z tytułu usług telekomunikacyjnych telefonii stacjonarnej</t>
  </si>
  <si>
    <t xml:space="preserve">Promocja jednostek  samorządu  terytorialnego </t>
  </si>
  <si>
    <t xml:space="preserve">OBRONA  NARODOWA</t>
  </si>
  <si>
    <t xml:space="preserve">Pozostałe  wydatki  obronne </t>
  </si>
  <si>
    <t xml:space="preserve">BEZPIECZEŃSTWO PUBLICZNE I OCHRONA PRZECIWPOŻAROWA</t>
  </si>
  <si>
    <t xml:space="preserve">Komendy  Wojewódzkie  Policji </t>
  </si>
  <si>
    <t xml:space="preserve">Komendy  Powiatowe   Policji </t>
  </si>
  <si>
    <t xml:space="preserve">Komendy  Powiatowe Straży Pożarnej</t>
  </si>
  <si>
    <t xml:space="preserve">Zakup materiałów i wyposażenia </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a ogólna</t>
  </si>
  <si>
    <t xml:space="preserve">rezerwa  na  podwyżki   wynagrodzeń  osobowych ,nieperiodyczne  oraz  pochodnych  od   wynagrodzeń   </t>
  </si>
  <si>
    <t xml:space="preserve">rezerwa  celowa  -art. 26  ustawy z dnia 26 kwietnia 2007roku  o zarządzaniu  kryzysowym </t>
  </si>
  <si>
    <t xml:space="preserve">Rezerwy na inwestycje i zakupy inwestycyjne</t>
  </si>
  <si>
    <t xml:space="preserve">Szkoła podstawowa  specjalna</t>
  </si>
  <si>
    <t xml:space="preserve">Składki na ubezpieczenie społeczne</t>
  </si>
  <si>
    <t xml:space="preserve">Zakup pomocy naukowych , dydaktycznych , książek</t>
  </si>
  <si>
    <t xml:space="preserve">Realizacja ZSS. w Chełmży</t>
  </si>
  <si>
    <t xml:space="preserve">Składki na Fundusz  Pracy</t>
  </si>
  <si>
    <t xml:space="preserve">Opłaty z tytułu zakupu usług telekomunikacyjnych telefonii komórkowej</t>
  </si>
  <si>
    <t xml:space="preserve">Zakup akcesoriów komputerowych, w tym programów i licencji</t>
  </si>
  <si>
    <t xml:space="preserve"> Dotacja celowa na pomoc finansową udzielaną między jednostkami samorządu terytorialnego na dofinansowanie własnych zadań inwestycyjnych i zakupów inwestycyjnych  </t>
  </si>
  <si>
    <t xml:space="preserve">Realizacja -Z.Sz.S w Chełmży </t>
  </si>
  <si>
    <t xml:space="preserve">Starostwo  Powiatowe   w  Toruniu</t>
  </si>
  <si>
    <t xml:space="preserve">Dotacja podmiotowa z budżetu dla niepublicznej szkoły lub innej placówki oświatowo - wychowawczej </t>
  </si>
  <si>
    <t xml:space="preserve">w tym:</t>
  </si>
  <si>
    <t xml:space="preserve">*ZSZ. W  Chełmży</t>
  </si>
  <si>
    <t xml:space="preserve">*ZS CKU w  Gronowie</t>
  </si>
  <si>
    <t xml:space="preserve">Nagrody i wydatki osobowe nie zaliczone do wynagr.</t>
  </si>
  <si>
    <t xml:space="preserve">*Starostwo  Powiatowe  w  Toruniu -Liceum Wieczorowe niepubliczne</t>
  </si>
  <si>
    <t xml:space="preserve">Dotacja podmiotowa z budżetu dla niepublicznej szkoły lub innej placówki oświatowo - wychowawczej - Siedlecki Centrum Edukacyjne</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Wpłaty  na  PFRON </t>
  </si>
  <si>
    <t xml:space="preserve">Opłaty z tytułu zakupu usług telekomunikacyjnych telefonii  stacjonarnej </t>
  </si>
  <si>
    <t xml:space="preserve">Pozostałe  podatki  na  rzecz  budżetów  jednostek  samorządu  terytorialnego </t>
  </si>
  <si>
    <t xml:space="preserve">*ZS. w Chełmży </t>
  </si>
  <si>
    <t xml:space="preserve">Opłaty z tytułu zakupu usług telekomunikacyjnych telefonii stacjonarnej</t>
  </si>
  <si>
    <t xml:space="preserve">*Z.Sz.CKU  w Gronowie</t>
  </si>
  <si>
    <t xml:space="preserve">Wynagrodzenia  bezosobowe</t>
  </si>
  <si>
    <t xml:space="preserve">Zakup pomocy  naukowych , dydaktycznych  i  książek </t>
  </si>
  <si>
    <t xml:space="preserve">Wydatki  inwestycyjne jednostek budżetowych</t>
  </si>
  <si>
    <t xml:space="preserve">*Starostwo Powiatowe w Toruniu</t>
  </si>
  <si>
    <t xml:space="preserve">Realizacja -Szkoła Muzyczna I Stopnia w Chełmży </t>
  </si>
  <si>
    <t xml:space="preserve">Dotacje celowe przekazane gminie na zadania bieżące realizowane na podstawie  porozumień (umów) p. jednostkami samorządu terytorialnego</t>
  </si>
  <si>
    <t xml:space="preserve">Szkoły zawodowe specjalne</t>
  </si>
  <si>
    <t xml:space="preserve">Realizacja Z.Sz.S w Chełmży </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Starostwo Powiatowe  w  Toruniu </t>
  </si>
  <si>
    <t xml:space="preserve">Z.Sz.  w  Chełmży </t>
  </si>
  <si>
    <t xml:space="preserve">Z.Sz.S  w  Chełmży </t>
  </si>
  <si>
    <t xml:space="preserve">Z.Sz. CKU  w  Gronowie  </t>
  </si>
  <si>
    <t xml:space="preserve">Szkoła   Muzyczna  w  Chełmży </t>
  </si>
  <si>
    <t xml:space="preserve">Zakup produktów żywnościowych</t>
  </si>
  <si>
    <t xml:space="preserve">*Z.Sz.S. W  Chełmży</t>
  </si>
  <si>
    <t xml:space="preserve">Wydatki na   zakupy  inwestycyjne  jednostek  budżetowych </t>
  </si>
  <si>
    <t xml:space="preserve">Wynagrodzenie bezosobowe</t>
  </si>
  <si>
    <t xml:space="preserve">Zakup  usług pozostałych</t>
  </si>
  <si>
    <t xml:space="preserve">Wydatki   inwestycyjne  jednostek  budżetowych </t>
  </si>
  <si>
    <t xml:space="preserve">w tym: </t>
  </si>
  <si>
    <t xml:space="preserve">* Nagrody Starosty- Starostwo Powiatowe</t>
  </si>
  <si>
    <t xml:space="preserve">* Pozostała działalność-Starostwo Powiatowe</t>
  </si>
  <si>
    <t xml:space="preserve">Wynagrodzenia bezosobowe</t>
  </si>
  <si>
    <t xml:space="preserve">Z.Sz.  W  Chełmży  </t>
  </si>
  <si>
    <t xml:space="preserve">Szkoła  Muzyczna  w  Chełmży</t>
  </si>
  <si>
    <t xml:space="preserve">* Księgowość w Chełmży</t>
  </si>
  <si>
    <t xml:space="preserve">*Państwowa Szkoła Muzyczna I Stopnia w Chełmży </t>
  </si>
  <si>
    <t xml:space="preserve">Starostwo  Powiatowe -  inwestycja  Hallera </t>
  </si>
  <si>
    <t xml:space="preserve">Warsztaty szkolne </t>
  </si>
  <si>
    <t xml:space="preserve">Szpitale ogólne</t>
  </si>
  <si>
    <t xml:space="preserve">Wydatki na zakup i objęcie akcji oraz wniesienie wkładów do spółek prawa handlowego</t>
  </si>
  <si>
    <t xml:space="preserve">Składki na ubezpiecz. zdrowotne oraz świadczenia dla osób nieobjętych obowiązkiem ubezpieczenia  zdrowotnego </t>
  </si>
  <si>
    <t xml:space="preserve">Składki na ubezpieczenia zdrowotne</t>
  </si>
  <si>
    <t xml:space="preserve">w  tym :</t>
  </si>
  <si>
    <t xml:space="preserve">*Placówka Opiekuńczo - Wychowawcza w Chełmży </t>
  </si>
  <si>
    <t xml:space="preserve">*PUP  w  Chełmży </t>
  </si>
  <si>
    <t xml:space="preserve">Zespół Szkół Specjalnych w Chełmży</t>
  </si>
  <si>
    <t xml:space="preserve">Zespół Szkół w Chełmży</t>
  </si>
  <si>
    <t xml:space="preserve">Programy  polityki   zdrowotnej </t>
  </si>
  <si>
    <t xml:space="preserve">Zakup  usług zdrowotnych </t>
  </si>
  <si>
    <t xml:space="preserve">POMOC SPOŁECZNA</t>
  </si>
  <si>
    <t xml:space="preserve">Placówki Opiekuńczo-Wychowawcze </t>
  </si>
  <si>
    <t xml:space="preserve">Dotacje celowe przekazane dla powiatu na zadania bieżące realizowane na podstawie porozumień (umów) między jednostkami samorządu terytorialnego</t>
  </si>
  <si>
    <t xml:space="preserve">Świadczenia społeczne</t>
  </si>
  <si>
    <t xml:space="preserve">Zakup środków żywności</t>
  </si>
  <si>
    <t xml:space="preserve">Zakup pomocy naukowych, dydaktycznych i książek</t>
  </si>
  <si>
    <t xml:space="preserve">Opłaty na rzecz Budżetów j.s.t.</t>
  </si>
  <si>
    <t xml:space="preserve">Zakup   usług  pozostałych</t>
  </si>
  <si>
    <t xml:space="preserve">Opłaty na rzecz budżetów jednostek samorządu terytorialnego</t>
  </si>
  <si>
    <t xml:space="preserve">*PCPR  w Toruniu </t>
  </si>
  <si>
    <t xml:space="preserve">*Starostwo Powiatowe </t>
  </si>
  <si>
    <t xml:space="preserve">Domy pomocy społecznej</t>
  </si>
  <si>
    <t xml:space="preserve">Nagrody i wydatki osobowe nie zaliczane do wynagr.</t>
  </si>
  <si>
    <t xml:space="preserve">Składki  na  fundusz  emerytur pomostowych </t>
  </si>
  <si>
    <t xml:space="preserve">*DPS PIGŻA</t>
  </si>
  <si>
    <t xml:space="preserve">Opłaty na rzecz budżetów jednostek samorządu terytorialnego.</t>
  </si>
  <si>
    <t xml:space="preserve">Wydatki inwestycyjne jednostek budżetowych</t>
  </si>
  <si>
    <t xml:space="preserve">*DPS BROWINA</t>
  </si>
  <si>
    <t xml:space="preserve">Zakup środków żywności </t>
  </si>
  <si>
    <t xml:space="preserve">*DPS WIELKA NIESZAWKA</t>
  </si>
  <si>
    <t xml:space="preserve">*DPS DOBRZEJEWICE</t>
  </si>
  <si>
    <t xml:space="preserve">Zakup leków i materiałów medycznych</t>
  </si>
  <si>
    <t xml:space="preserve">Podatek na rzecz budżetów j.s.t.</t>
  </si>
  <si>
    <t xml:space="preserve">*ŚDS w  Osieku  -  DPS  Dobrzejewice </t>
  </si>
  <si>
    <t xml:space="preserve">Zakup leków, wyrobów medycznych i produktów biobójczych</t>
  </si>
  <si>
    <t xml:space="preserve">Opłaty na rzecz budżetów jednostek samorz.teryt.</t>
  </si>
  <si>
    <t xml:space="preserve">*ŚDS  -  DPS  Browina  </t>
  </si>
  <si>
    <t xml:space="preserve">Zakup środków żywnościowych</t>
  </si>
  <si>
    <t xml:space="preserve">zakup usług zdrowotnych</t>
  </si>
  <si>
    <t xml:space="preserve">w  tym:</t>
  </si>
  <si>
    <t xml:space="preserve">*PCPR w Toruniu </t>
  </si>
  <si>
    <t xml:space="preserve">*Starostwo Powiatowe</t>
  </si>
  <si>
    <t xml:space="preserve">Powiatowe centra pomocy rodzinie</t>
  </si>
  <si>
    <t xml:space="preserve">Realizacja PCPR w Toruniu </t>
  </si>
  <si>
    <t xml:space="preserve">Zakup leków ,wyrobów  medycznych i produktów biobójczych</t>
  </si>
  <si>
    <t xml:space="preserve">Jednostki specjalistycznego poradnictwa, mieszkania chronione i ośrodki interwencji kryzysowej</t>
  </si>
  <si>
    <t xml:space="preserve">Dokształcanie  i  doskonalenie  nauczycieli </t>
  </si>
  <si>
    <t xml:space="preserve">Realizacja POW  w  Chełmży</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Realizacja  PUP  w  Toruniu </t>
  </si>
  <si>
    <t xml:space="preserve">Zakup  usług  zdrowotnych </t>
  </si>
  <si>
    <t xml:space="preserve">Opłaty na rzecz budżetu państwa</t>
  </si>
  <si>
    <t xml:space="preserve">Opłata   na  rzecz  budżetów  j.s.t. </t>
  </si>
  <si>
    <t xml:space="preserve">Szkolenia  pracowników nie  będących   członkami   korpusu  służby   cywilnej </t>
  </si>
  <si>
    <t xml:space="preserve">Wydatki na zakupy  inwestycyjne jednostek budżetowych</t>
  </si>
  <si>
    <t xml:space="preserve">Pomoc   dla  repatriantów </t>
  </si>
  <si>
    <t xml:space="preserve">Wynagrodzenia  osobowe pracowników </t>
  </si>
  <si>
    <t xml:space="preserve">odsetki od dotacji</t>
  </si>
  <si>
    <t xml:space="preserve">Składki na fundusz emerytur pomostowych </t>
  </si>
  <si>
    <t xml:space="preserve">z tego</t>
  </si>
  <si>
    <t xml:space="preserve">PCPR  w  Toruniu - „ Uwierzyć   w  siebie    „</t>
  </si>
  <si>
    <t xml:space="preserve">Wynagrodzenia  osobowe pracowników  </t>
  </si>
  <si>
    <t xml:space="preserve">Dodatkowe wynagrodzenia roczne </t>
  </si>
  <si>
    <t xml:space="preserve">Odpisy na Zakładowy Fundusz  świadczeń Socjalnych </t>
  </si>
  <si>
    <t xml:space="preserve">"Z Małgosią po naukę" 9.1.2 - Starostwo Powiatowe w Toruniu</t>
  </si>
  <si>
    <t xml:space="preserve">wkład własny pieniężny</t>
  </si>
  <si>
    <t xml:space="preserve">"Wszechstronny absolwent na rynku pracy" - działanie 9.2-Starostwo Powiatowe w Toruniu</t>
  </si>
  <si>
    <t xml:space="preserve">"Dobry zawód, dobry start" - działanie 9.2-Starostwo Powiatowe w Toruniu</t>
  </si>
  <si>
    <t xml:space="preserve">Szkoła innowacyjna i konkurencyjna - dostosowanie oferty szkolnictwa zawodowego do wymagań lokalnego rynku pracy Starostwo Powiatowe w Toruniu</t>
  </si>
  <si>
    <t xml:space="preserve">Aktywizacja muzyczno - plastyczna mieszkańców DPS w Browinie</t>
  </si>
  <si>
    <t xml:space="preserve">Integrujmy się poprzez teatr - DPS Browina</t>
  </si>
  <si>
    <t xml:space="preserve">Aktywizacja muzyczno-plastyczna mieszkańców  DPS  - DPS Browina</t>
  </si>
  <si>
    <t xml:space="preserve">Jutro  my   - DPS Browina</t>
  </si>
  <si>
    <t xml:space="preserve">Szkoła  przyszła  do  Ciebie  -  Z.SZ.  CKU  Gronowo </t>
  </si>
  <si>
    <t xml:space="preserve">Świetlice szkolne</t>
  </si>
  <si>
    <t xml:space="preserve">Realizacja  Z.Sz.S. w Chełmży</t>
  </si>
  <si>
    <t xml:space="preserve">*Poradnia Psychologiczno - Pedagogiczna w Chełmży</t>
  </si>
  <si>
    <t xml:space="preserve">Internaty i bursy szkolne </t>
  </si>
  <si>
    <t xml:space="preserve">* Z.Sz. CKU w Gronowie </t>
  </si>
  <si>
    <t xml:space="preserve">* P.Sz. Muzyczna  w   Chełmży </t>
  </si>
  <si>
    <t xml:space="preserve">Stypendia  oraz  inne formy pomocy dla uczniów </t>
  </si>
  <si>
    <t xml:space="preserve">Starostwo Powiatowe w Toruniu</t>
  </si>
  <si>
    <t xml:space="preserve">Stypendia dla uczniów</t>
  </si>
  <si>
    <t xml:space="preserve">*Z.SZ Chełmża-stypendia  Marszałka </t>
  </si>
  <si>
    <t xml:space="preserve">*Z.SZ.CKU Gronowo-stypendia  Marszałka </t>
  </si>
  <si>
    <t xml:space="preserve">*Z.SZ Chełmża-stypendia   z  programu  rządowego</t>
  </si>
  <si>
    <t xml:space="preserve">*Z.SZ.CKU Gronowo-stypendia  z  programu  rządowego </t>
  </si>
  <si>
    <t xml:space="preserve">Z.SZ. CKU Gronowo </t>
  </si>
  <si>
    <t xml:space="preserve">*PPP  w  Chełmży </t>
  </si>
  <si>
    <t xml:space="preserve">Z.SZ  CKU  Gronowo</t>
  </si>
  <si>
    <t xml:space="preserve">Z.SZ.S  Chełmża </t>
  </si>
  <si>
    <t xml:space="preserve">PPP Chełmża</t>
  </si>
  <si>
    <t xml:space="preserve">Dotacja  celowa  z  budżetu  na  finansowanie  lub  dofinansowanie  zadań  zleconych  do  realizacji  fundacjom </t>
  </si>
  <si>
    <t xml:space="preserve">Dotacja  celowa  z  budżetu  na  finansowanie  lub  dofinansowanie  zadań  zleconych  do  realizacji  stowarzyszeniom   </t>
  </si>
  <si>
    <t xml:space="preserve">Dotacje celowe z budżetu na finansowanie i dofinansowanie zadań zleconych do realizacji pozostałym jednostkom nie zaliczanym do sektora finansów publicznych</t>
  </si>
  <si>
    <t xml:space="preserve">stypendia różne</t>
  </si>
  <si>
    <t xml:space="preserve">Wpłaty jednostek na  fundusz celowy na   finansowanie  lub  dofinansowanie  zadań inwestycyjnych </t>
  </si>
  <si>
    <t xml:space="preserve">Dotacje celowe przekazane dla powiatu na inwestycje i zakupy inwestycyjne realizowane na podstawie porozumień (umów) między jednostkami samorządu terytorialnego </t>
  </si>
  <si>
    <t xml:space="preserve">Dotacje celowe z budżetu na finansowanie lub dofinansowanie kosztów realizacji inwestycji i zakupów inwestycyjnych jednostek nie zaliczanych do sektora finansów publicznych</t>
  </si>
  <si>
    <t xml:space="preserve">Dotacja celowa na pomoc finansową udzielaną między jednostkami samorządu terytorialnego na dofinansowanie własnych zadań inwestycyjnych i zakupów inwestycyjnych </t>
  </si>
  <si>
    <t xml:space="preserve">Filharmonie ,orkiestry ,chóry, kapele </t>
  </si>
  <si>
    <t xml:space="preserve">Dotacje celowe przekazane gminie   na zadania bieżące realizowane na podstawie porozumień  (umów )  między jednostkami samorządu terytorialnego </t>
  </si>
  <si>
    <t xml:space="preserve">Dotacja  celowa  z  budżetu  na  finansowanie  lub  dofinansowanie  zadań  zleconych  do  realizacji   fundacjom  </t>
  </si>
  <si>
    <t xml:space="preserve">*Starostwo  Powiatowe w  Toruniu </t>
  </si>
  <si>
    <t xml:space="preserve">Dotacja  celowa  z  budżetu  na  finansowanie  lub  dofinansowanie  zadań  zleconych  do  realizacji  stowarzyszeniom </t>
  </si>
  <si>
    <t xml:space="preserve">*Z.Sz.S Chełmża</t>
  </si>
  <si>
    <t xml:space="preserve">DPS w Browinie, Przegląd Twórczości Osób Niepełnosprawnych</t>
  </si>
  <si>
    <t xml:space="preserve">*Szkoła Muzyczna I st. Chełmża</t>
  </si>
  <si>
    <t xml:space="preserve">KULTURA FIZYCZNA</t>
  </si>
  <si>
    <t xml:space="preserve">Zadania w zakresie kultury fizycznej</t>
  </si>
  <si>
    <t xml:space="preserve">*Starostwo Powiatowe  w  Toruniu </t>
  </si>
  <si>
    <t xml:space="preserve">*Zespół Szkół  w Chełmży </t>
  </si>
  <si>
    <t xml:space="preserve">*Z.Sz. S. w Chełmży </t>
  </si>
  <si>
    <t xml:space="preserve">*Z.Sz.Chełmża</t>
  </si>
  <si>
    <t xml:space="preserve">RAZEM   WYDATKI BUDŻETOWE</t>
  </si>
  <si>
    <t xml:space="preserve">w  tym projekty  finansowane  i  współfinansowane   z UE</t>
  </si>
  <si>
    <t xml:space="preserve">BUDŻET    BEZ   UE </t>
  </si>
  <si>
    <t xml:space="preserve">Wydatki inwestycyjne </t>
  </si>
  <si>
    <t xml:space="preserve">Wolne środki w roku 2012</t>
  </si>
  <si>
    <t xml:space="preserve">PLAN INWESTYCYJNY NA 2012 ROK </t>
  </si>
  <si>
    <t xml:space="preserve">LP.</t>
  </si>
  <si>
    <t xml:space="preserve">Dział</t>
  </si>
  <si>
    <t xml:space="preserve">Rozdz.</t>
  </si>
  <si>
    <t xml:space="preserve">Nazwa zadania inwestycyjnego
i okres realizacji
(w latach)</t>
  </si>
  <si>
    <t xml:space="preserve">Łączne  koszty </t>
  </si>
  <si>
    <t xml:space="preserve">Planowane wydatki</t>
  </si>
  <si>
    <t xml:space="preserve">Jednostka organizacyjna realizująca program lub koordynująca wykonanie programu</t>
  </si>
  <si>
    <t xml:space="preserve">rok budżetowy 2012 </t>
  </si>
  <si>
    <t xml:space="preserve">z tego źródła finansowania</t>
  </si>
  <si>
    <t xml:space="preserve">dochody własne jst,</t>
  </si>
  <si>
    <t xml:space="preserve">środki  inne   planowane   w  ramach NPPDL</t>
  </si>
  <si>
    <t xml:space="preserve">porozumienia   z  j.s.t </t>
  </si>
  <si>
    <t xml:space="preserve">dochody  jst  z  tyt.opłat  i  kar  za  zanieczyszczanie  środowiska</t>
  </si>
  <si>
    <t xml:space="preserve">Wolne  środki   </t>
  </si>
  <si>
    <t xml:space="preserve">Inne</t>
  </si>
  <si>
    <t xml:space="preserve">Kredyty </t>
  </si>
  <si>
    <t xml:space="preserve">środki  UE  lub  kredyty planowane   pod  współfinansowanie  z UE , </t>
  </si>
  <si>
    <t xml:space="preserve"> Powiatowy Urząd Pracy w Chełmży</t>
  </si>
  <si>
    <t xml:space="preserve">Nadbudowa pomieszczenia biurowego nad częścią niższą budynku</t>
  </si>
  <si>
    <t xml:space="preserve">PUP dla PT w Toruniu</t>
  </si>
  <si>
    <t xml:space="preserve">600  ,  900</t>
  </si>
  <si>
    <t xml:space="preserve">60014 ,90019</t>
  </si>
  <si>
    <t xml:space="preserve">DPS Wielka Nieszawka</t>
  </si>
  <si>
    <t xml:space="preserve">J.W.</t>
  </si>
  <si>
    <t xml:space="preserve">Dostosowanie budynku do wymogów ppoż..</t>
  </si>
  <si>
    <t xml:space="preserve">Remont szybu windowego poprzez modernizację szybu i wymianę windy, wykonanie podjazdu dla niepełnosprawnych mieszkańców, remont pomieszczenia sanitarnego, termomodernizacja pokrycia dachowego, wymiana posadzek, wykonanie wentylacji mechanicznej oraz modernizacja instalacji wentylacji mechanicznej na terenie DPS w Pigży
</t>
  </si>
  <si>
    <t xml:space="preserve">Statostwo Powiatowe w Toruniu</t>
  </si>
  <si>
    <t xml:space="preserve">1. Wymiana podłóg  w ciągach komunikacyjnych</t>
  </si>
  <si>
    <t xml:space="preserve">852  i  PFOŚIGW</t>
  </si>
  <si>
    <t xml:space="preserve">2. Wykonanie wentylacji mechanicznej w pomieszczeniu pobytu dziennego i stołówce oraz modernizacja instalacji wentylacji mechanicznej kuchni</t>
  </si>
  <si>
    <t xml:space="preserve">801/900</t>
  </si>
  <si>
    <t xml:space="preserve">80130/90019</t>
  </si>
  <si>
    <t xml:space="preserve">3. Remont szybu windowego poprzez modernizację szybu i wymianę windy</t>
  </si>
  <si>
    <t xml:space="preserve">4. Wykonanie podjazdu dla niepełnosprawnych</t>
  </si>
  <si>
    <t xml:space="preserve">5. Remont pomieszczenia sanitarnego</t>
  </si>
  <si>
    <t xml:space="preserve">6. Termomodernizacja dachów segmentów B i C</t>
  </si>
  <si>
    <t xml:space="preserve">Zespół Szkół Centrum Kształcenia Ustawicznego w Gronowie</t>
  </si>
  <si>
    <t xml:space="preserve">Dostosowanie oferty szkolnictwa zawodowego do potrzeb rynku pracy w powiecie toruńskim. Rozwój i unowocześnienie infrastruktury edukacyjno - wychowawczej w Zespole Szkół, CKU w Gronowie</t>
  </si>
  <si>
    <t xml:space="preserve">Starostwo Powiatowe w Toruniu </t>
  </si>
  <si>
    <t xml:space="preserve">Adaptacja pomieszczeń na pracownie spawalnictwa  z zapleczem szkoleniowym i socjalnym</t>
  </si>
  <si>
    <t xml:space="preserve">Częściowa naprawa dachu na budynku garażu dwudziestostanowiskowym</t>
  </si>
  <si>
    <t xml:space="preserve">Zakup udziałów w spółce Szpital Powiatowy spółka z o.o w Chełmży </t>
  </si>
  <si>
    <t xml:space="preserve">Dotacja dla Urzędu Miasta w Chełmży .Termomodernizacja budynku polegająca na wymianie stolarki okiennej - współfinansowanie z Urzędem Miejskim w Chełmży </t>
  </si>
  <si>
    <t xml:space="preserve">j.w</t>
  </si>
  <si>
    <t xml:space="preserve">Dotacja dla Urzędu Miasta Toruń - zakup pojazdu do ratownictwa ekologicznego dla PSP</t>
  </si>
  <si>
    <t xml:space="preserve">Dotacja dla Spółek Wodnych działających na terenie Powiatu Toruńskiego w ramach wsparcia zadań w zakresie utrzymania wód i urządzeń wodnych</t>
  </si>
  <si>
    <t xml:space="preserve">Zakup zestawu komputerowego dla potrzeb PCPR</t>
  </si>
  <si>
    <t xml:space="preserve">PCPR</t>
  </si>
  <si>
    <t xml:space="preserve">Zakup   sprzętu komputerowego</t>
  </si>
  <si>
    <t xml:space="preserve">Zakup oprogramowania MS Office</t>
  </si>
  <si>
    <t xml:space="preserve">Zakup switch`a sieci LAN</t>
  </si>
  <si>
    <t xml:space="preserve">Powiatowy Zarząd Dróg w Toruniu</t>
  </si>
  <si>
    <t xml:space="preserve">Przebudowa drogi powiatowej nr 2010 Turzno-Rogówko</t>
  </si>
  <si>
    <t xml:space="preserve">Powiatowy Zarząd Dróg  i Starostwo Powiatowe w Toruniu </t>
  </si>
  <si>
    <t xml:space="preserve">Przebudowa drogi powiatowej nr 2011C Turzno-Papowo Toruńskie</t>
  </si>
  <si>
    <t xml:space="preserve">Ścieżki rowerowe</t>
  </si>
  <si>
    <t xml:space="preserve">Budowa chodników</t>
  </si>
  <si>
    <t xml:space="preserve">Powiatowy Zarząd Dróg </t>
  </si>
  <si>
    <t xml:space="preserve">razem </t>
  </si>
  <si>
    <t xml:space="preserve">Przychody i rozchody budżetu w 2012 r.</t>
  </si>
  <si>
    <t xml:space="preserve">w złotych</t>
  </si>
  <si>
    <t xml:space="preserve">Lp.</t>
  </si>
  <si>
    <t xml:space="preserve">Treść</t>
  </si>
  <si>
    <t xml:space="preserve">Klasyfikacja
§</t>
  </si>
  <si>
    <t xml:space="preserve">Kwota
2011 r.</t>
  </si>
  <si>
    <t xml:space="preserve">Przychody ogółem:</t>
  </si>
  <si>
    <t xml:space="preserve">1.</t>
  </si>
  <si>
    <t xml:space="preserve">Przychody z zaciągniętych pożyczek i kredytów na rynku krajowym </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Wolne środki, o których mowa w art. 217 ust. 2 pkt 6 ustawy </t>
  </si>
  <si>
    <t xml:space="preserve">§ 950</t>
  </si>
  <si>
    <t xml:space="preserve">Rozchody ogółem:</t>
  </si>
  <si>
    <t xml:space="preserve">Spłaty otrzymanych krajowych pożyczek i kredytów </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2 r.</t>
  </si>
  <si>
    <t xml:space="preserve">1.DOCHODY   BUDŻETOWE  W  2012 ROKU</t>
  </si>
  <si>
    <t xml:space="preserve">Rozdział</t>
  </si>
  <si>
    <t xml:space="preserve">§</t>
  </si>
  <si>
    <t xml:space="preserve">Wyszczególnienie </t>
  </si>
  <si>
    <t xml:space="preserve">Dotacje  celowe </t>
  </si>
  <si>
    <t xml:space="preserve">.70005</t>
  </si>
  <si>
    <t xml:space="preserve">.71013</t>
  </si>
  <si>
    <t xml:space="preserve">.71014</t>
  </si>
  <si>
    <t xml:space="preserve">.71015</t>
  </si>
  <si>
    <t xml:space="preserve">.75011</t>
  </si>
  <si>
    <t xml:space="preserve">.75045</t>
  </si>
  <si>
    <t xml:space="preserve">.85156</t>
  </si>
  <si>
    <t xml:space="preserve">.85203</t>
  </si>
  <si>
    <t xml:space="preserve">.85321</t>
  </si>
  <si>
    <t xml:space="preserve">Ogółem</t>
  </si>
  <si>
    <t xml:space="preserve">2. WYDATKI  BUDZETOWE Z  DOTACJI  CELOWEJ  W  2012   ROKU .</t>
  </si>
  <si>
    <t xml:space="preserve">RAZEM WYDATKI Z DOTACJI</t>
  </si>
  <si>
    <t xml:space="preserve">Dochody i wydatki związane z realizacją zadań z zakresu administracji rządowej wykonywanych na podstawie porozumień z organami administracji rządowej w 2012 r.</t>
  </si>
  <si>
    <t xml:space="preserve">1.DOCHODY   BUDŻETOWE  W  2012  ROKU</t>
  </si>
  <si>
    <t xml:space="preserve">§*</t>
  </si>
  <si>
    <t xml:space="preserve">Dotacje
ogółem</t>
  </si>
  <si>
    <t xml:space="preserve">Dochody i wydatki związane z realizacją zadań wykonywanych na podstawie porozumień (umów) między jednostkami samorządu terytorialnego w 2012 r.</t>
  </si>
  <si>
    <t xml:space="preserve">Wydatki
ogółem
(6+11)</t>
  </si>
  <si>
    <t xml:space="preserve">z tego:</t>
  </si>
  <si>
    <t xml:space="preserve">Wydatki
bieżące</t>
  </si>
  <si>
    <t xml:space="preserve">dotacje </t>
  </si>
  <si>
    <t xml:space="preserve">Świadczenia społeczne (  3110 )</t>
  </si>
  <si>
    <t xml:space="preserve">Stypendia  oraz  inne formy pomocy dla uczniów    ( 3240 )</t>
  </si>
  <si>
    <t xml:space="preserve">Dodatkowe wynagrodzenie  roczne </t>
  </si>
  <si>
    <t xml:space="preserve">inne wydatki </t>
  </si>
  <si>
    <t xml:space="preserve">Wydatki  inwestycyjne  jednostek  budżetowych  (  6050 )</t>
  </si>
  <si>
    <t xml:space="preserve">Wydatki  inwestycyjne  jednostek  budżetowych   ( 6059)</t>
  </si>
  <si>
    <t xml:space="preserve">DOTACJE  UDZIELONE  Z  BUDŻETU  POWIATU TORUŃSKIEGO  W  2012   ROKU</t>
  </si>
  <si>
    <t xml:space="preserve">Nazwa zadania</t>
  </si>
  <si>
    <t xml:space="preserve">RAZEM </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t>
  </si>
  <si>
    <t xml:space="preserve">Dotacje celowe przekazane dla powiatu   na zadania  bieżące realizowane na podstawie porozumień (umów) między  jednostkami samorządu terytorialnego -  dotacja   dla  Miasta   Torunia   -  koszty  utrzymania  centrum  zarządzania  kryzysowego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placówce  opiekuńczej   na terenie  innego  powiatu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t>
  </si>
  <si>
    <t xml:space="preserve">Dotacje celowe przekazane dla powiatu na zadania bieżące realizowane na podstawie porozumień (umów) między jednostkami samorządu terytorialnego .Przekazanie  dotacji przez powiat  toruński  dla innych jednostek samorządu terytorialnego  na  współfinansowanie warsztatów terapii zajęciowej .</t>
  </si>
  <si>
    <t xml:space="preserve">Dotacje celowe przekazane gminie na zadania bieżące realizowane na podstawie  porozumień (umów) p. 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t>
  </si>
  <si>
    <t xml:space="preserve">Dotacja  celowa  z  budżetu  na  finansowanie  lub  dofinansowanie  zadań  zleconych  do  realizacji  fundacjom</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RACHUNKI  DOCHODÓW   OŚWIATOWYCH  JEDNOSTEK  BUDŻETOWYCH  W  2012   ROKU</t>
  </si>
  <si>
    <t xml:space="preserve">Dochody </t>
  </si>
  <si>
    <t xml:space="preserve">Wydatki</t>
  </si>
  <si>
    <t xml:space="preserve">Rachunki dochodów  oświatowych  jednostek budżetowych  ŁĄCZNIE  </t>
  </si>
  <si>
    <t xml:space="preserve">1.Z.SZ.CKU  GRONOWO -  USŁUGI   W   INTERNACIE -  854-85410</t>
  </si>
  <si>
    <t xml:space="preserve">2.Z.SZ.  CKU  W  GRONOWIE -STOŁÓWKA   SZKOLNA -801-80148</t>
  </si>
  <si>
    <t xml:space="preserve">3.WARSZTATY  SZKOLEN -  Z.SZ.  CKU  GRONOWO - 801-80195</t>
  </si>
  <si>
    <t xml:space="preserve">4.  KURSY  CKU-  Z.SZ.  CKU  GRONOWO  - 801-80140</t>
  </si>
  <si>
    <t xml:space="preserve">5. Z.SZ.S. w  Chełmży   801102 -  DAROWIZNY , ODSZKODOWANIA  I  INNE </t>
  </si>
  <si>
    <t xml:space="preserve">Dochody budżetu państwa realizowane przez Powiat Toruński  w  2012   roku</t>
  </si>
  <si>
    <t xml:space="preserve">Dz.</t>
  </si>
  <si>
    <t xml:space="preserve">R.</t>
  </si>
  <si>
    <t xml:space="preserve">P.</t>
  </si>
  <si>
    <t xml:space="preserve">W Y S Z C Z E G Ó L N I E N I E</t>
  </si>
  <si>
    <t xml:space="preserve">KWOTA </t>
  </si>
  <si>
    <t xml:space="preserve">Budowa i utrzymanie urządzeń melioracji  wodnych </t>
  </si>
  <si>
    <t xml:space="preserve">.0690</t>
  </si>
  <si>
    <t xml:space="preserve">Wpływy z różnych opłat </t>
  </si>
  <si>
    <t xml:space="preserve">.0470</t>
  </si>
  <si>
    <t xml:space="preserve">Wpływy z opłat za zarząd , użytkowanie  i użytkowanie wieczyste  nieruchomości </t>
  </si>
  <si>
    <t xml:space="preserve">.0750</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POMOC   SPOŁECZNA </t>
  </si>
  <si>
    <t xml:space="preserve">Ośrodki  w wsparcia </t>
  </si>
  <si>
    <t xml:space="preserve">.0830</t>
  </si>
  <si>
    <t xml:space="preserve">RAZEM   DOCHODY   SKARBU  PAŃSTWA  </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_-* #,##0.00\ _z_ł_-;\-* #,##0.00\ _z_ł_-;_-* \-??\ _z_ł_-;_-@_-"/>
    <numFmt numFmtId="169" formatCode="_-* #,##0\ _z_ł_-;\-* #,##0\ _z_ł_-;_-* \-??\ _z_ł_-;_-@_-"/>
    <numFmt numFmtId="170" formatCode="0%"/>
    <numFmt numFmtId="171" formatCode="0.00"/>
  </numFmts>
  <fonts count="60">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8"/>
      <name val="Arial CE"/>
      <family val="0"/>
      <charset val="238"/>
    </font>
    <font>
      <b val="true"/>
      <u val="single"/>
      <sz val="9"/>
      <name val="Arial CE"/>
      <family val="2"/>
      <charset val="238"/>
    </font>
    <font>
      <b val="true"/>
      <u val="single"/>
      <sz val="12"/>
      <name val="Arial CE"/>
      <family val="2"/>
      <charset val="238"/>
    </font>
    <font>
      <b val="true"/>
      <u val="single"/>
      <sz val="8"/>
      <name val="Arial CE"/>
      <family val="2"/>
      <charset val="238"/>
    </font>
    <font>
      <b val="true"/>
      <sz val="9"/>
      <name val="Arial CE"/>
      <family val="2"/>
      <charset val="238"/>
    </font>
    <font>
      <b val="true"/>
      <sz val="12"/>
      <name val="Arial CE"/>
      <family val="2"/>
      <charset val="238"/>
    </font>
    <font>
      <b val="true"/>
      <sz val="8"/>
      <name val="Arial CE"/>
      <family val="2"/>
      <charset val="238"/>
    </font>
    <font>
      <sz val="9"/>
      <name val="Arial CE"/>
      <family val="2"/>
      <charset val="238"/>
    </font>
    <font>
      <sz val="12"/>
      <name val="Arial CE"/>
      <family val="2"/>
      <charset val="238"/>
    </font>
    <font>
      <sz val="8"/>
      <name val="Arial CE"/>
      <family val="2"/>
      <charset val="238"/>
    </font>
    <font>
      <b val="true"/>
      <u val="single"/>
      <sz val="8"/>
      <name val="Arial CE"/>
      <family val="0"/>
      <charset val="238"/>
    </font>
    <font>
      <b val="true"/>
      <sz val="8"/>
      <name val="Arial CE"/>
      <family val="0"/>
      <charset val="238"/>
    </font>
    <font>
      <sz val="10"/>
      <name val="Arial"/>
      <family val="2"/>
      <charset val="238"/>
    </font>
    <font>
      <sz val="12"/>
      <name val="Arial CE"/>
      <family val="0"/>
      <charset val="238"/>
    </font>
    <font>
      <sz val="10"/>
      <name val="Arial CE"/>
      <family val="2"/>
      <charset val="238"/>
    </font>
    <font>
      <b val="true"/>
      <sz val="9"/>
      <name val="Arial CE"/>
      <family val="0"/>
      <charset val="238"/>
    </font>
    <font>
      <sz val="11"/>
      <name val="Arial CE"/>
      <family val="2"/>
      <charset val="238"/>
    </font>
    <font>
      <u val="single"/>
      <sz val="12"/>
      <name val="Arial CE"/>
      <family val="2"/>
      <charset val="238"/>
    </font>
    <font>
      <u val="single"/>
      <sz val="8"/>
      <name val="Arial CE"/>
      <family val="0"/>
      <charset val="238"/>
    </font>
    <font>
      <b val="true"/>
      <sz val="10"/>
      <name val="Arial"/>
      <family val="2"/>
      <charset val="238"/>
    </font>
    <font>
      <b val="true"/>
      <sz val="10"/>
      <name val="Arial CE"/>
      <family val="0"/>
      <charset val="238"/>
    </font>
    <font>
      <b val="true"/>
      <sz val="9"/>
      <name val="Arial"/>
      <family val="2"/>
      <charset val="238"/>
    </font>
    <font>
      <b val="true"/>
      <sz val="8"/>
      <name val="Arial"/>
      <family val="2"/>
      <charset val="238"/>
    </font>
    <font>
      <b val="true"/>
      <u val="single"/>
      <sz val="9"/>
      <name val="Arial"/>
      <family val="2"/>
      <charset val="238"/>
    </font>
    <font>
      <sz val="9"/>
      <name val="Arial"/>
      <family val="2"/>
      <charset val="238"/>
    </font>
    <font>
      <b val="true"/>
      <u val="single"/>
      <sz val="9"/>
      <name val="Arial"/>
      <family val="2"/>
    </font>
    <font>
      <sz val="9"/>
      <name val="Arial"/>
      <family val="2"/>
    </font>
    <font>
      <b val="true"/>
      <sz val="9"/>
      <name val="Arial"/>
      <family val="2"/>
    </font>
    <font>
      <b val="true"/>
      <i val="true"/>
      <u val="single"/>
      <sz val="9"/>
      <name val="Arial"/>
      <family val="2"/>
      <charset val="238"/>
    </font>
    <font>
      <i val="true"/>
      <sz val="9"/>
      <name val="Arial"/>
      <family val="2"/>
      <charset val="238"/>
    </font>
    <font>
      <i val="true"/>
      <sz val="9"/>
      <name val="Arial"/>
      <family val="2"/>
    </font>
    <font>
      <sz val="9"/>
      <name val="Times New Roman"/>
      <family val="1"/>
      <charset val="238"/>
    </font>
    <font>
      <u val="single"/>
      <sz val="9"/>
      <name val="Arial"/>
      <family val="2"/>
      <charset val="238"/>
    </font>
    <font>
      <sz val="9"/>
      <name val="Arial CE"/>
      <family val="0"/>
      <charset val="238"/>
    </font>
    <font>
      <b val="true"/>
      <sz val="12"/>
      <name val="Arial CE"/>
      <family val="0"/>
      <charset val="238"/>
    </font>
    <font>
      <sz val="6"/>
      <name val="Arial CE"/>
      <family val="0"/>
      <charset val="238"/>
    </font>
    <font>
      <b val="true"/>
      <sz val="14"/>
      <name val="Arial CE"/>
      <family val="2"/>
      <charset val="238"/>
    </font>
    <font>
      <b val="true"/>
      <sz val="6"/>
      <name val="Arial CE"/>
      <family val="0"/>
      <charset val="238"/>
    </font>
    <font>
      <sz val="7"/>
      <name val="Arial CE"/>
      <family val="0"/>
      <charset val="238"/>
    </font>
    <font>
      <sz val="10"/>
      <color rgb="FFFFFFFF"/>
      <name val="Arial CE"/>
      <family val="0"/>
      <charset val="238"/>
    </font>
    <font>
      <sz val="6"/>
      <name val="Arial"/>
      <family val="2"/>
      <charset val="238"/>
    </font>
    <font>
      <sz val="12"/>
      <color rgb="FFFFFFFF"/>
      <name val="Arial"/>
      <family val="2"/>
      <charset val="238"/>
    </font>
    <font>
      <sz val="12"/>
      <name val="Arial"/>
      <family val="2"/>
      <charset val="238"/>
    </font>
    <font>
      <sz val="5"/>
      <name val="Arial CE"/>
      <family val="2"/>
      <charset val="238"/>
    </font>
    <font>
      <sz val="10"/>
      <color rgb="FFFF0000"/>
      <name val="Arial"/>
      <family val="2"/>
      <charset val="238"/>
    </font>
    <font>
      <sz val="6"/>
      <name val="Arial CE"/>
      <family val="2"/>
      <charset val="238"/>
    </font>
    <font>
      <b val="true"/>
      <u val="single"/>
      <sz val="10"/>
      <name val="Arial CE"/>
      <family val="0"/>
      <charset val="238"/>
    </font>
    <font>
      <b val="true"/>
      <sz val="11"/>
      <name val="Arial"/>
      <family val="2"/>
      <charset val="238"/>
    </font>
    <font>
      <b val="true"/>
      <sz val="11"/>
      <name val="Arial CE"/>
      <family val="0"/>
      <charset val="238"/>
    </font>
    <font>
      <b val="true"/>
      <sz val="11"/>
      <name val="Arial CE"/>
      <family val="2"/>
      <charset val="238"/>
    </font>
    <font>
      <sz val="11"/>
      <name val="Arial CE"/>
      <family val="0"/>
      <charset val="238"/>
    </font>
    <font>
      <sz val="8"/>
      <name val="Arial"/>
      <family val="2"/>
      <charset val="238"/>
    </font>
    <font>
      <sz val="9"/>
      <color rgb="FF000000"/>
      <name val="Arial"/>
      <family val="2"/>
      <charset val="238"/>
    </font>
    <font>
      <b val="true"/>
      <u val="single"/>
      <sz val="10"/>
      <name val="Arial CE"/>
      <family val="2"/>
      <charset val="238"/>
    </font>
    <font>
      <b val="true"/>
      <u val="single"/>
      <sz val="11"/>
      <name val="Arial CE"/>
      <family val="2"/>
      <charset val="23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333399"/>
        <bgColor rgb="FF003366"/>
      </patternFill>
    </fill>
    <fill>
      <patternFill patternType="solid">
        <fgColor rgb="FFFFCC00"/>
        <bgColor rgb="FFFFFF0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5" fontId="0" fillId="2" borderId="2" xfId="0" applyFont="true" applyBorder="tru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true" indent="0" shrinkToFit="true"/>
      <protection locked="true" hidden="false"/>
    </xf>
    <xf numFmtId="165" fontId="15" fillId="2"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true"/>
      <protection locked="true" hidden="false"/>
    </xf>
    <xf numFmtId="165" fontId="16" fillId="2" borderId="1" xfId="0" applyFont="true" applyBorder="true" applyAlignment="true" applyProtection="false">
      <alignment horizontal="general"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true" indent="0" shrinkToFit="true"/>
      <protection locked="true" hidden="false"/>
    </xf>
    <xf numFmtId="165" fontId="14" fillId="2" borderId="1" xfId="0" applyFont="true" applyBorder="true" applyAlignment="true" applyProtection="false">
      <alignment horizontal="general" vertical="center" textRotation="0" wrapText="true" indent="0" shrinkToFit="true"/>
      <protection locked="true" hidden="false"/>
    </xf>
    <xf numFmtId="166" fontId="5" fillId="2" borderId="1" xfId="0" applyFont="true" applyBorder="true" applyAlignment="true" applyProtection="false">
      <alignment horizontal="general" vertical="center" textRotation="0" wrapText="true" indent="0" shrinkToFit="tru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5" fontId="17" fillId="2" borderId="1" xfId="0" applyFont="true" applyBorder="true" applyAlignment="true" applyProtection="false">
      <alignment horizontal="general" vertical="bottom" textRotation="0" wrapText="true" indent="0" shrinkToFit="false"/>
      <protection locked="true" hidden="false"/>
    </xf>
    <xf numFmtId="167" fontId="13"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true"/>
      <protection locked="true" hidden="false"/>
    </xf>
    <xf numFmtId="167" fontId="18" fillId="2" borderId="1" xfId="0" applyFont="true" applyBorder="true" applyAlignment="true" applyProtection="false">
      <alignment horizontal="general"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5" fontId="15"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5" fontId="19" fillId="2"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1"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5" fontId="23" fillId="2" borderId="1"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true"/>
      <protection locked="true" hidden="false"/>
    </xf>
    <xf numFmtId="165" fontId="8" fillId="2" borderId="1" xfId="0" applyFont="true" applyBorder="true" applyAlignment="true" applyProtection="false">
      <alignment horizontal="general" vertical="center" textRotation="0" wrapText="true" indent="0" shrinkToFit="true"/>
      <protection locked="true" hidden="false"/>
    </xf>
    <xf numFmtId="166" fontId="11" fillId="2" borderId="1" xfId="0" applyFont="true" applyBorder="true" applyAlignment="true" applyProtection="false">
      <alignment horizontal="general" vertical="center" textRotation="0" wrapText="true" indent="0" shrinkToFit="true"/>
      <protection locked="true" hidden="false"/>
    </xf>
    <xf numFmtId="165" fontId="11" fillId="2" borderId="1" xfId="0" applyFont="true" applyBorder="true" applyAlignment="true" applyProtection="false">
      <alignment horizontal="general" vertical="center" textRotation="0" wrapText="true" indent="0" shrinkToFit="true"/>
      <protection locked="true" hidden="false"/>
    </xf>
    <xf numFmtId="165" fontId="0" fillId="2" borderId="1" xfId="15" applyFont="true" applyBorder="true" applyAlignment="true" applyProtection="tru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5" fontId="24" fillId="2" borderId="1" xfId="0" applyFont="true" applyBorder="true" applyAlignment="true" applyProtection="false">
      <alignment horizontal="general" vertical="bottom" textRotation="0" wrapText="true" indent="0" shrinkToFit="false"/>
      <protection locked="true" hidden="false"/>
    </xf>
    <xf numFmtId="166" fontId="25" fillId="2" borderId="1" xfId="0" applyFont="true" applyBorder="true" applyAlignment="true" applyProtection="false">
      <alignment horizontal="general" vertical="center" textRotation="0" wrapText="true" indent="0" shrinkToFit="true"/>
      <protection locked="true" hidden="false"/>
    </xf>
    <xf numFmtId="165" fontId="25" fillId="2" borderId="1" xfId="0" applyFont="true" applyBorder="true" applyAlignment="true" applyProtection="false">
      <alignment horizontal="general" vertical="center" textRotation="0" wrapText="true" indent="0" shrinkToFit="tru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general" vertical="bottom" textRotation="0" wrapText="true" indent="0" shrinkToFit="false"/>
      <protection locked="true" hidden="false"/>
    </xf>
    <xf numFmtId="165" fontId="20"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general" vertical="bottom" textRotation="0" wrapText="true" indent="0" shrinkToFit="false"/>
      <protection locked="true" hidden="false"/>
    </xf>
    <xf numFmtId="165" fontId="27" fillId="2" borderId="1" xfId="0" applyFont="true" applyBorder="true" applyAlignment="true" applyProtection="false">
      <alignment horizontal="general" vertical="bottom" textRotation="0" wrapText="true" indent="0" shrinkToFit="false"/>
      <protection locked="true" hidden="false"/>
    </xf>
    <xf numFmtId="167" fontId="25" fillId="2" borderId="1" xfId="0" applyFont="true" applyBorder="true" applyAlignment="true" applyProtection="false">
      <alignment horizontal="general" vertical="bottom" textRotation="0" wrapText="true" indent="0" shrinkToFit="false"/>
      <protection locked="true" hidden="false"/>
    </xf>
    <xf numFmtId="167" fontId="19"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6" fontId="19" fillId="2" borderId="1" xfId="0" applyFont="true" applyBorder="true" applyAlignment="true" applyProtection="false">
      <alignment horizontal="general" vertical="center" textRotation="0" wrapText="true" indent="0" shrinkToFit="true"/>
      <protection locked="true" hidden="false"/>
    </xf>
    <xf numFmtId="165" fontId="19"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general" vertical="center" textRotation="0" wrapText="true" indent="0" shrinkToFit="true"/>
      <protection locked="true" hidden="false"/>
    </xf>
    <xf numFmtId="165" fontId="28" fillId="2" borderId="1" xfId="0" applyFont="true" applyBorder="true" applyAlignment="true" applyProtection="false">
      <alignment horizontal="general"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general" vertical="center" textRotation="0" wrapText="true" indent="0" shrinkToFit="true"/>
      <protection locked="true" hidden="false"/>
    </xf>
    <xf numFmtId="165" fontId="26" fillId="2" borderId="1" xfId="0" applyFont="true" applyBorder="true" applyAlignment="true" applyProtection="false">
      <alignment horizontal="general" vertical="center" textRotation="0" wrapText="true" indent="0" shrinkToFit="true"/>
      <protection locked="true" hidden="false"/>
    </xf>
    <xf numFmtId="169" fontId="0" fillId="2" borderId="0" xfId="15" applyFont="true" applyBorder="true" applyAlignment="true" applyProtection="true">
      <alignment horizontal="general" vertical="bottom" textRotation="0" wrapText="true" indent="0" shrinkToFit="false"/>
      <protection locked="true" hidden="false"/>
    </xf>
    <xf numFmtId="165" fontId="2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true"/>
      <protection locked="true" hidden="false"/>
    </xf>
    <xf numFmtId="166" fontId="28" fillId="3" borderId="1" xfId="0" applyFont="true" applyBorder="true" applyAlignment="true" applyProtection="false">
      <alignment horizontal="center" vertical="center" textRotation="0" wrapText="false" indent="0" shrinkToFit="false"/>
      <protection locked="true" hidden="false"/>
    </xf>
    <xf numFmtId="166" fontId="28" fillId="3" borderId="1" xfId="0" applyFont="true" applyBorder="true" applyAlignment="true" applyProtection="false">
      <alignment horizontal="left" vertical="center" textRotation="0" wrapText="true" indent="0" shrinkToFit="true"/>
      <protection locked="true" hidden="false"/>
    </xf>
    <xf numFmtId="165" fontId="28" fillId="3" borderId="1" xfId="0" applyFont="true" applyBorder="true" applyAlignment="true" applyProtection="false">
      <alignment horizontal="right" vertical="center" textRotation="0" wrapText="tru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6" fontId="26" fillId="2" borderId="1" xfId="0" applyFont="true" applyBorder="true" applyAlignment="true" applyProtection="false">
      <alignment horizontal="left" vertical="center" textRotation="0" wrapText="true" indent="0" shrinkToFit="true"/>
      <protection locked="true" hidden="false"/>
    </xf>
    <xf numFmtId="165" fontId="26" fillId="2"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29" fillId="2" borderId="1" xfId="0" applyFont="true" applyBorder="true" applyAlignment="true" applyProtection="false">
      <alignment horizontal="general" vertical="center" textRotation="0" wrapText="true" indent="0" shrinkToFit="true"/>
      <protection locked="true" hidden="false"/>
    </xf>
    <xf numFmtId="165" fontId="29" fillId="2" borderId="1" xfId="0" applyFont="true" applyBorder="true" applyAlignment="true" applyProtection="false">
      <alignment horizontal="right"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6" fontId="26"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bottom" textRotation="0" wrapText="false" indent="0" shrinkToFit="true"/>
      <protection locked="true" hidden="false"/>
    </xf>
    <xf numFmtId="166" fontId="29" fillId="2" borderId="1" xfId="0" applyFont="true" applyBorder="true" applyAlignment="false" applyProtection="false">
      <alignment horizontal="general" vertical="bottom" textRotation="0" wrapText="false" indent="0" shrinkToFit="false"/>
      <protection locked="true" hidden="false"/>
    </xf>
    <xf numFmtId="166" fontId="29" fillId="2" borderId="1" xfId="0" applyFont="true" applyBorder="true" applyAlignment="true" applyProtection="false">
      <alignment horizontal="general" vertical="bottom" textRotation="0" wrapText="true" indent="0" shrinkToFit="true"/>
      <protection locked="true" hidden="false"/>
    </xf>
    <xf numFmtId="165" fontId="29" fillId="2" borderId="1" xfId="0" applyFont="true" applyBorder="true" applyAlignment="true" applyProtection="false">
      <alignment horizontal="right" vertical="bottom" textRotation="0" wrapText="true" indent="0" shrinkToFit="true"/>
      <protection locked="true" hidden="false"/>
    </xf>
    <xf numFmtId="166" fontId="28" fillId="3" borderId="1" xfId="0" applyFont="true" applyBorder="true" applyAlignment="true" applyProtection="false">
      <alignment horizontal="general" vertical="center" textRotation="0" wrapText="true" indent="0" shrinkToFit="true"/>
      <protection locked="true" hidden="false"/>
    </xf>
    <xf numFmtId="165" fontId="28" fillId="3" borderId="1" xfId="0" applyFont="true" applyBorder="true" applyAlignment="true" applyProtection="false">
      <alignment horizontal="general" vertical="center" textRotation="0" wrapText="false" indent="0" shrinkToFit="true"/>
      <protection locked="true" hidden="false"/>
    </xf>
    <xf numFmtId="165" fontId="26" fillId="2" borderId="1" xfId="0" applyFont="true" applyBorder="true" applyAlignment="true" applyProtection="false">
      <alignment horizontal="right" vertical="center" textRotation="0" wrapText="false" indent="0" shrinkToFit="true"/>
      <protection locked="true" hidden="false"/>
    </xf>
    <xf numFmtId="169" fontId="0" fillId="2" borderId="1" xfId="15" applyFont="true" applyBorder="true" applyAlignment="true" applyProtection="true">
      <alignment horizontal="right" vertical="bottom"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6" fontId="29"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true"/>
      <protection locked="true" hidden="false"/>
    </xf>
    <xf numFmtId="165" fontId="29" fillId="2" borderId="1" xfId="0" applyFont="true" applyBorder="true" applyAlignment="true" applyProtection="false">
      <alignment horizontal="general" vertical="bottom" textRotation="0" wrapText="true" indent="0" shrinkToFit="false"/>
      <protection locked="true" hidden="false"/>
    </xf>
    <xf numFmtId="165" fontId="0" fillId="2" borderId="1" xfId="19" applyFont="true" applyBorder="true" applyAlignment="true" applyProtection="true">
      <alignment horizontal="right" vertical="bottom"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true"/>
      <protection locked="true" hidden="false"/>
    </xf>
    <xf numFmtId="164" fontId="32" fillId="3" borderId="1" xfId="0" applyFont="true" applyBorder="true" applyAlignment="true" applyProtection="false">
      <alignment horizontal="center" vertical="center" textRotation="0" wrapText="false" indent="0" shrinkToFit="true"/>
      <protection locked="true" hidden="false"/>
    </xf>
    <xf numFmtId="166" fontId="31" fillId="2" borderId="1" xfId="0" applyFont="true" applyBorder="true" applyAlignment="true" applyProtection="false">
      <alignment horizontal="center" vertical="center" textRotation="0" wrapText="false" indent="0" shrinkToFit="false"/>
      <protection locked="true" hidden="false"/>
    </xf>
    <xf numFmtId="166" fontId="31" fillId="2" borderId="1" xfId="0" applyFont="true" applyBorder="true" applyAlignment="true" applyProtection="false">
      <alignment horizontal="general" vertical="center" textRotation="0" wrapText="true" indent="0" shrinkToFit="true"/>
      <protection locked="true" hidden="false"/>
    </xf>
    <xf numFmtId="165" fontId="31" fillId="2" borderId="1" xfId="0" applyFont="true" applyBorder="true" applyAlignment="true" applyProtection="false">
      <alignment horizontal="right" vertical="center" textRotation="0" wrapText="false" indent="0" shrinkToFit="true"/>
      <protection locked="true" hidden="false"/>
    </xf>
    <xf numFmtId="166" fontId="31" fillId="2" borderId="1" xfId="0" applyFont="true" applyBorder="true" applyAlignment="true" applyProtection="false">
      <alignment horizontal="left" vertical="center" textRotation="0" wrapText="true" indent="0" shrinkToFit="false"/>
      <protection locked="true" hidden="false"/>
    </xf>
    <xf numFmtId="165" fontId="29" fillId="2" borderId="1" xfId="0" applyFont="true" applyBorder="true" applyAlignment="true" applyProtection="false">
      <alignment horizontal="general" vertical="center" textRotation="0" wrapText="false" indent="0" shrinkToFit="tru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6" fontId="32" fillId="2" borderId="1" xfId="0" applyFont="true" applyBorder="true" applyAlignment="true" applyProtection="false">
      <alignment horizontal="general" vertical="center" textRotation="0" wrapText="true" indent="0" shrinkToFit="true"/>
      <protection locked="true" hidden="false"/>
    </xf>
    <xf numFmtId="165" fontId="31" fillId="2" borderId="1" xfId="0" applyFont="true" applyBorder="true" applyAlignment="true" applyProtection="false">
      <alignment horizontal="right" vertical="center" textRotation="0" wrapText="true" indent="0" shrinkToFit="true"/>
      <protection locked="true" hidden="false"/>
    </xf>
    <xf numFmtId="165" fontId="31" fillId="2" borderId="1" xfId="0" applyFont="true" applyBorder="true" applyAlignment="true" applyProtection="false">
      <alignment horizontal="righ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tru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6" fontId="28" fillId="4" borderId="1" xfId="0" applyFont="true" applyBorder="true" applyAlignment="true" applyProtection="false">
      <alignment horizontal="general" vertical="center" textRotation="0" wrapText="true" indent="0" shrinkToFit="true"/>
      <protection locked="true" hidden="false"/>
    </xf>
    <xf numFmtId="165" fontId="28" fillId="4" borderId="1" xfId="0" applyFont="true" applyBorder="true" applyAlignment="true" applyProtection="false">
      <alignment horizontal="right" vertical="center" textRotation="0" wrapText="false" indent="0" shrinkToFit="true"/>
      <protection locked="true" hidden="false"/>
    </xf>
    <xf numFmtId="165" fontId="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26" fillId="2" borderId="1" xfId="0" applyFont="true" applyBorder="true" applyAlignment="true" applyProtection="false">
      <alignment horizontal="general" vertical="center" textRotation="0" wrapText="false" indent="0" shrinkToFit="true"/>
      <protection locked="true" hidden="false"/>
    </xf>
    <xf numFmtId="165" fontId="32" fillId="2" borderId="1" xfId="0" applyFont="true" applyBorder="true" applyAlignment="true" applyProtection="false">
      <alignment horizontal="right"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tru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tru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5" fontId="26" fillId="3" borderId="1" xfId="0" applyFont="true" applyBorder="true" applyAlignment="true" applyProtection="false">
      <alignment horizontal="right" vertical="center" textRotation="0" wrapText="false" indent="0" shrinkToFit="tru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general" vertical="center" textRotation="0" wrapText="true" indent="0" shrinkToFit="true"/>
      <protection locked="true" hidden="false"/>
    </xf>
    <xf numFmtId="165" fontId="34" fillId="2" borderId="1" xfId="0" applyFont="true" applyBorder="true" applyAlignment="true" applyProtection="false">
      <alignment horizontal="right" vertical="center" textRotation="0" wrapText="true" indent="0" shrinkToFit="true"/>
      <protection locked="true" hidden="false"/>
    </xf>
    <xf numFmtId="165" fontId="32" fillId="2" borderId="1" xfId="0" applyFont="true" applyBorder="true" applyAlignment="true" applyProtection="false">
      <alignment horizontal="general" vertical="center" textRotation="0" wrapText="false" indent="0" shrinkToFit="true"/>
      <protection locked="true" hidden="false"/>
    </xf>
    <xf numFmtId="165" fontId="0" fillId="5" borderId="1" xfId="0" applyFont="true" applyBorder="true" applyAlignment="true" applyProtection="false">
      <alignment horizontal="general" vertical="bottom" textRotation="0" wrapText="true" indent="0" shrinkToFit="false"/>
      <protection locked="true" hidden="false"/>
    </xf>
    <xf numFmtId="165" fontId="31" fillId="2" borderId="1" xfId="0" applyFont="true" applyBorder="true" applyAlignment="true" applyProtection="false">
      <alignment horizontal="general" vertical="center" textRotation="0" wrapText="true" indent="0" shrinkToFit="false"/>
      <protection locked="true" hidden="false"/>
    </xf>
    <xf numFmtId="166" fontId="35" fillId="2" borderId="1" xfId="0" applyFont="true" applyBorder="true" applyAlignment="true" applyProtection="false">
      <alignment horizontal="general" vertical="center" textRotation="0" wrapText="true" indent="0" shrinkToFit="true"/>
      <protection locked="true" hidden="false"/>
    </xf>
    <xf numFmtId="165" fontId="35" fillId="2" borderId="1" xfId="0" applyFont="true" applyBorder="true" applyAlignment="true" applyProtection="false">
      <alignment horizontal="right" vertical="center" textRotation="0" wrapText="true" indent="0" shrinkToFit="tru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general" vertical="center" textRotation="0" wrapText="true" indent="0" shrinkToFit="true"/>
      <protection locked="true" hidden="false"/>
    </xf>
    <xf numFmtId="165" fontId="30" fillId="3" borderId="1" xfId="0" applyFont="true" applyBorder="true" applyAlignment="true" applyProtection="false">
      <alignment horizontal="right" vertical="center" textRotation="0" wrapText="false" indent="0" shrinkToFit="tru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5" fontId="28" fillId="3" borderId="1" xfId="0" applyFont="true" applyBorder="true" applyAlignment="true" applyProtection="false">
      <alignment horizontal="right" vertical="center" textRotation="0" wrapText="false" indent="0" shrinkToFit="tru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general" vertical="bottom" textRotation="0" wrapText="true" indent="0" shrinkToFit="false"/>
      <protection locked="true" hidden="false"/>
    </xf>
    <xf numFmtId="165" fontId="36" fillId="2" borderId="1" xfId="0" applyFont="true" applyBorder="true" applyAlignment="true" applyProtection="false">
      <alignment horizontal="right" vertical="bottom" textRotation="0" wrapText="true" indent="0" shrinkToFit="false"/>
      <protection locked="true" hidden="false"/>
    </xf>
    <xf numFmtId="165" fontId="25" fillId="3"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26" fillId="3" borderId="1" xfId="0" applyFont="true" applyBorder="true" applyAlignment="true" applyProtection="false">
      <alignment horizontal="general" vertical="center" textRotation="0" wrapText="false" indent="0" shrinkToFit="true"/>
      <protection locked="true" hidden="false"/>
    </xf>
    <xf numFmtId="165" fontId="29" fillId="6" borderId="1" xfId="0" applyFont="true" applyBorder="true" applyAlignment="true" applyProtection="false">
      <alignment horizontal="right" vertical="center" textRotation="0" wrapText="true" indent="0" shrinkToFit="true"/>
      <protection locked="true" hidden="false"/>
    </xf>
    <xf numFmtId="165" fontId="29" fillId="7" borderId="1" xfId="0" applyFont="true" applyBorder="true" applyAlignment="true" applyProtection="false">
      <alignment horizontal="right" vertical="center" textRotation="0" wrapText="true" indent="0" shrinkToFit="true"/>
      <protection locked="true" hidden="false"/>
    </xf>
    <xf numFmtId="165" fontId="17" fillId="2" borderId="1" xfId="0" applyFont="true" applyBorder="true" applyAlignment="true" applyProtection="false">
      <alignment horizontal="right" vertical="bottom" textRotation="0" wrapText="true" indent="0" shrinkToFit="false"/>
      <protection locked="true" hidden="false"/>
    </xf>
    <xf numFmtId="165" fontId="29" fillId="2" borderId="1" xfId="0" applyFont="true" applyBorder="true" applyAlignment="true" applyProtection="false">
      <alignment horizontal="right"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true"/>
      <protection locked="true" hidden="false"/>
    </xf>
    <xf numFmtId="166" fontId="26" fillId="2" borderId="1" xfId="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center" vertical="center" textRotation="0" wrapText="true" indent="0" shrinkToFit="true"/>
      <protection locked="false" hidden="false"/>
    </xf>
    <xf numFmtId="164" fontId="28" fillId="3" borderId="1" xfId="0" applyFont="true" applyBorder="true" applyAlignment="true" applyProtection="true">
      <alignment horizontal="center" vertical="center" textRotation="0" wrapText="false" indent="0" shrinkToFit="true"/>
      <protection locked="false" hidden="false"/>
    </xf>
    <xf numFmtId="164" fontId="29" fillId="3" borderId="1" xfId="0" applyFont="true" applyBorder="true" applyAlignment="true" applyProtection="false">
      <alignment horizontal="center" vertical="center" textRotation="0" wrapText="false" indent="0" shrinkToFit="true"/>
      <protection locked="true" hidden="false"/>
    </xf>
    <xf numFmtId="166" fontId="28" fillId="3" borderId="1" xfId="0" applyFont="true" applyBorder="true" applyAlignment="true" applyProtection="true">
      <alignment horizontal="center" vertical="center" textRotation="0" wrapText="false" indent="0" shrinkToFit="false"/>
      <protection locked="false" hidden="false"/>
    </xf>
    <xf numFmtId="166" fontId="28" fillId="3" borderId="1" xfId="0" applyFont="true" applyBorder="true" applyAlignment="true" applyProtection="true">
      <alignment horizontal="general" vertical="center" textRotation="0" wrapText="true" indent="0" shrinkToFit="true"/>
      <protection locked="false" hidden="false"/>
    </xf>
    <xf numFmtId="165" fontId="28" fillId="3" borderId="1" xfId="0" applyFont="true" applyBorder="true" applyAlignment="true" applyProtection="true">
      <alignment horizontal="right" vertical="center" textRotation="0" wrapText="false" indent="0" shrinkToFit="true"/>
      <protection locked="false" hidden="false"/>
    </xf>
    <xf numFmtId="164" fontId="29" fillId="2" borderId="1" xfId="0" applyFont="true" applyBorder="true" applyAlignment="true" applyProtection="true">
      <alignment horizontal="general" vertical="bottom" textRotation="0" wrapText="true" indent="0" shrinkToFit="false"/>
      <protection locked="false" hidden="false"/>
    </xf>
    <xf numFmtId="166" fontId="29" fillId="2" borderId="1" xfId="0" applyFont="true" applyBorder="true" applyAlignment="true" applyProtection="true">
      <alignment horizontal="center" vertical="center" textRotation="0" wrapText="true" indent="0" shrinkToFit="false"/>
      <protection locked="false" hidden="false"/>
    </xf>
    <xf numFmtId="166" fontId="26" fillId="2" borderId="1" xfId="0" applyFont="true" applyBorder="true" applyAlignment="true" applyProtection="true">
      <alignment horizontal="general" vertical="center" textRotation="0" wrapText="true" indent="0" shrinkToFit="true"/>
      <protection locked="false" hidden="false"/>
    </xf>
    <xf numFmtId="165" fontId="26" fillId="2" borderId="1" xfId="0" applyFont="true" applyBorder="true" applyAlignment="true" applyProtection="true">
      <alignment horizontal="right" vertical="center" textRotation="0" wrapText="true" indent="0" shrinkToFit="true"/>
      <protection locked="fals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true"/>
      <protection locked="true" hidden="false"/>
    </xf>
    <xf numFmtId="166" fontId="26" fillId="2" borderId="1" xfId="0" applyFont="true" applyBorder="true" applyAlignment="true" applyProtection="false">
      <alignment horizontal="right" vertical="center" textRotation="0" wrapText="false" indent="0" shrinkToFit="false"/>
      <protection locked="true" hidden="false"/>
    </xf>
    <xf numFmtId="165" fontId="29" fillId="2"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true"/>
      <protection locked="true" hidden="false"/>
    </xf>
    <xf numFmtId="165" fontId="32" fillId="2" borderId="1" xfId="0" applyFont="true" applyBorder="true" applyAlignment="true" applyProtection="false">
      <alignment horizontal="right" vertical="center" textRotation="0" wrapText="true" indent="0" shrinkToFit="tru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6" fontId="20" fillId="2" borderId="1" xfId="0" applyFont="true" applyBorder="true" applyAlignment="true" applyProtection="false">
      <alignment horizontal="general" vertical="center" textRotation="0" wrapText="true" indent="0" shrinkToFit="true"/>
      <protection locked="true" hidden="false"/>
    </xf>
    <xf numFmtId="165" fontId="20" fillId="2" borderId="1" xfId="0" applyFont="true" applyBorder="true" applyAlignment="true" applyProtection="false">
      <alignment horizontal="right" vertical="center" textRotation="0" wrapText="true" indent="0" shrinkToFit="true"/>
      <protection locked="true" hidden="false"/>
    </xf>
    <xf numFmtId="166" fontId="12" fillId="2" borderId="1" xfId="0" applyFont="true" applyBorder="true" applyAlignment="true" applyProtection="false">
      <alignment horizontal="general" vertical="center" textRotation="0" wrapText="true" indent="0" shrinkToFit="true"/>
      <protection locked="true" hidden="false"/>
    </xf>
    <xf numFmtId="165" fontId="12" fillId="2" borderId="1" xfId="0" applyFont="true" applyBorder="true" applyAlignment="true" applyProtection="false">
      <alignment horizontal="right" vertical="center" textRotation="0" wrapText="true" indent="0" shrinkToFit="true"/>
      <protection locked="true" hidden="false"/>
    </xf>
    <xf numFmtId="164" fontId="38" fillId="2" borderId="1" xfId="0" applyFont="true" applyBorder="true" applyAlignment="true" applyProtection="false">
      <alignment horizontal="general" vertical="bottom" textRotation="0" wrapText="true" indent="0" shrinkToFit="false"/>
      <protection locked="true" hidden="false"/>
    </xf>
    <xf numFmtId="165" fontId="38" fillId="2" borderId="1" xfId="0" applyFont="true" applyBorder="true" applyAlignment="true" applyProtection="false">
      <alignment horizontal="right" vertical="bottom" textRotation="0" wrapText="tru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true" indent="0" shrinkToFit="true"/>
      <protection locked="true" hidden="false"/>
    </xf>
    <xf numFmtId="165" fontId="38" fillId="2" borderId="1" xfId="0" applyFont="true" applyBorder="true" applyAlignment="true" applyProtection="false">
      <alignment horizontal="right"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true" indent="0" shrinkToFit="tru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5" fontId="25" fillId="2"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bottom" textRotation="0" wrapText="tru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6" fontId="38"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true"/>
      <protection locked="true" hidden="false"/>
    </xf>
    <xf numFmtId="165" fontId="20" fillId="2" borderId="1" xfId="0" applyFont="true" applyBorder="true" applyAlignment="true" applyProtection="false">
      <alignment horizontal="right" vertical="bottom" textRotation="0" wrapText="true" indent="0" shrinkToFit="false"/>
      <protection locked="true" hidden="false"/>
    </xf>
    <xf numFmtId="166" fontId="38" fillId="2" borderId="1" xfId="0" applyFont="true" applyBorder="true" applyAlignment="true" applyProtection="false">
      <alignment horizontal="center" vertical="center" textRotation="0" wrapText="false" indent="0" shrinkToFit="false"/>
      <protection locked="true" hidden="false"/>
    </xf>
    <xf numFmtId="166" fontId="38" fillId="2" borderId="1" xfId="0" applyFont="true" applyBorder="true" applyAlignment="true" applyProtection="false">
      <alignment horizontal="general" vertical="center" textRotation="0" wrapText="true" indent="0" shrinkToFit="true"/>
      <protection locked="true" hidden="false"/>
    </xf>
    <xf numFmtId="165" fontId="0" fillId="2" borderId="1" xfId="0" applyFont="fals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26" fillId="3" borderId="1" xfId="0" applyFont="true" applyBorder="true" applyAlignment="true" applyProtection="false">
      <alignment horizontal="right" vertical="center" textRotation="0" wrapText="true" indent="0" shrinkToFit="true"/>
      <protection locked="true" hidden="false"/>
    </xf>
    <xf numFmtId="164" fontId="29" fillId="7" borderId="1" xfId="0" applyFont="true" applyBorder="true" applyAlignment="true" applyProtection="false">
      <alignment horizontal="center" vertical="center" textRotation="0" wrapText="false" indent="0" shrinkToFit="true"/>
      <protection locked="true" hidden="false"/>
    </xf>
    <xf numFmtId="166" fontId="28" fillId="7" borderId="1" xfId="0" applyFont="true" applyBorder="true" applyAlignment="true" applyProtection="false">
      <alignment horizontal="center" vertical="center" textRotation="0" wrapText="false" indent="0" shrinkToFit="false"/>
      <protection locked="true" hidden="false"/>
    </xf>
    <xf numFmtId="166" fontId="28" fillId="7" borderId="1" xfId="0" applyFont="true" applyBorder="true" applyAlignment="true" applyProtection="false">
      <alignment horizontal="general" vertical="center" textRotation="0" wrapText="true" indent="0" shrinkToFit="true"/>
      <protection locked="true" hidden="false"/>
    </xf>
    <xf numFmtId="165" fontId="28" fillId="7" borderId="1" xfId="0" applyFont="true" applyBorder="true" applyAlignment="true" applyProtection="false">
      <alignment horizontal="right" vertical="center" textRotation="0" wrapText="true" indent="0" shrinkToFit="true"/>
      <protection locked="true" hidden="false"/>
    </xf>
    <xf numFmtId="165" fontId="0" fillId="7" borderId="1" xfId="0" applyFont="true" applyBorder="true" applyAlignment="true" applyProtection="false">
      <alignment horizontal="general" vertical="bottom" textRotation="0" wrapText="true" indent="0" shrinkToFit="false"/>
      <protection locked="true" hidden="false"/>
    </xf>
    <xf numFmtId="165" fontId="0" fillId="8"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right" vertical="center" textRotation="0" wrapText="true" indent="0" shrinkToFit="tru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65" fontId="18" fillId="3" borderId="1"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39"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right"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4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5" fontId="40" fillId="2"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9" fontId="19" fillId="2" borderId="1" xfId="15"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5" fontId="25" fillId="8"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0" fillId="8"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4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5" fontId="25" fillId="2" borderId="1" xfId="0" applyFont="true" applyBorder="tru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2" shrinkToFit="false"/>
      <protection locked="true" hidden="false"/>
    </xf>
    <xf numFmtId="165" fontId="40" fillId="2" borderId="1" xfId="0" applyFont="true" applyBorder="true" applyAlignment="true" applyProtection="false">
      <alignment horizontal="left" vertical="center" textRotation="0" wrapText="true" indent="2" shrinkToFit="false"/>
      <protection locked="true" hidden="false"/>
    </xf>
    <xf numFmtId="165" fontId="40" fillId="2" borderId="1" xfId="0" applyFont="true" applyBorder="true" applyAlignment="true" applyProtection="false">
      <alignment horizontal="left" vertical="center" textRotation="0" wrapText="false" indent="2"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8"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5" fontId="40" fillId="2" borderId="0" xfId="0" applyFont="true" applyBorder="true" applyAlignment="true" applyProtection="false">
      <alignment horizontal="general" vertical="center"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4" borderId="1" xfId="0" applyFont="true" applyBorder="true" applyAlignment="true" applyProtection="false">
      <alignment horizontal="right"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6" fontId="28" fillId="4" borderId="1" xfId="0" applyFont="true" applyBorder="true" applyAlignment="true" applyProtection="false">
      <alignment horizontal="left" vertical="center" textRotation="0" wrapText="true" indent="0" shrinkToFit="true"/>
      <protection locked="true" hidden="false"/>
    </xf>
    <xf numFmtId="165" fontId="28" fillId="4" borderId="1" xfId="0" applyFont="true" applyBorder="true" applyAlignment="true" applyProtection="false">
      <alignment horizontal="right" vertical="center" textRotation="0" wrapText="true" indent="0" shrinkToFit="true"/>
      <protection locked="true" hidden="false"/>
    </xf>
    <xf numFmtId="164" fontId="32" fillId="4" borderId="1" xfId="0" applyFont="true" applyBorder="true" applyAlignment="true" applyProtection="false">
      <alignment horizontal="center" vertical="center" textRotation="0" wrapText="false" indent="0" shrinkToFit="true"/>
      <protection locked="true" hidden="false"/>
    </xf>
    <xf numFmtId="165" fontId="28" fillId="4" borderId="1" xfId="0" applyFont="true" applyBorder="true" applyAlignment="true" applyProtection="false">
      <alignment horizontal="general" vertical="center" textRotation="0" wrapText="false" indent="0" shrinkToFit="tru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tru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65" fontId="26" fillId="4" borderId="1" xfId="0" applyFont="true" applyBorder="true" applyAlignment="true" applyProtection="false">
      <alignment horizontal="right" vertical="center" textRotation="0" wrapText="false" indent="0" shrinkToFit="true"/>
      <protection locked="true" hidden="false"/>
    </xf>
    <xf numFmtId="166" fontId="30" fillId="4" borderId="1" xfId="0" applyFont="true" applyBorder="true" applyAlignment="true" applyProtection="false">
      <alignment horizontal="center" vertical="center" textRotation="0" wrapText="false" indent="0" shrinkToFit="false"/>
      <protection locked="true" hidden="false"/>
    </xf>
    <xf numFmtId="166" fontId="30" fillId="4" borderId="1" xfId="0" applyFont="true" applyBorder="true" applyAlignment="true" applyProtection="false">
      <alignment horizontal="general" vertical="center" textRotation="0" wrapText="true" indent="0" shrinkToFit="true"/>
      <protection locked="true" hidden="false"/>
    </xf>
    <xf numFmtId="165" fontId="30" fillId="4" borderId="1" xfId="0" applyFont="true" applyBorder="true" applyAlignment="true" applyProtection="false">
      <alignment horizontal="right" vertical="center" textRotation="0" wrapText="false" indent="0" shrinkToFit="true"/>
      <protection locked="true" hidden="false"/>
    </xf>
    <xf numFmtId="164" fontId="28" fillId="4" borderId="1" xfId="0" applyFont="true" applyBorder="true" applyAlignment="true" applyProtection="true">
      <alignment horizontal="center" vertical="center" textRotation="0" wrapText="false" indent="0" shrinkToFit="true"/>
      <protection locked="false" hidden="false"/>
    </xf>
    <xf numFmtId="164" fontId="29" fillId="4" borderId="1" xfId="0" applyFont="true" applyBorder="true" applyAlignment="true" applyProtection="false">
      <alignment horizontal="center" vertical="center" textRotation="0" wrapText="false" indent="0" shrinkToFit="true"/>
      <protection locked="true" hidden="false"/>
    </xf>
    <xf numFmtId="166" fontId="28" fillId="4" borderId="1" xfId="0" applyFont="true" applyBorder="true" applyAlignment="true" applyProtection="true">
      <alignment horizontal="center" vertical="center" textRotation="0" wrapText="false" indent="0" shrinkToFit="false"/>
      <protection locked="false" hidden="false"/>
    </xf>
    <xf numFmtId="166" fontId="28" fillId="4" borderId="1" xfId="0" applyFont="true" applyBorder="true" applyAlignment="true" applyProtection="true">
      <alignment horizontal="general" vertical="center" textRotation="0" wrapText="true" indent="0" shrinkToFit="true"/>
      <protection locked="false" hidden="false"/>
    </xf>
    <xf numFmtId="165" fontId="28" fillId="4" borderId="1" xfId="0" applyFont="true" applyBorder="true" applyAlignment="true" applyProtection="true">
      <alignment horizontal="right" vertical="center" textRotation="0" wrapText="false" indent="0" shrinkToFit="true"/>
      <protection locked="false" hidden="false"/>
    </xf>
    <xf numFmtId="165" fontId="51" fillId="3" borderId="1"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tru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2" fillId="2" borderId="1" xfId="0" applyFont="true" applyBorder="true" applyAlignment="true" applyProtection="false">
      <alignment horizontal="general" vertical="center" textRotation="0" wrapText="true" indent="0" shrinkToFit="true"/>
      <protection locked="true" hidden="false"/>
    </xf>
    <xf numFmtId="165" fontId="53"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5" fontId="54" fillId="0"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5" fontId="53" fillId="0"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6" fillId="2" borderId="1" xfId="0" applyFont="true" applyBorder="true" applyAlignment="true" applyProtection="false">
      <alignment horizontal="general" vertical="center" textRotation="0" wrapText="true" indent="0" shrinkToFit="true"/>
      <protection locked="true" hidden="false"/>
    </xf>
    <xf numFmtId="166" fontId="5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38" fillId="8" borderId="1" xfId="0" applyFont="true" applyBorder="true" applyAlignment="true" applyProtection="false">
      <alignment horizontal="right" vertical="bottom" textRotation="0" wrapText="true" indent="0" shrinkToFit="false"/>
      <protection locked="true" hidden="false"/>
    </xf>
    <xf numFmtId="164" fontId="0" fillId="8" borderId="1" xfId="0" applyFont="true" applyBorder="true" applyAlignment="true" applyProtection="false">
      <alignment horizontal="right" vertical="bottom" textRotation="0" wrapText="true" indent="0" shrinkToFit="false"/>
      <protection locked="true" hidden="false"/>
    </xf>
    <xf numFmtId="166" fontId="0" fillId="8" borderId="1" xfId="0" applyFont="false" applyBorder="true" applyAlignment="true" applyProtection="false">
      <alignment horizontal="general" vertical="bottom" textRotation="0" wrapText="true" indent="0" shrinkToFit="false"/>
      <protection locked="true" hidden="false"/>
    </xf>
    <xf numFmtId="165" fontId="0" fillId="8" borderId="1"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tru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6" fontId="12" fillId="0" borderId="17" xfId="0" applyFont="true" applyBorder="true" applyAlignment="tru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general" vertical="bottom" textRotation="0" wrapText="tru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58" fillId="0" borderId="1" xfId="0" applyFont="true" applyBorder="true" applyAlignment="true" applyProtection="false">
      <alignment horizontal="left" vertical="bottom" textRotation="0" wrapText="true" indent="0" shrinkToFit="false"/>
      <protection locked="true" hidden="false"/>
    </xf>
    <xf numFmtId="165" fontId="59" fillId="0" borderId="1" xfId="0" applyFont="true" applyBorder="true" applyAlignment="true" applyProtection="false">
      <alignment horizontal="right" vertical="bottom" textRotation="0" wrapText="false" indent="0" shrinkToFit="tru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5" fontId="54" fillId="0" borderId="1"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58" fillId="0" borderId="1" xfId="0" applyFont="true" applyBorder="true" applyAlignment="true" applyProtection="false">
      <alignment horizontal="general" vertical="bottom" textRotation="0" wrapText="true" indent="0" shrinkToFit="false"/>
      <protection locked="true" hidden="false"/>
    </xf>
    <xf numFmtId="165" fontId="59" fillId="0" borderId="1" xfId="0" applyFont="true" applyBorder="true" applyAlignment="true" applyProtection="false">
      <alignment horizontal="general" vertical="bottom" textRotation="0" wrapText="false" indent="0" shrinkToFit="tru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54" fillId="0"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bottom" textRotation="0" wrapText="true" indent="0" shrinkToFit="false"/>
      <protection locked="true" hidden="false"/>
    </xf>
    <xf numFmtId="165" fontId="53" fillId="0" borderId="1"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ZMIANY%20%20DO%20BUDZETU%20POSZCZEGOLNYCH%20LAT/ZMIANY%20DO%20BUD&#379;ETU%202011/6.10.2011/za&#322;1-10-%206.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9"/>
      <sheetName val="8"/>
      <sheetName val="10"/>
    </sheetNames>
    <sheetDataSet>
      <sheetData sheetId="0"/>
      <sheetData sheetId="1">
        <row r="269">
          <cell r="D269" t="str">
            <v>Zakup usług zdrowotnych </v>
          </cell>
        </row>
        <row r="1158">
          <cell r="D1158" t="str">
            <v>Dotacje celowe w ramach programów finansowanych z udziałem środków europejskich oraz środków, o których mowa w art. 5 ust. 1 pkt 3 oraz ust. 3 pkt 5 i 6 ustawy, lub płatności w ramach budżetu środków europejskich </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V291" activeCellId="0" sqref="V29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6.56"/>
    <col collapsed="false" customWidth="true" hidden="false" outlineLevel="0" max="3" min="3" style="1" width="6.41"/>
    <col collapsed="false" customWidth="true" hidden="false" outlineLevel="0" max="4" min="4" style="1" width="32.28"/>
    <col collapsed="false" customWidth="true" hidden="true" outlineLevel="0" max="6" min="5" style="2" width="16.56"/>
    <col collapsed="false" customWidth="true" hidden="true" outlineLevel="0" max="7" min="7" style="3" width="15.85"/>
    <col collapsed="false" customWidth="true" hidden="true" outlineLevel="0" max="8" min="8" style="3" width="11.42"/>
    <col collapsed="false" customWidth="true" hidden="true" outlineLevel="0" max="9" min="9" style="3" width="10.85"/>
    <col collapsed="false" customWidth="true" hidden="true" outlineLevel="0" max="10" min="10" style="3" width="9.99"/>
    <col collapsed="false" customWidth="true" hidden="true" outlineLevel="0" max="11" min="11" style="3" width="10.99"/>
    <col collapsed="false" customWidth="true" hidden="false" outlineLevel="0" max="13" min="12" style="3" width="13.14"/>
    <col collapsed="false" customWidth="true" hidden="false" outlineLevel="0" max="14" min="14" style="3" width="10.41"/>
    <col collapsed="false" customWidth="true" hidden="false" outlineLevel="0" max="16" min="15" style="3" width="9.99"/>
    <col collapsed="false" customWidth="true" hidden="false" outlineLevel="0" max="17" min="17" style="3" width="14.28"/>
    <col collapsed="false" customWidth="true" hidden="false" outlineLevel="0" max="18" min="18" style="4" width="14.56"/>
    <col collapsed="false" customWidth="true" hidden="false" outlineLevel="0" max="19" min="19" style="4" width="13.99"/>
    <col collapsed="false" customWidth="true" hidden="false" outlineLevel="0" max="20" min="20" style="4" width="12.85"/>
    <col collapsed="false" customWidth="true" hidden="false" outlineLevel="0" max="21" min="21" style="1" width="13.99"/>
    <col collapsed="false" customWidth="false" hidden="false" outlineLevel="0" max="257" min="22" style="1" width="9.14"/>
  </cols>
  <sheetData>
    <row r="1" customFormat="false" ht="12.75" hidden="false" customHeight="false" outlineLevel="0" collapsed="false">
      <c r="A1" s="1" t="s">
        <v>0</v>
      </c>
    </row>
    <row r="2" customFormat="false" ht="12.75" hidden="false" customHeight="false" outlineLevel="0" collapsed="false">
      <c r="A2" s="1" t="s">
        <v>1</v>
      </c>
    </row>
    <row r="4" customFormat="false" ht="12.75" hidden="false" customHeight="false" outlineLevel="0" collapsed="false">
      <c r="A4" s="5" t="s">
        <v>2</v>
      </c>
    </row>
    <row r="5" s="3" customFormat="true" ht="12.75" hidden="false" customHeight="false" outlineLevel="0" collapsed="false">
      <c r="E5" s="4"/>
      <c r="F5" s="4"/>
      <c r="R5" s="4"/>
      <c r="S5" s="4"/>
      <c r="T5" s="4"/>
    </row>
    <row r="6" s="10" customFormat="true" ht="29.25" hidden="false" customHeight="true" outlineLevel="0" collapsed="false">
      <c r="A6" s="6" t="s">
        <v>3</v>
      </c>
      <c r="B6" s="6" t="s">
        <v>4</v>
      </c>
      <c r="C6" s="6" t="s">
        <v>5</v>
      </c>
      <c r="D6" s="7" t="s">
        <v>6</v>
      </c>
      <c r="E6" s="8" t="s">
        <v>7</v>
      </c>
      <c r="F6" s="8" t="s">
        <v>8</v>
      </c>
      <c r="G6" s="6" t="s">
        <v>9</v>
      </c>
      <c r="H6" s="6"/>
      <c r="I6" s="6"/>
      <c r="J6" s="6"/>
      <c r="K6" s="6"/>
      <c r="L6" s="6" t="s">
        <v>10</v>
      </c>
      <c r="M6" s="6"/>
      <c r="N6" s="6"/>
      <c r="O6" s="6"/>
      <c r="P6" s="6"/>
      <c r="Q6" s="6"/>
      <c r="R6" s="9" t="s">
        <v>11</v>
      </c>
      <c r="S6" s="9" t="s">
        <v>12</v>
      </c>
      <c r="T6" s="9" t="s">
        <v>13</v>
      </c>
    </row>
    <row r="7" s="10" customFormat="true" ht="12.75" hidden="false" customHeight="true" outlineLevel="0" collapsed="false">
      <c r="A7" s="6"/>
      <c r="B7" s="6"/>
      <c r="C7" s="6"/>
      <c r="D7" s="7"/>
      <c r="E7" s="8"/>
      <c r="F7" s="8"/>
      <c r="G7" s="6" t="s">
        <v>14</v>
      </c>
      <c r="H7" s="11" t="s">
        <v>15</v>
      </c>
      <c r="I7" s="11"/>
      <c r="J7" s="11"/>
      <c r="K7" s="11"/>
      <c r="L7" s="6" t="s">
        <v>14</v>
      </c>
      <c r="M7" s="11" t="s">
        <v>15</v>
      </c>
      <c r="N7" s="11"/>
      <c r="O7" s="11"/>
      <c r="P7" s="11"/>
      <c r="Q7" s="11"/>
      <c r="R7" s="9"/>
      <c r="S7" s="9"/>
      <c r="T7" s="9"/>
    </row>
    <row r="8" s="16" customFormat="true" ht="69" hidden="false" customHeight="true" outlineLevel="0" collapsed="false">
      <c r="A8" s="6"/>
      <c r="B8" s="6"/>
      <c r="C8" s="6"/>
      <c r="D8" s="7"/>
      <c r="E8" s="8"/>
      <c r="F8" s="8"/>
      <c r="G8" s="6"/>
      <c r="H8" s="12" t="s">
        <v>16</v>
      </c>
      <c r="I8" s="12" t="s">
        <v>17</v>
      </c>
      <c r="J8" s="13" t="s">
        <v>18</v>
      </c>
      <c r="K8" s="13" t="s">
        <v>19</v>
      </c>
      <c r="L8" s="6"/>
      <c r="M8" s="14" t="s">
        <v>16</v>
      </c>
      <c r="N8" s="14" t="s">
        <v>17</v>
      </c>
      <c r="O8" s="15" t="s">
        <v>18</v>
      </c>
      <c r="P8" s="15" t="s">
        <v>20</v>
      </c>
      <c r="Q8" s="15" t="s">
        <v>19</v>
      </c>
      <c r="R8" s="9"/>
      <c r="S8" s="9"/>
      <c r="T8" s="9"/>
    </row>
    <row r="9" s="3" customFormat="true" ht="12.75" hidden="false" customHeight="false" outlineLevel="0" collapsed="false">
      <c r="A9" s="17"/>
      <c r="B9" s="17"/>
      <c r="C9" s="17"/>
      <c r="D9" s="17"/>
      <c r="E9" s="18"/>
      <c r="F9" s="18"/>
      <c r="G9" s="18" t="n">
        <f aca="false">SUM(H9:K9)</f>
        <v>0</v>
      </c>
      <c r="H9" s="18"/>
      <c r="I9" s="18"/>
      <c r="J9" s="18"/>
      <c r="K9" s="18"/>
      <c r="L9" s="18"/>
      <c r="M9" s="18"/>
      <c r="N9" s="18"/>
      <c r="O9" s="18"/>
      <c r="P9" s="18"/>
      <c r="Q9" s="18"/>
      <c r="R9" s="18"/>
      <c r="S9" s="18"/>
      <c r="T9" s="18"/>
    </row>
    <row r="10" s="3" customFormat="true" ht="15.75" hidden="false" customHeight="false" outlineLevel="0" collapsed="false">
      <c r="A10" s="19" t="s">
        <v>21</v>
      </c>
      <c r="B10" s="19"/>
      <c r="C10" s="20"/>
      <c r="D10" s="21" t="s">
        <v>22</v>
      </c>
      <c r="E10" s="22" t="n">
        <f aca="false">E11+E13</f>
        <v>30850</v>
      </c>
      <c r="F10" s="22" t="n">
        <f aca="false">F11+F13</f>
        <v>30850</v>
      </c>
      <c r="G10" s="18" t="n">
        <f aca="false">SUM(H10:K10)</f>
        <v>36465</v>
      </c>
      <c r="H10" s="18" t="n">
        <f aca="false">H11+H13</f>
        <v>0</v>
      </c>
      <c r="I10" s="18" t="n">
        <f aca="false">I11+I13</f>
        <v>35000</v>
      </c>
      <c r="J10" s="18" t="n">
        <f aca="false">J11+J13</f>
        <v>0</v>
      </c>
      <c r="K10" s="18" t="n">
        <f aca="false">K11+K13</f>
        <v>1465</v>
      </c>
      <c r="L10" s="18" t="n">
        <f aca="false">SUM(M10:Q10)</f>
        <v>35000</v>
      </c>
      <c r="M10" s="18" t="n">
        <f aca="false">M11+M13</f>
        <v>0</v>
      </c>
      <c r="N10" s="18" t="n">
        <f aca="false">N11+N13</f>
        <v>35000</v>
      </c>
      <c r="O10" s="18" t="n">
        <f aca="false">O11+O13</f>
        <v>0</v>
      </c>
      <c r="P10" s="18" t="n">
        <f aca="false">P11+P13</f>
        <v>0</v>
      </c>
      <c r="Q10" s="18" t="n">
        <f aca="false">Q11+Q13</f>
        <v>0</v>
      </c>
      <c r="R10" s="18" t="n">
        <f aca="false">R11+R13</f>
        <v>37923.6</v>
      </c>
      <c r="S10" s="18" t="n">
        <f aca="false">S11+S13</f>
        <v>39440.544</v>
      </c>
      <c r="T10" s="18" t="n">
        <f aca="false">T11+T13</f>
        <v>41018.16576</v>
      </c>
    </row>
    <row r="11" s="3" customFormat="true" ht="27.75" hidden="false" customHeight="true" outlineLevel="0" collapsed="false">
      <c r="A11" s="23"/>
      <c r="B11" s="23" t="s">
        <v>23</v>
      </c>
      <c r="C11" s="24"/>
      <c r="D11" s="25" t="s">
        <v>24</v>
      </c>
      <c r="E11" s="26" t="n">
        <f aca="false">E12</f>
        <v>30000</v>
      </c>
      <c r="F11" s="26" t="n">
        <f aca="false">F12</f>
        <v>30000</v>
      </c>
      <c r="G11" s="18" t="n">
        <f aca="false">SUM(H11:K11)</f>
        <v>35000</v>
      </c>
      <c r="H11" s="18" t="n">
        <f aca="false">H12</f>
        <v>0</v>
      </c>
      <c r="I11" s="18" t="n">
        <f aca="false">I12</f>
        <v>35000</v>
      </c>
      <c r="J11" s="18" t="n">
        <f aca="false">J12</f>
        <v>0</v>
      </c>
      <c r="K11" s="18" t="n">
        <f aca="false">K12</f>
        <v>0</v>
      </c>
      <c r="L11" s="18" t="n">
        <f aca="false">SUM(M11:Q11)</f>
        <v>35000</v>
      </c>
      <c r="M11" s="18" t="n">
        <f aca="false">M12</f>
        <v>0</v>
      </c>
      <c r="N11" s="18" t="n">
        <f aca="false">N12</f>
        <v>35000</v>
      </c>
      <c r="O11" s="18" t="n">
        <f aca="false">O12</f>
        <v>0</v>
      </c>
      <c r="P11" s="18" t="n">
        <f aca="false">P12</f>
        <v>0</v>
      </c>
      <c r="Q11" s="18" t="n">
        <f aca="false">Q12</f>
        <v>0</v>
      </c>
      <c r="R11" s="18" t="n">
        <f aca="false">R12</f>
        <v>36400</v>
      </c>
      <c r="S11" s="18" t="n">
        <f aca="false">S12</f>
        <v>37856</v>
      </c>
      <c r="T11" s="18" t="n">
        <f aca="false">T12</f>
        <v>39370.24</v>
      </c>
    </row>
    <row r="12" s="3" customFormat="true" ht="56.25" hidden="false" customHeight="false" outlineLevel="0" collapsed="false">
      <c r="A12" s="27"/>
      <c r="B12" s="27"/>
      <c r="C12" s="28" t="n">
        <v>2110</v>
      </c>
      <c r="D12" s="29" t="s">
        <v>25</v>
      </c>
      <c r="E12" s="30" t="n">
        <v>30000</v>
      </c>
      <c r="F12" s="30" t="n">
        <v>30000</v>
      </c>
      <c r="G12" s="18" t="n">
        <f aca="false">SUM(H12:K12)</f>
        <v>35000</v>
      </c>
      <c r="H12" s="18"/>
      <c r="I12" s="18" t="n">
        <v>35000</v>
      </c>
      <c r="J12" s="18"/>
      <c r="K12" s="18"/>
      <c r="L12" s="18" t="n">
        <f aca="false">SUM(M12:Q12)</f>
        <v>35000</v>
      </c>
      <c r="M12" s="18"/>
      <c r="N12" s="18" t="n">
        <v>35000</v>
      </c>
      <c r="O12" s="18"/>
      <c r="P12" s="18"/>
      <c r="Q12" s="18"/>
      <c r="R12" s="18" t="n">
        <f aca="false">L12*104%</f>
        <v>36400</v>
      </c>
      <c r="S12" s="18" t="n">
        <f aca="false">R12*104%</f>
        <v>37856</v>
      </c>
      <c r="T12" s="18" t="n">
        <f aca="false">S12*104%</f>
        <v>39370.24</v>
      </c>
    </row>
    <row r="13" s="3" customFormat="true" ht="15.75" hidden="true" customHeight="false" outlineLevel="0" collapsed="false">
      <c r="A13" s="23"/>
      <c r="B13" s="23" t="s">
        <v>26</v>
      </c>
      <c r="C13" s="24"/>
      <c r="D13" s="25" t="s">
        <v>27</v>
      </c>
      <c r="E13" s="26" t="n">
        <f aca="false">E14</f>
        <v>850</v>
      </c>
      <c r="F13" s="26" t="n">
        <f aca="false">F14</f>
        <v>850</v>
      </c>
      <c r="G13" s="18" t="n">
        <f aca="false">SUM(H13:K13)</f>
        <v>1465</v>
      </c>
      <c r="H13" s="18" t="n">
        <f aca="false">H14</f>
        <v>0</v>
      </c>
      <c r="I13" s="18" t="n">
        <f aca="false">I14</f>
        <v>0</v>
      </c>
      <c r="J13" s="18" t="n">
        <f aca="false">J14</f>
        <v>0</v>
      </c>
      <c r="K13" s="18" t="n">
        <f aca="false">K14</f>
        <v>1465</v>
      </c>
      <c r="L13" s="18" t="n">
        <f aca="false">SUM(M13:Q13)</f>
        <v>0</v>
      </c>
      <c r="M13" s="18" t="n">
        <f aca="false">M14</f>
        <v>0</v>
      </c>
      <c r="N13" s="18" t="n">
        <f aca="false">N14</f>
        <v>0</v>
      </c>
      <c r="O13" s="18" t="n">
        <f aca="false">O14</f>
        <v>0</v>
      </c>
      <c r="P13" s="18" t="n">
        <f aca="false">P14</f>
        <v>0</v>
      </c>
      <c r="Q13" s="18"/>
      <c r="R13" s="18" t="n">
        <f aca="false">R14</f>
        <v>1523.6</v>
      </c>
      <c r="S13" s="18" t="n">
        <f aca="false">S14</f>
        <v>1584.544</v>
      </c>
      <c r="T13" s="18" t="n">
        <f aca="false">T14</f>
        <v>1647.92576</v>
      </c>
    </row>
    <row r="14" s="3" customFormat="true" ht="45" hidden="true" customHeight="false" outlineLevel="0" collapsed="false">
      <c r="A14" s="27"/>
      <c r="B14" s="27"/>
      <c r="C14" s="28" t="n">
        <v>2360</v>
      </c>
      <c r="D14" s="29" t="s">
        <v>28</v>
      </c>
      <c r="E14" s="30" t="n">
        <v>850</v>
      </c>
      <c r="F14" s="30" t="n">
        <v>850</v>
      </c>
      <c r="G14" s="18" t="n">
        <f aca="false">SUM(H14:K14)</f>
        <v>1465</v>
      </c>
      <c r="H14" s="18"/>
      <c r="I14" s="18"/>
      <c r="J14" s="18"/>
      <c r="K14" s="18" t="n">
        <v>1465</v>
      </c>
      <c r="L14" s="18" t="n">
        <f aca="false">SUM(M14:Q14)</f>
        <v>1465</v>
      </c>
      <c r="M14" s="18"/>
      <c r="N14" s="18"/>
      <c r="O14" s="18"/>
      <c r="P14" s="18"/>
      <c r="Q14" s="18" t="n">
        <v>1465</v>
      </c>
      <c r="R14" s="18" t="n">
        <f aca="false">L14*104%</f>
        <v>1523.6</v>
      </c>
      <c r="S14" s="18" t="n">
        <f aca="false">R14*104%</f>
        <v>1584.544</v>
      </c>
      <c r="T14" s="18" t="n">
        <f aca="false">S14*104%</f>
        <v>1647.92576</v>
      </c>
    </row>
    <row r="15" s="3" customFormat="true" ht="15.75" hidden="false" customHeight="false" outlineLevel="0" collapsed="false">
      <c r="A15" s="19" t="s">
        <v>29</v>
      </c>
      <c r="B15" s="19"/>
      <c r="C15" s="20"/>
      <c r="D15" s="21" t="s">
        <v>30</v>
      </c>
      <c r="E15" s="22" t="n">
        <f aca="false">E16</f>
        <v>295000</v>
      </c>
      <c r="F15" s="22" t="n">
        <f aca="false">F16</f>
        <v>295000</v>
      </c>
      <c r="G15" s="18" t="n">
        <f aca="false">SUM(H15:K15)</f>
        <v>305000</v>
      </c>
      <c r="H15" s="18" t="n">
        <f aca="false">H16</f>
        <v>0</v>
      </c>
      <c r="I15" s="18" t="n">
        <f aca="false">I16</f>
        <v>0</v>
      </c>
      <c r="J15" s="18" t="n">
        <f aca="false">J16</f>
        <v>0</v>
      </c>
      <c r="K15" s="18" t="n">
        <f aca="false">K16</f>
        <v>305000</v>
      </c>
      <c r="L15" s="18" t="n">
        <f aca="false">SUM(M15:Q15)</f>
        <v>305000</v>
      </c>
      <c r="M15" s="18" t="n">
        <f aca="false">M16</f>
        <v>0</v>
      </c>
      <c r="N15" s="18" t="n">
        <f aca="false">N16</f>
        <v>0</v>
      </c>
      <c r="O15" s="18" t="n">
        <f aca="false">O16</f>
        <v>0</v>
      </c>
      <c r="P15" s="18" t="n">
        <f aca="false">P16</f>
        <v>0</v>
      </c>
      <c r="Q15" s="18" t="n">
        <f aca="false">Q16</f>
        <v>305000</v>
      </c>
      <c r="R15" s="18" t="n">
        <f aca="false">R16</f>
        <v>317200</v>
      </c>
      <c r="S15" s="18" t="n">
        <f aca="false">S16</f>
        <v>329888</v>
      </c>
      <c r="T15" s="18" t="n">
        <f aca="false">T16</f>
        <v>343083.52</v>
      </c>
    </row>
    <row r="16" s="3" customFormat="true" ht="15.75" hidden="false" customHeight="false" outlineLevel="0" collapsed="false">
      <c r="A16" s="19"/>
      <c r="B16" s="23" t="s">
        <v>31</v>
      </c>
      <c r="C16" s="24"/>
      <c r="D16" s="25" t="s">
        <v>32</v>
      </c>
      <c r="E16" s="26" t="n">
        <f aca="false">E17</f>
        <v>295000</v>
      </c>
      <c r="F16" s="26" t="n">
        <f aca="false">F17</f>
        <v>295000</v>
      </c>
      <c r="G16" s="18" t="n">
        <f aca="false">SUM(H16:K16)</f>
        <v>305000</v>
      </c>
      <c r="H16" s="18" t="n">
        <f aca="false">H17</f>
        <v>0</v>
      </c>
      <c r="I16" s="18" t="n">
        <f aca="false">I17</f>
        <v>0</v>
      </c>
      <c r="J16" s="18" t="n">
        <f aca="false">J17</f>
        <v>0</v>
      </c>
      <c r="K16" s="18" t="n">
        <f aca="false">K17</f>
        <v>305000</v>
      </c>
      <c r="L16" s="18" t="n">
        <f aca="false">SUM(M16:Q16)</f>
        <v>305000</v>
      </c>
      <c r="M16" s="18" t="n">
        <f aca="false">M17</f>
        <v>0</v>
      </c>
      <c r="N16" s="18" t="n">
        <f aca="false">N17</f>
        <v>0</v>
      </c>
      <c r="O16" s="18" t="n">
        <f aca="false">O17</f>
        <v>0</v>
      </c>
      <c r="P16" s="18" t="n">
        <f aca="false">P17</f>
        <v>0</v>
      </c>
      <c r="Q16" s="18" t="n">
        <f aca="false">Q17</f>
        <v>305000</v>
      </c>
      <c r="R16" s="18" t="n">
        <f aca="false">R17</f>
        <v>317200</v>
      </c>
      <c r="S16" s="18" t="n">
        <f aca="false">S17</f>
        <v>329888</v>
      </c>
      <c r="T16" s="18" t="n">
        <f aca="false">T17</f>
        <v>343083.52</v>
      </c>
    </row>
    <row r="17" s="3" customFormat="true" ht="56.25" hidden="false" customHeight="false" outlineLevel="0" collapsed="false">
      <c r="A17" s="27"/>
      <c r="B17" s="27"/>
      <c r="C17" s="31" t="n">
        <v>2700</v>
      </c>
      <c r="D17" s="29" t="s">
        <v>33</v>
      </c>
      <c r="E17" s="30" t="n">
        <v>295000</v>
      </c>
      <c r="F17" s="30" t="n">
        <v>295000</v>
      </c>
      <c r="G17" s="18" t="n">
        <f aca="false">SUM(H17:K17)</f>
        <v>305000</v>
      </c>
      <c r="H17" s="18"/>
      <c r="I17" s="18"/>
      <c r="J17" s="18"/>
      <c r="K17" s="18" t="n">
        <v>305000</v>
      </c>
      <c r="L17" s="18" t="n">
        <f aca="false">SUM(M17:Q17)</f>
        <v>305000</v>
      </c>
      <c r="M17" s="18"/>
      <c r="N17" s="18"/>
      <c r="O17" s="18"/>
      <c r="P17" s="18"/>
      <c r="Q17" s="18" t="n">
        <v>305000</v>
      </c>
      <c r="R17" s="18" t="n">
        <f aca="false">L17*104%</f>
        <v>317200</v>
      </c>
      <c r="S17" s="18" t="n">
        <f aca="false">R17*104%</f>
        <v>329888</v>
      </c>
      <c r="T17" s="18" t="n">
        <f aca="false">S17*104%</f>
        <v>343083.52</v>
      </c>
    </row>
    <row r="18" s="3" customFormat="true" ht="15.75" hidden="false" customHeight="false" outlineLevel="0" collapsed="false">
      <c r="A18" s="32" t="n">
        <v>600</v>
      </c>
      <c r="B18" s="32"/>
      <c r="C18" s="33"/>
      <c r="D18" s="34" t="s">
        <v>34</v>
      </c>
      <c r="E18" s="35" t="n">
        <f aca="false">E19</f>
        <v>19392675</v>
      </c>
      <c r="F18" s="35" t="n">
        <f aca="false">F19</f>
        <v>18541165</v>
      </c>
      <c r="G18" s="18" t="n">
        <f aca="false">SUM(H18:K18)</f>
        <v>4128384</v>
      </c>
      <c r="H18" s="18" t="n">
        <f aca="false">H19</f>
        <v>0</v>
      </c>
      <c r="I18" s="18" t="n">
        <f aca="false">I19</f>
        <v>0</v>
      </c>
      <c r="J18" s="18" t="n">
        <f aca="false">J19</f>
        <v>1497971</v>
      </c>
      <c r="K18" s="18" t="n">
        <f aca="false">K19</f>
        <v>2630413</v>
      </c>
      <c r="L18" s="18" t="n">
        <f aca="false">SUM(M18:Q18)</f>
        <v>18254731</v>
      </c>
      <c r="M18" s="18" t="n">
        <f aca="false">M19</f>
        <v>0</v>
      </c>
      <c r="N18" s="18" t="n">
        <f aca="false">N19</f>
        <v>0</v>
      </c>
      <c r="O18" s="18" t="n">
        <f aca="false">O19</f>
        <v>6822094</v>
      </c>
      <c r="P18" s="18" t="n">
        <f aca="false">P19</f>
        <v>10409195</v>
      </c>
      <c r="Q18" s="18" t="n">
        <f aca="false">Q19</f>
        <v>1023442</v>
      </c>
      <c r="R18" s="18" t="n">
        <f aca="false">R19</f>
        <v>9368829</v>
      </c>
      <c r="S18" s="18" t="n">
        <f aca="false">S19</f>
        <v>9318779</v>
      </c>
      <c r="T18" s="18" t="n">
        <f aca="false">T19</f>
        <v>0</v>
      </c>
    </row>
    <row r="19" s="3" customFormat="true" ht="15.75" hidden="false" customHeight="false" outlineLevel="0" collapsed="false">
      <c r="A19" s="36"/>
      <c r="B19" s="36" t="n">
        <v>60014</v>
      </c>
      <c r="C19" s="37"/>
      <c r="D19" s="38" t="s">
        <v>35</v>
      </c>
      <c r="E19" s="39" t="n">
        <f aca="false">SUM(E20:E33)</f>
        <v>19392675</v>
      </c>
      <c r="F19" s="39" t="n">
        <f aca="false">SUM(F20:F33)</f>
        <v>18541165</v>
      </c>
      <c r="G19" s="18" t="n">
        <f aca="false">SUM(H19:K19)</f>
        <v>4128384</v>
      </c>
      <c r="H19" s="18" t="n">
        <f aca="false">SUM(H20:H33)</f>
        <v>0</v>
      </c>
      <c r="I19" s="18" t="n">
        <f aca="false">SUM(I20:I33)</f>
        <v>0</v>
      </c>
      <c r="J19" s="18" t="n">
        <f aca="false">SUM(J20:J33)</f>
        <v>1497971</v>
      </c>
      <c r="K19" s="18" t="n">
        <f aca="false">SUM(K20:K33)</f>
        <v>2630413</v>
      </c>
      <c r="L19" s="18" t="n">
        <f aca="false">SUM(M19:Q19)</f>
        <v>18254731</v>
      </c>
      <c r="M19" s="18" t="n">
        <f aca="false">SUM(M20:M33)</f>
        <v>0</v>
      </c>
      <c r="N19" s="18" t="n">
        <f aca="false">SUM(N20:N33)</f>
        <v>0</v>
      </c>
      <c r="O19" s="18" t="n">
        <f aca="false">SUM(O20:O33)</f>
        <v>6822094</v>
      </c>
      <c r="P19" s="18" t="n">
        <f aca="false">SUM(P20:P33)</f>
        <v>10409195</v>
      </c>
      <c r="Q19" s="18" t="n">
        <f aca="false">SUM(Q20:Q33)</f>
        <v>1023442</v>
      </c>
      <c r="R19" s="18" t="n">
        <f aca="false">SUM(R20:R33)</f>
        <v>9368829</v>
      </c>
      <c r="S19" s="18" t="n">
        <f aca="false">SUM(S20:S33)</f>
        <v>9318779</v>
      </c>
      <c r="T19" s="18" t="n">
        <f aca="false">SUM(T20:T33)</f>
        <v>0</v>
      </c>
    </row>
    <row r="20" s="3" customFormat="true" ht="22.5" hidden="false" customHeight="false" outlineLevel="0" collapsed="false">
      <c r="A20" s="40"/>
      <c r="B20" s="40"/>
      <c r="C20" s="41" t="s">
        <v>36</v>
      </c>
      <c r="D20" s="42" t="s">
        <v>37</v>
      </c>
      <c r="E20" s="43" t="n">
        <v>0</v>
      </c>
      <c r="F20" s="43" t="n">
        <v>0</v>
      </c>
      <c r="G20" s="18" t="n">
        <f aca="false">SUM(H20:K20)</f>
        <v>0</v>
      </c>
      <c r="H20" s="18"/>
      <c r="I20" s="18"/>
      <c r="J20" s="18"/>
      <c r="K20" s="18"/>
      <c r="L20" s="18" t="n">
        <f aca="false">SUM(M20:Q20)</f>
        <v>0</v>
      </c>
      <c r="M20" s="18"/>
      <c r="N20" s="18"/>
      <c r="O20" s="18"/>
      <c r="P20" s="18"/>
      <c r="Q20" s="18"/>
      <c r="R20" s="18" t="n">
        <f aca="false">L20*104%</f>
        <v>0</v>
      </c>
      <c r="S20" s="18" t="n">
        <f aca="false">R20*104%</f>
        <v>0</v>
      </c>
      <c r="T20" s="18" t="n">
        <f aca="false">S20*104%</f>
        <v>0</v>
      </c>
    </row>
    <row r="21" s="3" customFormat="true" ht="15" hidden="false" customHeight="false" outlineLevel="0" collapsed="false">
      <c r="A21" s="40"/>
      <c r="B21" s="40"/>
      <c r="C21" s="41" t="s">
        <v>38</v>
      </c>
      <c r="D21" s="42" t="s">
        <v>39</v>
      </c>
      <c r="E21" s="43" t="n">
        <v>0</v>
      </c>
      <c r="F21" s="43" t="n">
        <v>0</v>
      </c>
      <c r="G21" s="18" t="n">
        <f aca="false">SUM(H21:K21)</f>
        <v>0</v>
      </c>
      <c r="H21" s="18"/>
      <c r="I21" s="18"/>
      <c r="J21" s="18"/>
      <c r="K21" s="18"/>
      <c r="L21" s="18" t="n">
        <f aca="false">SUM(M21:Q21)</f>
        <v>0</v>
      </c>
      <c r="M21" s="18"/>
      <c r="N21" s="18"/>
      <c r="O21" s="18"/>
      <c r="P21" s="18"/>
      <c r="Q21" s="18"/>
      <c r="R21" s="18" t="n">
        <f aca="false">L21*104%</f>
        <v>0</v>
      </c>
      <c r="S21" s="18" t="n">
        <f aca="false">R21*104%</f>
        <v>0</v>
      </c>
      <c r="T21" s="18" t="n">
        <f aca="false">S21*104%</f>
        <v>0</v>
      </c>
    </row>
    <row r="22" s="3" customFormat="true" ht="67.5" hidden="false" customHeight="false" outlineLevel="0" collapsed="false">
      <c r="A22" s="40"/>
      <c r="B22" s="40"/>
      <c r="C22" s="41" t="s">
        <v>40</v>
      </c>
      <c r="D22" s="29" t="s">
        <v>41</v>
      </c>
      <c r="E22" s="43" t="n">
        <v>0</v>
      </c>
      <c r="F22" s="43" t="n">
        <v>0</v>
      </c>
      <c r="G22" s="18" t="n">
        <f aca="false">SUM(H22:K22)</f>
        <v>0</v>
      </c>
      <c r="H22" s="18"/>
      <c r="I22" s="18"/>
      <c r="J22" s="18"/>
      <c r="K22" s="18"/>
      <c r="L22" s="18" t="n">
        <f aca="false">SUM(M22:Q22)</f>
        <v>0</v>
      </c>
      <c r="M22" s="18"/>
      <c r="N22" s="18"/>
      <c r="O22" s="18"/>
      <c r="P22" s="18"/>
      <c r="Q22" s="18"/>
      <c r="R22" s="18" t="n">
        <f aca="false">L22*104%</f>
        <v>0</v>
      </c>
      <c r="S22" s="18" t="n">
        <f aca="false">R22*104%</f>
        <v>0</v>
      </c>
      <c r="T22" s="18" t="n">
        <f aca="false">S22*104%</f>
        <v>0</v>
      </c>
    </row>
    <row r="23" s="3" customFormat="true" ht="15" hidden="false" customHeight="false" outlineLevel="0" collapsed="false">
      <c r="A23" s="40"/>
      <c r="B23" s="40"/>
      <c r="C23" s="41" t="s">
        <v>42</v>
      </c>
      <c r="D23" s="44" t="s">
        <v>43</v>
      </c>
      <c r="E23" s="43" t="n">
        <v>0</v>
      </c>
      <c r="F23" s="43" t="n">
        <v>0</v>
      </c>
      <c r="G23" s="18" t="n">
        <f aca="false">SUM(H23:K23)</f>
        <v>0</v>
      </c>
      <c r="H23" s="18"/>
      <c r="I23" s="18"/>
      <c r="J23" s="18"/>
      <c r="K23" s="18"/>
      <c r="L23" s="18" t="n">
        <f aca="false">SUM(M23:Q23)</f>
        <v>0</v>
      </c>
      <c r="M23" s="18"/>
      <c r="N23" s="18"/>
      <c r="O23" s="18"/>
      <c r="P23" s="18"/>
      <c r="Q23" s="18"/>
      <c r="R23" s="18" t="n">
        <f aca="false">L23*104%</f>
        <v>0</v>
      </c>
      <c r="S23" s="18" t="n">
        <f aca="false">R23*104%</f>
        <v>0</v>
      </c>
      <c r="T23" s="18" t="n">
        <f aca="false">S23*104%</f>
        <v>0</v>
      </c>
    </row>
    <row r="24" s="3" customFormat="true" ht="15" hidden="false" customHeight="false" outlineLevel="0" collapsed="false">
      <c r="A24" s="40"/>
      <c r="B24" s="40"/>
      <c r="C24" s="41" t="s">
        <v>44</v>
      </c>
      <c r="D24" s="44" t="s">
        <v>45</v>
      </c>
      <c r="E24" s="43" t="n">
        <v>0</v>
      </c>
      <c r="F24" s="43" t="n">
        <v>0</v>
      </c>
      <c r="G24" s="18" t="n">
        <f aca="false">SUM(H24:K24)</f>
        <v>0</v>
      </c>
      <c r="H24" s="18"/>
      <c r="I24" s="18"/>
      <c r="J24" s="18"/>
      <c r="K24" s="18"/>
      <c r="L24" s="18" t="n">
        <f aca="false">SUM(M24:Q24)</f>
        <v>0</v>
      </c>
      <c r="M24" s="18"/>
      <c r="N24" s="18"/>
      <c r="O24" s="18"/>
      <c r="P24" s="18"/>
      <c r="Q24" s="18"/>
      <c r="R24" s="18" t="n">
        <f aca="false">L24*104%</f>
        <v>0</v>
      </c>
      <c r="S24" s="18" t="n">
        <f aca="false">R24*104%</f>
        <v>0</v>
      </c>
      <c r="T24" s="18" t="n">
        <f aca="false">S24*104%</f>
        <v>0</v>
      </c>
    </row>
    <row r="25" s="3" customFormat="true" ht="15" hidden="false" customHeight="false" outlineLevel="0" collapsed="false">
      <c r="A25" s="40"/>
      <c r="B25" s="40"/>
      <c r="C25" s="41" t="s">
        <v>46</v>
      </c>
      <c r="D25" s="44" t="s">
        <v>47</v>
      </c>
      <c r="E25" s="43" t="n">
        <v>0</v>
      </c>
      <c r="F25" s="43" t="n">
        <v>0</v>
      </c>
      <c r="G25" s="18" t="n">
        <f aca="false">SUM(H25:K25)</f>
        <v>0</v>
      </c>
      <c r="H25" s="18"/>
      <c r="I25" s="18"/>
      <c r="J25" s="18"/>
      <c r="K25" s="18"/>
      <c r="L25" s="18" t="n">
        <f aca="false">SUM(M25:Q25)</f>
        <v>0</v>
      </c>
      <c r="M25" s="18"/>
      <c r="N25" s="18"/>
      <c r="O25" s="18"/>
      <c r="P25" s="18"/>
      <c r="Q25" s="18"/>
      <c r="R25" s="18" t="n">
        <f aca="false">L25*104%</f>
        <v>0</v>
      </c>
      <c r="S25" s="18" t="n">
        <f aca="false">R25*104%</f>
        <v>0</v>
      </c>
      <c r="T25" s="18" t="n">
        <f aca="false">S25*104%</f>
        <v>0</v>
      </c>
    </row>
    <row r="26" s="3" customFormat="true" ht="63.75" hidden="false" customHeight="false" outlineLevel="0" collapsed="false">
      <c r="A26" s="40"/>
      <c r="B26" s="40"/>
      <c r="C26" s="45" t="n">
        <v>2310</v>
      </c>
      <c r="D26" s="46" t="s">
        <v>48</v>
      </c>
      <c r="E26" s="43" t="n">
        <v>0</v>
      </c>
      <c r="F26" s="43" t="n">
        <v>0</v>
      </c>
      <c r="G26" s="18" t="n">
        <f aca="false">SUM(H26:K26)</f>
        <v>0</v>
      </c>
      <c r="H26" s="18"/>
      <c r="I26" s="18"/>
      <c r="J26" s="18"/>
      <c r="K26" s="18"/>
      <c r="L26" s="18" t="n">
        <f aca="false">SUM(M26:Q26)</f>
        <v>0</v>
      </c>
      <c r="M26" s="18"/>
      <c r="N26" s="18"/>
      <c r="O26" s="18"/>
      <c r="P26" s="18"/>
      <c r="Q26" s="18"/>
      <c r="R26" s="18" t="n">
        <f aca="false">L26*104%</f>
        <v>0</v>
      </c>
      <c r="S26" s="18" t="n">
        <f aca="false">R26*104%</f>
        <v>0</v>
      </c>
      <c r="T26" s="18" t="n">
        <f aca="false">S26*104%</f>
        <v>0</v>
      </c>
    </row>
    <row r="27" s="3" customFormat="true" ht="76.5" hidden="false" customHeight="false" outlineLevel="0" collapsed="false">
      <c r="A27" s="40"/>
      <c r="B27" s="40"/>
      <c r="C27" s="45" t="n">
        <v>6610</v>
      </c>
      <c r="D27" s="46" t="s">
        <v>49</v>
      </c>
      <c r="E27" s="47" t="n">
        <v>2800707</v>
      </c>
      <c r="F27" s="47" t="n">
        <v>2800707</v>
      </c>
      <c r="G27" s="18" t="n">
        <f aca="false">SUM(H27:K27)</f>
        <v>0</v>
      </c>
      <c r="H27" s="18"/>
      <c r="I27" s="18"/>
      <c r="J27" s="18"/>
      <c r="K27" s="18"/>
      <c r="L27" s="18" t="n">
        <f aca="false">SUM(M27:Q27)</f>
        <v>3460911</v>
      </c>
      <c r="M27" s="18"/>
      <c r="N27" s="18"/>
      <c r="O27" s="18" t="n">
        <f aca="false">'zał.3'!I39</f>
        <v>3460911</v>
      </c>
      <c r="P27" s="18"/>
      <c r="Q27" s="18"/>
      <c r="R27" s="18" t="n">
        <v>1074056</v>
      </c>
      <c r="S27" s="18" t="n">
        <v>1606920</v>
      </c>
      <c r="T27" s="18"/>
    </row>
    <row r="28" s="3" customFormat="true" ht="15" hidden="false" customHeight="false" outlineLevel="0" collapsed="false">
      <c r="A28" s="40"/>
      <c r="B28" s="40"/>
      <c r="C28" s="45" t="n">
        <v>6208</v>
      </c>
      <c r="D28" s="46" t="s">
        <v>50</v>
      </c>
      <c r="E28" s="47"/>
      <c r="F28" s="47"/>
      <c r="G28" s="18" t="n">
        <f aca="false">SUM(H28:K28)</f>
        <v>0</v>
      </c>
      <c r="H28" s="18"/>
      <c r="I28" s="18"/>
      <c r="J28" s="18"/>
      <c r="K28" s="18"/>
      <c r="L28" s="18" t="n">
        <f aca="false">SUM(M28:Q28)</f>
        <v>0</v>
      </c>
      <c r="M28" s="18"/>
      <c r="N28" s="18"/>
      <c r="O28" s="18"/>
      <c r="P28" s="18"/>
      <c r="Q28" s="18"/>
      <c r="R28" s="18" t="n">
        <f aca="false">L28*104%</f>
        <v>0</v>
      </c>
      <c r="S28" s="18" t="n">
        <f aca="false">R28*104%</f>
        <v>0</v>
      </c>
      <c r="T28" s="18" t="n">
        <f aca="false">S28*104%</f>
        <v>0</v>
      </c>
    </row>
    <row r="29" s="3" customFormat="true" ht="89.25" hidden="false" customHeight="false" outlineLevel="0" collapsed="false">
      <c r="A29" s="40"/>
      <c r="B29" s="40"/>
      <c r="C29" s="45" t="n">
        <v>6630</v>
      </c>
      <c r="D29" s="46" t="s">
        <v>51</v>
      </c>
      <c r="E29" s="47" t="n">
        <v>1959083</v>
      </c>
      <c r="F29" s="47" t="n">
        <v>1959083</v>
      </c>
      <c r="G29" s="18" t="n">
        <f aca="false">SUM(H29:K29)</f>
        <v>0</v>
      </c>
      <c r="H29" s="18"/>
      <c r="I29" s="18"/>
      <c r="J29" s="18"/>
      <c r="K29" s="18"/>
      <c r="L29" s="18" t="n">
        <f aca="false">SUM(M29:Q29)</f>
        <v>1852212</v>
      </c>
      <c r="M29" s="18"/>
      <c r="N29" s="18"/>
      <c r="O29" s="18" t="n">
        <f aca="false">'zał.3'!I40</f>
        <v>1852212</v>
      </c>
      <c r="P29" s="18"/>
      <c r="Q29" s="18"/>
      <c r="R29" s="18" t="n">
        <v>884534</v>
      </c>
      <c r="S29" s="18" t="n">
        <v>884534</v>
      </c>
      <c r="T29" s="18"/>
    </row>
    <row r="30" s="3" customFormat="true" ht="76.5" hidden="false" customHeight="false" outlineLevel="0" collapsed="false">
      <c r="A30" s="40"/>
      <c r="B30" s="40"/>
      <c r="C30" s="45" t="n">
        <v>6300</v>
      </c>
      <c r="D30" s="46" t="s">
        <v>52</v>
      </c>
      <c r="E30" s="47" t="n">
        <v>844806</v>
      </c>
      <c r="F30" s="47" t="n">
        <v>703348</v>
      </c>
      <c r="G30" s="18" t="n">
        <f aca="false">SUM(H30:K30)</f>
        <v>1497971</v>
      </c>
      <c r="H30" s="18"/>
      <c r="I30" s="18"/>
      <c r="J30" s="18" t="n">
        <v>1497971</v>
      </c>
      <c r="K30" s="18"/>
      <c r="L30" s="18" t="n">
        <f aca="false">SUM(M30:Q30)</f>
        <v>1508971</v>
      </c>
      <c r="M30" s="18"/>
      <c r="N30" s="18"/>
      <c r="O30" s="18" t="n">
        <f aca="false">'zał.3'!I37+'zał.3'!I38</f>
        <v>1508971</v>
      </c>
      <c r="P30" s="18"/>
      <c r="Q30" s="18"/>
      <c r="R30" s="18"/>
      <c r="S30" s="18"/>
      <c r="T30" s="18" t="n">
        <f aca="false">S30*104%</f>
        <v>0</v>
      </c>
    </row>
    <row r="31" s="3" customFormat="true" ht="89.25" hidden="false" customHeight="false" outlineLevel="0" collapsed="false">
      <c r="A31" s="40"/>
      <c r="B31" s="40"/>
      <c r="C31" s="48" t="s">
        <v>53</v>
      </c>
      <c r="D31" s="46" t="s">
        <v>54</v>
      </c>
      <c r="E31" s="47" t="n">
        <v>9764159</v>
      </c>
      <c r="F31" s="47" t="n">
        <v>9764159</v>
      </c>
      <c r="G31" s="18" t="n">
        <f aca="false">SUM(H31:K31)</f>
        <v>1606971</v>
      </c>
      <c r="H31" s="18"/>
      <c r="I31" s="18"/>
      <c r="J31" s="18"/>
      <c r="K31" s="18" t="n">
        <v>1606971</v>
      </c>
      <c r="L31" s="18" t="n">
        <f aca="false">SUM(M31:Q31)</f>
        <v>10409195</v>
      </c>
      <c r="M31" s="18"/>
      <c r="N31" s="18"/>
      <c r="O31" s="18"/>
      <c r="P31" s="18" t="n">
        <f aca="false">'zał.3'!N38+'zał.3'!N39</f>
        <v>10409195</v>
      </c>
      <c r="Q31" s="18"/>
      <c r="R31" s="18" t="n">
        <v>7410239</v>
      </c>
      <c r="S31" s="18" t="n">
        <v>6827325</v>
      </c>
      <c r="T31" s="18"/>
    </row>
    <row r="32" s="3" customFormat="true" ht="56.25" hidden="false" customHeight="false" outlineLevel="0" collapsed="false">
      <c r="A32" s="27"/>
      <c r="B32" s="32"/>
      <c r="C32" s="45" t="n">
        <v>6290</v>
      </c>
      <c r="D32" s="44" t="s">
        <v>55</v>
      </c>
      <c r="E32" s="49" t="n">
        <v>4023920</v>
      </c>
      <c r="F32" s="49" t="n">
        <v>0</v>
      </c>
      <c r="G32" s="18" t="n">
        <f aca="false">SUM(H32:K32)</f>
        <v>1023442</v>
      </c>
      <c r="H32" s="18"/>
      <c r="I32" s="18"/>
      <c r="J32" s="18"/>
      <c r="K32" s="18" t="n">
        <v>1023442</v>
      </c>
      <c r="L32" s="18" t="n">
        <f aca="false">SUM(M32:Q32)</f>
        <v>1023442</v>
      </c>
      <c r="M32" s="18"/>
      <c r="N32" s="18"/>
      <c r="O32" s="18"/>
      <c r="P32" s="18"/>
      <c r="Q32" s="18" t="n">
        <f aca="false">'zał.3'!H37</f>
        <v>1023442</v>
      </c>
      <c r="R32" s="18"/>
      <c r="S32" s="18"/>
      <c r="T32" s="18" t="n">
        <f aca="false">S32*104%</f>
        <v>0</v>
      </c>
    </row>
    <row r="33" s="3" customFormat="true" ht="33.75" hidden="false" customHeight="false" outlineLevel="0" collapsed="false">
      <c r="A33" s="27"/>
      <c r="B33" s="32"/>
      <c r="C33" s="45" t="n">
        <v>6430</v>
      </c>
      <c r="D33" s="44" t="s">
        <v>56</v>
      </c>
      <c r="E33" s="49" t="n">
        <v>0</v>
      </c>
      <c r="F33" s="49" t="n">
        <v>3313868</v>
      </c>
      <c r="G33" s="18" t="n">
        <f aca="false">SUM(H33:K33)</f>
        <v>0</v>
      </c>
      <c r="H33" s="18"/>
      <c r="I33" s="18"/>
      <c r="J33" s="18"/>
      <c r="K33" s="18"/>
      <c r="L33" s="18" t="n">
        <f aca="false">SUM(M33:Q33)</f>
        <v>0</v>
      </c>
      <c r="M33" s="18"/>
      <c r="N33" s="18"/>
      <c r="O33" s="18"/>
      <c r="P33" s="18"/>
      <c r="Q33" s="18"/>
      <c r="R33" s="18" t="n">
        <f aca="false">L33*104%</f>
        <v>0</v>
      </c>
      <c r="S33" s="18" t="n">
        <f aca="false">R33*104%</f>
        <v>0</v>
      </c>
      <c r="T33" s="18" t="n">
        <f aca="false">S33*104%</f>
        <v>0</v>
      </c>
    </row>
    <row r="34" s="3" customFormat="true" ht="15.75" hidden="false" customHeight="false" outlineLevel="0" collapsed="false">
      <c r="A34" s="19" t="n">
        <v>700</v>
      </c>
      <c r="B34" s="19"/>
      <c r="C34" s="20"/>
      <c r="D34" s="21" t="s">
        <v>57</v>
      </c>
      <c r="E34" s="22" t="n">
        <f aca="false">E35</f>
        <v>3091340</v>
      </c>
      <c r="F34" s="22" t="n">
        <f aca="false">F35</f>
        <v>3139206</v>
      </c>
      <c r="G34" s="18" t="n">
        <f aca="false">SUM(H34:K34)</f>
        <v>1786073</v>
      </c>
      <c r="H34" s="18" t="n">
        <f aca="false">H35</f>
        <v>0</v>
      </c>
      <c r="I34" s="18" t="n">
        <f aca="false">I35</f>
        <v>85500</v>
      </c>
      <c r="J34" s="18" t="n">
        <f aca="false">J35</f>
        <v>0</v>
      </c>
      <c r="K34" s="18" t="n">
        <f aca="false">K35</f>
        <v>1700573</v>
      </c>
      <c r="L34" s="18" t="n">
        <f aca="false">SUM(M34:Q34)</f>
        <v>3240084</v>
      </c>
      <c r="M34" s="18" t="n">
        <f aca="false">M35</f>
        <v>0</v>
      </c>
      <c r="N34" s="18" t="n">
        <f aca="false">N35</f>
        <v>75000</v>
      </c>
      <c r="O34" s="18" t="n">
        <f aca="false">O35</f>
        <v>0</v>
      </c>
      <c r="P34" s="18" t="n">
        <f aca="false">P35</f>
        <v>0</v>
      </c>
      <c r="Q34" s="18" t="n">
        <f aca="false">Q35</f>
        <v>3165084</v>
      </c>
      <c r="R34" s="18" t="n">
        <f aca="false">R35</f>
        <v>3369687.36</v>
      </c>
      <c r="S34" s="18" t="n">
        <f aca="false">S35</f>
        <v>3504474.8544</v>
      </c>
      <c r="T34" s="18" t="n">
        <f aca="false">T35</f>
        <v>3644653.848576</v>
      </c>
    </row>
    <row r="35" s="3" customFormat="true" ht="23.25" hidden="false" customHeight="false" outlineLevel="0" collapsed="false">
      <c r="A35" s="23"/>
      <c r="B35" s="23" t="n">
        <v>70005</v>
      </c>
      <c r="C35" s="24"/>
      <c r="D35" s="25" t="s">
        <v>58</v>
      </c>
      <c r="E35" s="26" t="n">
        <f aca="false">SUM(E36:E43)</f>
        <v>3091340</v>
      </c>
      <c r="F35" s="26" t="n">
        <f aca="false">SUM(F36:F43)</f>
        <v>3139206</v>
      </c>
      <c r="G35" s="18" t="n">
        <f aca="false">SUM(H35:K35)</f>
        <v>1786073</v>
      </c>
      <c r="H35" s="18" t="n">
        <f aca="false">SUM(H36:H43)</f>
        <v>0</v>
      </c>
      <c r="I35" s="18" t="n">
        <f aca="false">SUM(I36:I43)</f>
        <v>85500</v>
      </c>
      <c r="J35" s="18" t="n">
        <f aca="false">SUM(J36:J43)</f>
        <v>0</v>
      </c>
      <c r="K35" s="18" t="n">
        <f aca="false">SUM(K36:K43)</f>
        <v>1700573</v>
      </c>
      <c r="L35" s="18" t="n">
        <f aca="false">SUM(M35:Q35)</f>
        <v>3240084</v>
      </c>
      <c r="M35" s="18" t="n">
        <f aca="false">SUM(M36:M43)</f>
        <v>0</v>
      </c>
      <c r="N35" s="18" t="n">
        <f aca="false">SUM(N36:N43)</f>
        <v>75000</v>
      </c>
      <c r="O35" s="18" t="n">
        <f aca="false">SUM(O36:O43)</f>
        <v>0</v>
      </c>
      <c r="P35" s="18" t="n">
        <f aca="false">SUM(P36:P43)</f>
        <v>0</v>
      </c>
      <c r="Q35" s="18" t="n">
        <f aca="false">SUM(Q36:Q43)</f>
        <v>3165084</v>
      </c>
      <c r="R35" s="18" t="n">
        <f aca="false">SUM(R36:R43)</f>
        <v>3369687.36</v>
      </c>
      <c r="S35" s="18" t="n">
        <f aca="false">SUM(S36:S43)</f>
        <v>3504474.8544</v>
      </c>
      <c r="T35" s="18" t="n">
        <f aca="false">SUM(T36:T43)</f>
        <v>3644653.848576</v>
      </c>
    </row>
    <row r="36" s="3" customFormat="true" ht="22.5" hidden="false" customHeight="false" outlineLevel="0" collapsed="false">
      <c r="A36" s="27"/>
      <c r="B36" s="27"/>
      <c r="C36" s="28" t="s">
        <v>59</v>
      </c>
      <c r="D36" s="29" t="s">
        <v>60</v>
      </c>
      <c r="E36" s="30" t="n">
        <v>60000</v>
      </c>
      <c r="F36" s="30" t="n">
        <v>91566</v>
      </c>
      <c r="G36" s="18" t="n">
        <f aca="false">SUM(H36:K36)</f>
        <v>101500</v>
      </c>
      <c r="H36" s="18"/>
      <c r="I36" s="18"/>
      <c r="J36" s="18"/>
      <c r="K36" s="18" t="n">
        <v>101500</v>
      </c>
      <c r="L36" s="18" t="n">
        <f aca="false">SUM(M36:Q36)</f>
        <v>101500</v>
      </c>
      <c r="M36" s="18"/>
      <c r="N36" s="18"/>
      <c r="O36" s="18"/>
      <c r="P36" s="18"/>
      <c r="Q36" s="18" t="n">
        <v>101500</v>
      </c>
      <c r="R36" s="18" t="n">
        <f aca="false">L36*104%</f>
        <v>105560</v>
      </c>
      <c r="S36" s="18" t="n">
        <f aca="false">R36*104%</f>
        <v>109782.4</v>
      </c>
      <c r="T36" s="18" t="n">
        <f aca="false">S36*104%</f>
        <v>114173.696</v>
      </c>
    </row>
    <row r="37" s="3" customFormat="true" ht="67.5" hidden="false" customHeight="false" outlineLevel="0" collapsed="false">
      <c r="A37" s="27"/>
      <c r="B37" s="27"/>
      <c r="C37" s="28" t="s">
        <v>40</v>
      </c>
      <c r="D37" s="29" t="s">
        <v>41</v>
      </c>
      <c r="E37" s="30" t="n">
        <v>1395640</v>
      </c>
      <c r="F37" s="30" t="n">
        <v>1395640</v>
      </c>
      <c r="G37" s="18" t="n">
        <f aca="false">SUM(H37:K37)</f>
        <v>1250284</v>
      </c>
      <c r="H37" s="18"/>
      <c r="I37" s="18"/>
      <c r="J37" s="18"/>
      <c r="K37" s="18" t="n">
        <f aca="false">837419+5300+146945+2900+257720</f>
        <v>1250284</v>
      </c>
      <c r="L37" s="18" t="n">
        <f aca="false">SUM(M37:Q37)</f>
        <v>1263584</v>
      </c>
      <c r="M37" s="18"/>
      <c r="N37" s="18"/>
      <c r="O37" s="18"/>
      <c r="P37" s="18"/>
      <c r="Q37" s="18" t="n">
        <f aca="false">837419+5300+146945+2900+264920+3000+3100</f>
        <v>1263584</v>
      </c>
      <c r="R37" s="18" t="n">
        <f aca="false">L37*104%</f>
        <v>1314127.36</v>
      </c>
      <c r="S37" s="18" t="n">
        <f aca="false">R37*104%</f>
        <v>1366692.4544</v>
      </c>
      <c r="T37" s="18" t="n">
        <f aca="false">S37*104%</f>
        <v>1421360.152576</v>
      </c>
    </row>
    <row r="38" s="3" customFormat="true" ht="22.5" hidden="true" customHeight="false" outlineLevel="0" collapsed="false">
      <c r="A38" s="27"/>
      <c r="B38" s="27"/>
      <c r="C38" s="48" t="s">
        <v>61</v>
      </c>
      <c r="D38" s="29" t="s">
        <v>62</v>
      </c>
      <c r="E38" s="30" t="n">
        <v>0</v>
      </c>
      <c r="F38" s="30" t="n">
        <v>0</v>
      </c>
      <c r="G38" s="18" t="n">
        <f aca="false">SUM(H38:K38)</f>
        <v>0</v>
      </c>
      <c r="H38" s="18"/>
      <c r="I38" s="18"/>
      <c r="J38" s="18"/>
      <c r="K38" s="18"/>
      <c r="L38" s="18" t="n">
        <f aca="false">SUM(M38:Q38)</f>
        <v>0</v>
      </c>
      <c r="M38" s="18"/>
      <c r="N38" s="18"/>
      <c r="O38" s="18"/>
      <c r="P38" s="18"/>
      <c r="Q38" s="18"/>
      <c r="R38" s="18" t="n">
        <f aca="false">L38*104%</f>
        <v>0</v>
      </c>
      <c r="S38" s="18" t="n">
        <f aca="false">R38*104%</f>
        <v>0</v>
      </c>
      <c r="T38" s="18" t="n">
        <f aca="false">S38*104%</f>
        <v>0</v>
      </c>
    </row>
    <row r="39" s="3" customFormat="true" ht="22.5" hidden="false" customHeight="false" outlineLevel="0" collapsed="false">
      <c r="A39" s="27"/>
      <c r="B39" s="27"/>
      <c r="C39" s="48" t="s">
        <v>63</v>
      </c>
      <c r="D39" s="29" t="s">
        <v>64</v>
      </c>
      <c r="E39" s="30" t="n">
        <v>1300000</v>
      </c>
      <c r="F39" s="30" t="n">
        <v>1300000</v>
      </c>
      <c r="G39" s="18" t="n">
        <f aca="false">SUM(H39:K39)</f>
        <v>0</v>
      </c>
      <c r="H39" s="18"/>
      <c r="I39" s="18"/>
      <c r="J39" s="18"/>
      <c r="K39" s="18"/>
      <c r="L39" s="18" t="n">
        <f aca="false">SUM(M39:Q39)</f>
        <v>1450000</v>
      </c>
      <c r="M39" s="18"/>
      <c r="N39" s="18"/>
      <c r="O39" s="18"/>
      <c r="P39" s="18"/>
      <c r="Q39" s="18" t="n">
        <v>1450000</v>
      </c>
      <c r="R39" s="18" t="n">
        <f aca="false">L39*104%</f>
        <v>1508000</v>
      </c>
      <c r="S39" s="18" t="n">
        <f aca="false">R39*104%</f>
        <v>1568320</v>
      </c>
      <c r="T39" s="18" t="n">
        <f aca="false">S39*104%</f>
        <v>1631052.8</v>
      </c>
    </row>
    <row r="40" s="3" customFormat="true" ht="15" hidden="true" customHeight="false" outlineLevel="0" collapsed="false">
      <c r="A40" s="27"/>
      <c r="B40" s="27"/>
      <c r="C40" s="48" t="s">
        <v>46</v>
      </c>
      <c r="D40" s="29" t="s">
        <v>47</v>
      </c>
      <c r="E40" s="30" t="n">
        <v>33700</v>
      </c>
      <c r="F40" s="30" t="n">
        <v>50000</v>
      </c>
      <c r="G40" s="18" t="n">
        <f aca="false">SUM(H40:K40)</f>
        <v>0</v>
      </c>
      <c r="H40" s="18"/>
      <c r="I40" s="18"/>
      <c r="J40" s="18"/>
      <c r="K40" s="18"/>
      <c r="L40" s="18" t="n">
        <f aca="false">SUM(M40:Q40)</f>
        <v>0</v>
      </c>
      <c r="M40" s="18"/>
      <c r="N40" s="18"/>
      <c r="O40" s="18"/>
      <c r="P40" s="18"/>
      <c r="Q40" s="18"/>
      <c r="R40" s="18" t="n">
        <f aca="false">L40*104%</f>
        <v>0</v>
      </c>
      <c r="S40" s="18" t="n">
        <f aca="false">R40*104%</f>
        <v>0</v>
      </c>
      <c r="T40" s="18" t="n">
        <f aca="false">S40*104%</f>
        <v>0</v>
      </c>
    </row>
    <row r="41" s="3" customFormat="true" ht="56.25" hidden="false" customHeight="false" outlineLevel="0" collapsed="false">
      <c r="A41" s="27"/>
      <c r="B41" s="27"/>
      <c r="C41" s="28" t="n">
        <v>2110</v>
      </c>
      <c r="D41" s="29" t="s">
        <v>25</v>
      </c>
      <c r="E41" s="30" t="n">
        <v>82000</v>
      </c>
      <c r="F41" s="30" t="n">
        <v>82000</v>
      </c>
      <c r="G41" s="18" t="n">
        <f aca="false">SUM(H41:K41)</f>
        <v>85500</v>
      </c>
      <c r="H41" s="18"/>
      <c r="I41" s="18" t="n">
        <v>85500</v>
      </c>
      <c r="J41" s="18"/>
      <c r="K41" s="18"/>
      <c r="L41" s="18" t="n">
        <f aca="false">SUM(M41:Q41)</f>
        <v>75000</v>
      </c>
      <c r="M41" s="18"/>
      <c r="N41" s="18" t="n">
        <v>75000</v>
      </c>
      <c r="O41" s="18"/>
      <c r="P41" s="18"/>
      <c r="Q41" s="18"/>
      <c r="R41" s="18" t="n">
        <f aca="false">L41*104%</f>
        <v>78000</v>
      </c>
      <c r="S41" s="18" t="n">
        <f aca="false">R41*104%</f>
        <v>81120</v>
      </c>
      <c r="T41" s="18" t="n">
        <f aca="false">S41*104%</f>
        <v>84364.8</v>
      </c>
    </row>
    <row r="42" s="3" customFormat="true" ht="45" hidden="false" customHeight="false" outlineLevel="0" collapsed="false">
      <c r="A42" s="27"/>
      <c r="B42" s="27"/>
      <c r="C42" s="28" t="n">
        <v>2360</v>
      </c>
      <c r="D42" s="29" t="s">
        <v>28</v>
      </c>
      <c r="E42" s="30" t="n">
        <v>220000</v>
      </c>
      <c r="F42" s="30" t="n">
        <v>220000</v>
      </c>
      <c r="G42" s="18" t="n">
        <f aca="false">SUM(H42:K42)</f>
        <v>348789</v>
      </c>
      <c r="H42" s="18"/>
      <c r="I42" s="18"/>
      <c r="J42" s="18"/>
      <c r="K42" s="18" t="n">
        <v>348789</v>
      </c>
      <c r="L42" s="18" t="n">
        <f aca="false">SUM(M42:Q42)</f>
        <v>350000</v>
      </c>
      <c r="M42" s="18"/>
      <c r="N42" s="18"/>
      <c r="O42" s="18"/>
      <c r="P42" s="18"/>
      <c r="Q42" s="18" t="n">
        <v>350000</v>
      </c>
      <c r="R42" s="18" t="n">
        <f aca="false">L42*104%</f>
        <v>364000</v>
      </c>
      <c r="S42" s="18" t="n">
        <f aca="false">R42*104%</f>
        <v>378560</v>
      </c>
      <c r="T42" s="18" t="n">
        <f aca="false">S42*104%</f>
        <v>393702.4</v>
      </c>
    </row>
    <row r="43" s="3" customFormat="true" ht="56.25" hidden="true" customHeight="false" outlineLevel="0" collapsed="false">
      <c r="A43" s="27"/>
      <c r="B43" s="27"/>
      <c r="C43" s="28" t="n">
        <v>6410</v>
      </c>
      <c r="D43" s="29" t="s">
        <v>65</v>
      </c>
      <c r="E43" s="30"/>
      <c r="F43" s="30" t="n">
        <v>0</v>
      </c>
      <c r="G43" s="18" t="n">
        <f aca="false">SUM(H43:K43)</f>
        <v>0</v>
      </c>
      <c r="H43" s="18"/>
      <c r="I43" s="18"/>
      <c r="J43" s="18"/>
      <c r="K43" s="18"/>
      <c r="L43" s="18" t="n">
        <f aca="false">SUM(M43:Q43)</f>
        <v>0</v>
      </c>
      <c r="M43" s="18"/>
      <c r="N43" s="18"/>
      <c r="O43" s="18"/>
      <c r="P43" s="18"/>
      <c r="Q43" s="18"/>
      <c r="R43" s="18" t="n">
        <f aca="false">L43*104%</f>
        <v>0</v>
      </c>
      <c r="S43" s="18" t="n">
        <f aca="false">R43*104%</f>
        <v>0</v>
      </c>
      <c r="T43" s="18" t="n">
        <f aca="false">S43*104%</f>
        <v>0</v>
      </c>
    </row>
    <row r="44" s="3" customFormat="true" ht="15.75" hidden="false" customHeight="false" outlineLevel="0" collapsed="false">
      <c r="A44" s="19" t="n">
        <v>710</v>
      </c>
      <c r="B44" s="19"/>
      <c r="C44" s="20"/>
      <c r="D44" s="21" t="s">
        <v>66</v>
      </c>
      <c r="E44" s="22" t="n">
        <f aca="false">E45+E47+E51</f>
        <v>1588756</v>
      </c>
      <c r="F44" s="22" t="n">
        <f aca="false">F45+F47+F51</f>
        <v>1790504</v>
      </c>
      <c r="G44" s="18" t="n">
        <f aca="false">SUM(H44:K44)</f>
        <v>1834000</v>
      </c>
      <c r="H44" s="18" t="n">
        <f aca="false">H45+H47+H51</f>
        <v>0</v>
      </c>
      <c r="I44" s="18" t="n">
        <f aca="false">I45+I47+I51</f>
        <v>834000</v>
      </c>
      <c r="J44" s="18" t="n">
        <f aca="false">J45+J47+J51</f>
        <v>0</v>
      </c>
      <c r="K44" s="18" t="n">
        <f aca="false">K45+K47+K51</f>
        <v>1000000</v>
      </c>
      <c r="L44" s="18" t="n">
        <f aca="false">SUM(M44:Q44)</f>
        <v>1726000</v>
      </c>
      <c r="M44" s="18" t="n">
        <f aca="false">M45+M47+M51</f>
        <v>0</v>
      </c>
      <c r="N44" s="18" t="n">
        <f aca="false">N45+N47+N51</f>
        <v>526000</v>
      </c>
      <c r="O44" s="18" t="n">
        <f aca="false">O45+O47+O51</f>
        <v>0</v>
      </c>
      <c r="P44" s="18" t="n">
        <f aca="false">P45+P47+P51</f>
        <v>0</v>
      </c>
      <c r="Q44" s="18" t="n">
        <f aca="false">Q45+Q47+Q51</f>
        <v>1200000</v>
      </c>
      <c r="R44" s="18" t="n">
        <f aca="false">R45+R47+R51</f>
        <v>1802840</v>
      </c>
      <c r="S44" s="18" t="n">
        <f aca="false">S45+S47+S51</f>
        <v>1874953.2</v>
      </c>
      <c r="T44" s="18" t="n">
        <f aca="false">T45+T47+T51</f>
        <v>1949952.208</v>
      </c>
    </row>
    <row r="45" s="3" customFormat="true" ht="15.75" hidden="false" customHeight="false" outlineLevel="0" collapsed="false">
      <c r="A45" s="23"/>
      <c r="B45" s="23" t="n">
        <v>71013</v>
      </c>
      <c r="C45" s="24"/>
      <c r="D45" s="25" t="s">
        <v>67</v>
      </c>
      <c r="E45" s="26" t="n">
        <f aca="false">E46</f>
        <v>75000</v>
      </c>
      <c r="F45" s="26" t="n">
        <f aca="false">F46</f>
        <v>75000</v>
      </c>
      <c r="G45" s="18" t="n">
        <f aca="false">SUM(H45:K45)</f>
        <v>350000</v>
      </c>
      <c r="H45" s="18" t="n">
        <f aca="false">H46</f>
        <v>0</v>
      </c>
      <c r="I45" s="18" t="n">
        <f aca="false">I46</f>
        <v>350000</v>
      </c>
      <c r="J45" s="18" t="n">
        <f aca="false">J46</f>
        <v>0</v>
      </c>
      <c r="K45" s="18" t="n">
        <f aca="false">K46</f>
        <v>0</v>
      </c>
      <c r="L45" s="18" t="n">
        <f aca="false">SUM(M45:Q45)</f>
        <v>55000</v>
      </c>
      <c r="M45" s="18" t="n">
        <f aca="false">M46</f>
        <v>0</v>
      </c>
      <c r="N45" s="18" t="n">
        <f aca="false">N46</f>
        <v>55000</v>
      </c>
      <c r="O45" s="18" t="n">
        <f aca="false">O46</f>
        <v>0</v>
      </c>
      <c r="P45" s="18" t="n">
        <f aca="false">P46</f>
        <v>0</v>
      </c>
      <c r="Q45" s="18" t="n">
        <f aca="false">Q46</f>
        <v>0</v>
      </c>
      <c r="R45" s="18" t="n">
        <f aca="false">R46</f>
        <v>57200</v>
      </c>
      <c r="S45" s="18" t="n">
        <f aca="false">S46</f>
        <v>59488</v>
      </c>
      <c r="T45" s="18" t="n">
        <f aca="false">T46</f>
        <v>61867.52</v>
      </c>
    </row>
    <row r="46" s="3" customFormat="true" ht="56.25" hidden="false" customHeight="false" outlineLevel="0" collapsed="false">
      <c r="A46" s="27"/>
      <c r="B46" s="27"/>
      <c r="C46" s="28" t="n">
        <v>2110</v>
      </c>
      <c r="D46" s="29" t="s">
        <v>25</v>
      </c>
      <c r="E46" s="30" t="n">
        <v>75000</v>
      </c>
      <c r="F46" s="30" t="n">
        <v>75000</v>
      </c>
      <c r="G46" s="18" t="n">
        <f aca="false">SUM(H46:K46)</f>
        <v>350000</v>
      </c>
      <c r="H46" s="18"/>
      <c r="I46" s="18" t="n">
        <v>350000</v>
      </c>
      <c r="J46" s="18"/>
      <c r="K46" s="18"/>
      <c r="L46" s="18" t="n">
        <f aca="false">SUM(M46:Q46)</f>
        <v>55000</v>
      </c>
      <c r="M46" s="18"/>
      <c r="N46" s="18" t="n">
        <v>55000</v>
      </c>
      <c r="O46" s="18"/>
      <c r="P46" s="18"/>
      <c r="Q46" s="18"/>
      <c r="R46" s="18" t="n">
        <f aca="false">L46*104%</f>
        <v>57200</v>
      </c>
      <c r="S46" s="18" t="n">
        <f aca="false">R46*104%</f>
        <v>59488</v>
      </c>
      <c r="T46" s="18" t="n">
        <f aca="false">S46*104%</f>
        <v>61867.52</v>
      </c>
    </row>
    <row r="47" s="3" customFormat="true" ht="23.25" hidden="false" customHeight="false" outlineLevel="0" collapsed="false">
      <c r="A47" s="23"/>
      <c r="B47" s="23" t="n">
        <v>71014</v>
      </c>
      <c r="C47" s="24"/>
      <c r="D47" s="25" t="s">
        <v>68</v>
      </c>
      <c r="E47" s="26" t="n">
        <f aca="false">SUM(E48:E50)</f>
        <v>1056756</v>
      </c>
      <c r="F47" s="26" t="n">
        <f aca="false">SUM(F48:F50)</f>
        <v>1241504</v>
      </c>
      <c r="G47" s="18" t="n">
        <f aca="false">SUM(H47:K47)</f>
        <v>1010000</v>
      </c>
      <c r="H47" s="18" t="n">
        <f aca="false">SUM(H48:H50)</f>
        <v>0</v>
      </c>
      <c r="I47" s="18" t="n">
        <f aca="false">SUM(I48:I50)</f>
        <v>10000</v>
      </c>
      <c r="J47" s="18" t="n">
        <f aca="false">SUM(J48:J50)</f>
        <v>0</v>
      </c>
      <c r="K47" s="18" t="n">
        <f aca="false">SUM(K48:K50)</f>
        <v>1000000</v>
      </c>
      <c r="L47" s="18" t="n">
        <f aca="false">SUM(M47:Q47)</f>
        <v>1204500</v>
      </c>
      <c r="M47" s="18" t="n">
        <f aca="false">SUM(M48:M50)</f>
        <v>0</v>
      </c>
      <c r="N47" s="18" t="n">
        <f aca="false">SUM(N48:N50)</f>
        <v>4500</v>
      </c>
      <c r="O47" s="18" t="n">
        <f aca="false">SUM(O48:O50)</f>
        <v>0</v>
      </c>
      <c r="P47" s="18" t="n">
        <f aca="false">SUM(P48:P50)</f>
        <v>0</v>
      </c>
      <c r="Q47" s="18" t="n">
        <f aca="false">SUM(Q48:Q50)</f>
        <v>1200000</v>
      </c>
      <c r="R47" s="18" t="n">
        <f aca="false">SUM(R48:R50)</f>
        <v>1252680</v>
      </c>
      <c r="S47" s="18" t="n">
        <f aca="false">SUM(S48:S50)</f>
        <v>1302787.2</v>
      </c>
      <c r="T47" s="18" t="n">
        <f aca="false">SUM(T48:T50)</f>
        <v>1354898.688</v>
      </c>
    </row>
    <row r="48" s="3" customFormat="true" ht="56.25" hidden="false" customHeight="false" outlineLevel="0" collapsed="false">
      <c r="A48" s="27"/>
      <c r="B48" s="27"/>
      <c r="C48" s="28" t="n">
        <v>2110</v>
      </c>
      <c r="D48" s="29" t="s">
        <v>25</v>
      </c>
      <c r="E48" s="30" t="n">
        <v>3600</v>
      </c>
      <c r="F48" s="30" t="n">
        <v>3600</v>
      </c>
      <c r="G48" s="18" t="n">
        <f aca="false">SUM(H48:K48)</f>
        <v>10000</v>
      </c>
      <c r="H48" s="18"/>
      <c r="I48" s="18" t="n">
        <v>10000</v>
      </c>
      <c r="J48" s="18"/>
      <c r="K48" s="18"/>
      <c r="L48" s="18" t="n">
        <f aca="false">SUM(M48:Q48)</f>
        <v>4500</v>
      </c>
      <c r="M48" s="18"/>
      <c r="N48" s="18" t="n">
        <v>4500</v>
      </c>
      <c r="O48" s="18"/>
      <c r="P48" s="18"/>
      <c r="Q48" s="18"/>
      <c r="R48" s="18" t="n">
        <f aca="false">L48*104%</f>
        <v>4680</v>
      </c>
      <c r="S48" s="18" t="n">
        <f aca="false">R48*104%</f>
        <v>4867.2</v>
      </c>
      <c r="T48" s="18" t="n">
        <f aca="false">S48*104%</f>
        <v>5061.888</v>
      </c>
    </row>
    <row r="49" s="3" customFormat="true" ht="15" hidden="false" customHeight="false" outlineLevel="0" collapsed="false">
      <c r="A49" s="19"/>
      <c r="B49" s="19"/>
      <c r="C49" s="50" t="s">
        <v>42</v>
      </c>
      <c r="D49" s="29" t="s">
        <v>69</v>
      </c>
      <c r="E49" s="30" t="n">
        <v>1000000</v>
      </c>
      <c r="F49" s="30" t="n">
        <v>1184748</v>
      </c>
      <c r="G49" s="18" t="n">
        <f aca="false">SUM(H49:K49)</f>
        <v>1000000</v>
      </c>
      <c r="H49" s="18"/>
      <c r="I49" s="18"/>
      <c r="J49" s="18"/>
      <c r="K49" s="18" t="n">
        <v>1000000</v>
      </c>
      <c r="L49" s="18" t="n">
        <f aca="false">SUM(M49:Q49)</f>
        <v>1200000</v>
      </c>
      <c r="M49" s="18"/>
      <c r="N49" s="18"/>
      <c r="O49" s="18"/>
      <c r="P49" s="18"/>
      <c r="Q49" s="18" t="n">
        <v>1200000</v>
      </c>
      <c r="R49" s="18" t="n">
        <f aca="false">L49*104%</f>
        <v>1248000</v>
      </c>
      <c r="S49" s="18" t="n">
        <f aca="false">R49*104%</f>
        <v>1297920</v>
      </c>
      <c r="T49" s="18" t="n">
        <f aca="false">S49*104%</f>
        <v>1349836.8</v>
      </c>
    </row>
    <row r="50" s="3" customFormat="true" ht="15" hidden="false" customHeight="false" outlineLevel="0" collapsed="false">
      <c r="A50" s="19"/>
      <c r="B50" s="19"/>
      <c r="C50" s="50" t="s">
        <v>46</v>
      </c>
      <c r="D50" s="29" t="s">
        <v>47</v>
      </c>
      <c r="E50" s="30" t="n">
        <v>53156</v>
      </c>
      <c r="F50" s="30" t="n">
        <v>53156</v>
      </c>
      <c r="G50" s="18" t="n">
        <f aca="false">SUM(H50:K50)</f>
        <v>0</v>
      </c>
      <c r="H50" s="18"/>
      <c r="I50" s="18"/>
      <c r="J50" s="18"/>
      <c r="K50" s="18"/>
      <c r="L50" s="18" t="n">
        <f aca="false">SUM(M50:Q50)</f>
        <v>0</v>
      </c>
      <c r="M50" s="18"/>
      <c r="N50" s="18"/>
      <c r="O50" s="18"/>
      <c r="P50" s="18"/>
      <c r="Q50" s="18"/>
      <c r="R50" s="18" t="n">
        <f aca="false">L50*104%</f>
        <v>0</v>
      </c>
      <c r="S50" s="18" t="n">
        <f aca="false">R50*104%</f>
        <v>0</v>
      </c>
      <c r="T50" s="18" t="n">
        <f aca="false">S50*104%</f>
        <v>0</v>
      </c>
    </row>
    <row r="51" s="3" customFormat="true" ht="15.75" hidden="false" customHeight="false" outlineLevel="0" collapsed="false">
      <c r="A51" s="23"/>
      <c r="B51" s="23" t="n">
        <v>71015</v>
      </c>
      <c r="C51" s="24"/>
      <c r="D51" s="25" t="s">
        <v>70</v>
      </c>
      <c r="E51" s="26" t="n">
        <f aca="false">SUM(E52:E57)</f>
        <v>457000</v>
      </c>
      <c r="F51" s="26" t="n">
        <f aca="false">SUM(F52:F57)</f>
        <v>474000</v>
      </c>
      <c r="G51" s="18" t="n">
        <f aca="false">SUM(H51:K51)</f>
        <v>474000</v>
      </c>
      <c r="H51" s="18" t="n">
        <f aca="false">SUM(H52:H57)</f>
        <v>0</v>
      </c>
      <c r="I51" s="18" t="n">
        <f aca="false">SUM(I52:I57)</f>
        <v>474000</v>
      </c>
      <c r="J51" s="18" t="n">
        <f aca="false">SUM(J52:J57)</f>
        <v>0</v>
      </c>
      <c r="K51" s="18" t="n">
        <f aca="false">SUM(K52:K57)</f>
        <v>0</v>
      </c>
      <c r="L51" s="18" t="n">
        <f aca="false">SUM(M51:Q51)</f>
        <v>466500</v>
      </c>
      <c r="M51" s="18" t="n">
        <f aca="false">SUM(M52:M57)</f>
        <v>0</v>
      </c>
      <c r="N51" s="18" t="n">
        <f aca="false">SUM(N52:N57)</f>
        <v>466500</v>
      </c>
      <c r="O51" s="18" t="n">
        <f aca="false">SUM(O52:O57)</f>
        <v>0</v>
      </c>
      <c r="P51" s="18" t="n">
        <f aca="false">SUM(P52:P57)</f>
        <v>0</v>
      </c>
      <c r="Q51" s="18" t="n">
        <f aca="false">SUM(Q52:Q57)</f>
        <v>0</v>
      </c>
      <c r="R51" s="18" t="n">
        <f aca="false">SUM(R52:R57)</f>
        <v>492960</v>
      </c>
      <c r="S51" s="18" t="n">
        <f aca="false">SUM(S52:S57)</f>
        <v>512678</v>
      </c>
      <c r="T51" s="18" t="n">
        <f aca="false">SUM(T52:T57)</f>
        <v>533186</v>
      </c>
    </row>
    <row r="52" s="3" customFormat="true" ht="15" hidden="true" customHeight="false" outlineLevel="0" collapsed="false">
      <c r="A52" s="27"/>
      <c r="B52" s="27"/>
      <c r="C52" s="48" t="s">
        <v>44</v>
      </c>
      <c r="D52" s="29" t="s">
        <v>45</v>
      </c>
      <c r="E52" s="30"/>
      <c r="F52" s="30" t="n">
        <v>0</v>
      </c>
      <c r="G52" s="18" t="n">
        <f aca="false">SUM(H52:K52)</f>
        <v>0</v>
      </c>
      <c r="H52" s="18"/>
      <c r="I52" s="18"/>
      <c r="J52" s="18"/>
      <c r="K52" s="18"/>
      <c r="L52" s="18" t="n">
        <f aca="false">SUM(M52:Q52)</f>
        <v>0</v>
      </c>
      <c r="M52" s="18"/>
      <c r="N52" s="18"/>
      <c r="O52" s="18"/>
      <c r="P52" s="18"/>
      <c r="Q52" s="18"/>
      <c r="R52" s="18" t="n">
        <f aca="false">L52*104%</f>
        <v>0</v>
      </c>
      <c r="S52" s="18" t="n">
        <f aca="false">R52*104%</f>
        <v>0</v>
      </c>
      <c r="T52" s="18" t="n">
        <f aca="false">S52*104%</f>
        <v>0</v>
      </c>
    </row>
    <row r="53" s="3" customFormat="true" ht="15" hidden="true" customHeight="false" outlineLevel="0" collapsed="false">
      <c r="A53" s="27"/>
      <c r="B53" s="27"/>
      <c r="C53" s="48" t="s">
        <v>46</v>
      </c>
      <c r="D53" s="29" t="s">
        <v>47</v>
      </c>
      <c r="E53" s="30"/>
      <c r="F53" s="30" t="n">
        <v>0</v>
      </c>
      <c r="G53" s="18" t="n">
        <f aca="false">SUM(H53:K53)</f>
        <v>0</v>
      </c>
      <c r="H53" s="18"/>
      <c r="I53" s="18"/>
      <c r="J53" s="18"/>
      <c r="K53" s="18"/>
      <c r="L53" s="18" t="n">
        <f aca="false">SUM(M53:Q53)</f>
        <v>0</v>
      </c>
      <c r="M53" s="18"/>
      <c r="N53" s="18"/>
      <c r="O53" s="18"/>
      <c r="P53" s="18"/>
      <c r="Q53" s="18"/>
      <c r="R53" s="18" t="n">
        <f aca="false">L53*104%</f>
        <v>0</v>
      </c>
      <c r="S53" s="18" t="n">
        <f aca="false">R53*104%</f>
        <v>0</v>
      </c>
      <c r="T53" s="18" t="n">
        <f aca="false">S53*104%</f>
        <v>0</v>
      </c>
    </row>
    <row r="54" s="3" customFormat="true" ht="56.25" hidden="false" customHeight="false" outlineLevel="0" collapsed="false">
      <c r="A54" s="23"/>
      <c r="B54" s="23"/>
      <c r="C54" s="28" t="n">
        <v>2110</v>
      </c>
      <c r="D54" s="29" t="s">
        <v>25</v>
      </c>
      <c r="E54" s="30" t="n">
        <v>457000</v>
      </c>
      <c r="F54" s="30" t="n">
        <v>474000</v>
      </c>
      <c r="G54" s="18" t="n">
        <f aca="false">SUM(H54:K54)</f>
        <v>474000</v>
      </c>
      <c r="H54" s="18"/>
      <c r="I54" s="18" t="n">
        <v>474000</v>
      </c>
      <c r="J54" s="18"/>
      <c r="K54" s="18"/>
      <c r="L54" s="18" t="n">
        <f aca="false">SUM(M54:Q54)</f>
        <v>466500</v>
      </c>
      <c r="M54" s="18"/>
      <c r="N54" s="18" t="n">
        <v>466500</v>
      </c>
      <c r="O54" s="18"/>
      <c r="P54" s="18"/>
      <c r="Q54" s="18"/>
      <c r="R54" s="18" t="n">
        <v>492960</v>
      </c>
      <c r="S54" s="18" t="n">
        <v>512678</v>
      </c>
      <c r="T54" s="18" t="n">
        <v>533186</v>
      </c>
    </row>
    <row r="55" s="3" customFormat="true" ht="45" hidden="true" customHeight="false" outlineLevel="0" collapsed="false">
      <c r="A55" s="23"/>
      <c r="B55" s="23"/>
      <c r="C55" s="51" t="s">
        <v>71</v>
      </c>
      <c r="D55" s="29" t="s">
        <v>28</v>
      </c>
      <c r="E55" s="30" t="n">
        <v>0</v>
      </c>
      <c r="F55" s="30" t="n">
        <v>0</v>
      </c>
      <c r="G55" s="18" t="n">
        <f aca="false">SUM(H55:K55)</f>
        <v>0</v>
      </c>
      <c r="H55" s="18"/>
      <c r="I55" s="18"/>
      <c r="J55" s="18"/>
      <c r="K55" s="18"/>
      <c r="L55" s="18" t="n">
        <f aca="false">SUM(M55:Q55)</f>
        <v>0</v>
      </c>
      <c r="M55" s="18"/>
      <c r="N55" s="18"/>
      <c r="O55" s="18"/>
      <c r="P55" s="18"/>
      <c r="Q55" s="18"/>
      <c r="R55" s="18"/>
      <c r="S55" s="18"/>
      <c r="T55" s="18"/>
    </row>
    <row r="56" s="3" customFormat="true" ht="15" hidden="true" customHeight="false" outlineLevel="0" collapsed="false">
      <c r="A56" s="23"/>
      <c r="B56" s="23"/>
      <c r="C56" s="51" t="s">
        <v>72</v>
      </c>
      <c r="D56" s="29" t="s">
        <v>73</v>
      </c>
      <c r="E56" s="30"/>
      <c r="F56" s="30"/>
      <c r="G56" s="18" t="n">
        <f aca="false">SUM(H56:K56)</f>
        <v>0</v>
      </c>
      <c r="H56" s="18"/>
      <c r="I56" s="18"/>
      <c r="J56" s="18"/>
      <c r="K56" s="18"/>
      <c r="L56" s="18" t="n">
        <f aca="false">SUM(M56:Q56)</f>
        <v>0</v>
      </c>
      <c r="M56" s="18"/>
      <c r="N56" s="18"/>
      <c r="O56" s="18"/>
      <c r="P56" s="18"/>
      <c r="Q56" s="18"/>
      <c r="R56" s="18"/>
      <c r="S56" s="18"/>
      <c r="T56" s="18"/>
    </row>
    <row r="57" s="3" customFormat="true" ht="22.5" hidden="true" customHeight="false" outlineLevel="0" collapsed="false">
      <c r="A57" s="23"/>
      <c r="B57" s="23"/>
      <c r="C57" s="51" t="s">
        <v>74</v>
      </c>
      <c r="D57" s="29" t="s">
        <v>75</v>
      </c>
      <c r="E57" s="30"/>
      <c r="F57" s="30"/>
      <c r="G57" s="18" t="n">
        <f aca="false">SUM(H57:K57)</f>
        <v>0</v>
      </c>
      <c r="H57" s="18"/>
      <c r="I57" s="18"/>
      <c r="J57" s="18"/>
      <c r="K57" s="18"/>
      <c r="L57" s="18" t="n">
        <f aca="false">SUM(M57:Q57)</f>
        <v>0</v>
      </c>
      <c r="M57" s="18"/>
      <c r="N57" s="18"/>
      <c r="O57" s="18"/>
      <c r="P57" s="18"/>
      <c r="Q57" s="18"/>
      <c r="R57" s="18"/>
      <c r="S57" s="18"/>
      <c r="T57" s="18"/>
    </row>
    <row r="58" s="3" customFormat="true" ht="15.75" hidden="false" customHeight="false" outlineLevel="0" collapsed="false">
      <c r="A58" s="19" t="n">
        <v>750</v>
      </c>
      <c r="B58" s="19"/>
      <c r="C58" s="20"/>
      <c r="D58" s="21" t="s">
        <v>76</v>
      </c>
      <c r="E58" s="22" t="n">
        <f aca="false">E59+E61+E71</f>
        <v>2535200</v>
      </c>
      <c r="F58" s="22" t="n">
        <f aca="false">F59+F61+F71</f>
        <v>2538000</v>
      </c>
      <c r="G58" s="18" t="n">
        <f aca="false">SUM(H58:K58)</f>
        <v>2529200</v>
      </c>
      <c r="H58" s="18" t="n">
        <f aca="false">H59+H61+H71</f>
        <v>28600</v>
      </c>
      <c r="I58" s="18" t="n">
        <f aca="false">I59+I61+I71</f>
        <v>357600</v>
      </c>
      <c r="J58" s="18" t="n">
        <f aca="false">J59+J61+J71</f>
        <v>0</v>
      </c>
      <c r="K58" s="18" t="n">
        <f aca="false">K59+K61+K71</f>
        <v>2143000</v>
      </c>
      <c r="L58" s="18" t="n">
        <f aca="false">SUM(M58:Q58)</f>
        <v>2706800</v>
      </c>
      <c r="M58" s="18" t="n">
        <f aca="false">M59+M61+M71</f>
        <v>29000</v>
      </c>
      <c r="N58" s="18" t="n">
        <f aca="false">N59+N61+N71</f>
        <v>357800</v>
      </c>
      <c r="O58" s="18" t="n">
        <f aca="false">O59+O61+O71</f>
        <v>0</v>
      </c>
      <c r="P58" s="18" t="n">
        <f aca="false">P59+P61+P71</f>
        <v>0</v>
      </c>
      <c r="Q58" s="18" t="n">
        <f aca="false">Q59+Q61+Q71</f>
        <v>2320000</v>
      </c>
      <c r="R58" s="18" t="n">
        <f aca="false">R59+R61+R71</f>
        <v>2481960</v>
      </c>
      <c r="S58" s="18" t="n">
        <f aca="false">S59+S61+S71</f>
        <v>2581238.4</v>
      </c>
      <c r="T58" s="18" t="n">
        <f aca="false">T59+T61+T71</f>
        <v>2684487.936</v>
      </c>
    </row>
    <row r="59" s="3" customFormat="true" ht="15.75" hidden="false" customHeight="false" outlineLevel="0" collapsed="false">
      <c r="A59" s="23"/>
      <c r="B59" s="23" t="n">
        <v>75011</v>
      </c>
      <c r="C59" s="24"/>
      <c r="D59" s="25" t="s">
        <v>77</v>
      </c>
      <c r="E59" s="26" t="n">
        <f aca="false">E60</f>
        <v>320100</v>
      </c>
      <c r="F59" s="26" t="n">
        <f aca="false">F60</f>
        <v>320100</v>
      </c>
      <c r="G59" s="18" t="n">
        <f aca="false">SUM(H59:K59)</f>
        <v>320100</v>
      </c>
      <c r="H59" s="18" t="n">
        <f aca="false">H60</f>
        <v>0</v>
      </c>
      <c r="I59" s="18" t="n">
        <f aca="false">I60</f>
        <v>320100</v>
      </c>
      <c r="J59" s="18" t="n">
        <f aca="false">J60</f>
        <v>0</v>
      </c>
      <c r="K59" s="18" t="n">
        <f aca="false">K60</f>
        <v>0</v>
      </c>
      <c r="L59" s="18" t="n">
        <f aca="false">SUM(M59:Q59)</f>
        <v>320300</v>
      </c>
      <c r="M59" s="18" t="n">
        <f aca="false">M60</f>
        <v>0</v>
      </c>
      <c r="N59" s="18" t="n">
        <f aca="false">N60</f>
        <v>320300</v>
      </c>
      <c r="O59" s="18" t="n">
        <f aca="false">O60</f>
        <v>0</v>
      </c>
      <c r="P59" s="18" t="n">
        <f aca="false">P60</f>
        <v>0</v>
      </c>
      <c r="Q59" s="18" t="n">
        <f aca="false">Q60</f>
        <v>0</v>
      </c>
      <c r="R59" s="18" t="n">
        <f aca="false">R60</f>
        <v>0</v>
      </c>
      <c r="S59" s="18" t="n">
        <f aca="false">S60</f>
        <v>0</v>
      </c>
      <c r="T59" s="18" t="n">
        <f aca="false">T60</f>
        <v>0</v>
      </c>
    </row>
    <row r="60" s="3" customFormat="true" ht="56.25" hidden="false" customHeight="false" outlineLevel="0" collapsed="false">
      <c r="A60" s="27"/>
      <c r="B60" s="27"/>
      <c r="C60" s="28" t="n">
        <v>2110</v>
      </c>
      <c r="D60" s="29" t="s">
        <v>25</v>
      </c>
      <c r="E60" s="30" t="n">
        <v>320100</v>
      </c>
      <c r="F60" s="30" t="n">
        <v>320100</v>
      </c>
      <c r="G60" s="18" t="n">
        <f aca="false">SUM(H60:K60)</f>
        <v>320100</v>
      </c>
      <c r="H60" s="18"/>
      <c r="I60" s="18" t="n">
        <v>320100</v>
      </c>
      <c r="J60" s="18"/>
      <c r="K60" s="18" t="n">
        <v>0</v>
      </c>
      <c r="L60" s="18" t="n">
        <f aca="false">SUM(M60:Q60)</f>
        <v>320300</v>
      </c>
      <c r="M60" s="18"/>
      <c r="N60" s="18" t="n">
        <v>320300</v>
      </c>
      <c r="O60" s="18"/>
      <c r="P60" s="18"/>
      <c r="Q60" s="18"/>
      <c r="R60" s="18"/>
      <c r="S60" s="18"/>
      <c r="T60" s="18"/>
    </row>
    <row r="61" s="3" customFormat="true" ht="15.75" hidden="false" customHeight="false" outlineLevel="0" collapsed="false">
      <c r="A61" s="23"/>
      <c r="B61" s="23" t="n">
        <v>75020</v>
      </c>
      <c r="C61" s="24"/>
      <c r="D61" s="25" t="s">
        <v>78</v>
      </c>
      <c r="E61" s="26" t="n">
        <f aca="false">SUM(E62:E70)</f>
        <v>2149000</v>
      </c>
      <c r="F61" s="26" t="n">
        <f aca="false">SUM(F62:F70)</f>
        <v>2151800</v>
      </c>
      <c r="G61" s="18" t="n">
        <f aca="false">SUM(H61:K61)</f>
        <v>2143000</v>
      </c>
      <c r="H61" s="18" t="n">
        <f aca="false">SUM(H62:H70)</f>
        <v>0</v>
      </c>
      <c r="I61" s="18" t="n">
        <f aca="false">SUM(I62:I70)</f>
        <v>0</v>
      </c>
      <c r="J61" s="18" t="n">
        <f aca="false">SUM(J62:J70)</f>
        <v>0</v>
      </c>
      <c r="K61" s="18" t="n">
        <f aca="false">SUM(K62:K70)</f>
        <v>2143000</v>
      </c>
      <c r="L61" s="18" t="n">
        <f aca="false">SUM(M61:Q61)</f>
        <v>2320000</v>
      </c>
      <c r="M61" s="18" t="n">
        <f aca="false">SUM(M62:M70)</f>
        <v>0</v>
      </c>
      <c r="N61" s="18" t="n">
        <f aca="false">SUM(N62:N70)</f>
        <v>0</v>
      </c>
      <c r="O61" s="18" t="n">
        <f aca="false">SUM(O62:O70)</f>
        <v>0</v>
      </c>
      <c r="P61" s="18" t="n">
        <f aca="false">SUM(P62:P70)</f>
        <v>0</v>
      </c>
      <c r="Q61" s="18" t="n">
        <f aca="false">SUM(Q62:Q70)</f>
        <v>2320000</v>
      </c>
      <c r="R61" s="18" t="n">
        <f aca="false">SUM(R62:R70)</f>
        <v>2412800</v>
      </c>
      <c r="S61" s="18" t="n">
        <f aca="false">SUM(S62:S70)</f>
        <v>2509312</v>
      </c>
      <c r="T61" s="18" t="n">
        <f aca="false">SUM(T62:T70)</f>
        <v>2609684.48</v>
      </c>
    </row>
    <row r="62" s="3" customFormat="true" ht="15" hidden="false" customHeight="false" outlineLevel="0" collapsed="false">
      <c r="A62" s="27"/>
      <c r="B62" s="27"/>
      <c r="C62" s="28" t="s">
        <v>79</v>
      </c>
      <c r="D62" s="29" t="s">
        <v>80</v>
      </c>
      <c r="E62" s="30" t="n">
        <v>2118000</v>
      </c>
      <c r="F62" s="30" t="n">
        <v>2118000</v>
      </c>
      <c r="G62" s="18" t="n">
        <f aca="false">SUM(H62:K62)</f>
        <v>2115000</v>
      </c>
      <c r="H62" s="18"/>
      <c r="I62" s="18"/>
      <c r="J62" s="18"/>
      <c r="K62" s="18" t="n">
        <f aca="false">2110000+5000</f>
        <v>2115000</v>
      </c>
      <c r="L62" s="18" t="n">
        <f aca="false">SUM(M62:Q62)</f>
        <v>2285000</v>
      </c>
      <c r="M62" s="18"/>
      <c r="N62" s="18"/>
      <c r="O62" s="18"/>
      <c r="P62" s="18"/>
      <c r="Q62" s="18" t="n">
        <v>2285000</v>
      </c>
      <c r="R62" s="18" t="n">
        <f aca="false">L62*104%</f>
        <v>2376400</v>
      </c>
      <c r="S62" s="18" t="n">
        <f aca="false">R62*104%</f>
        <v>2471456</v>
      </c>
      <c r="T62" s="18" t="n">
        <f aca="false">S62*104%</f>
        <v>2570314.24</v>
      </c>
    </row>
    <row r="63" s="3" customFormat="true" ht="15" hidden="false" customHeight="false" outlineLevel="0" collapsed="false">
      <c r="A63" s="27"/>
      <c r="B63" s="27"/>
      <c r="C63" s="28" t="s">
        <v>81</v>
      </c>
      <c r="D63" s="29" t="s">
        <v>82</v>
      </c>
      <c r="E63" s="30" t="n">
        <v>16000</v>
      </c>
      <c r="F63" s="30" t="n">
        <v>16000</v>
      </c>
      <c r="G63" s="18" t="n">
        <f aca="false">SUM(H63:K63)</f>
        <v>23000</v>
      </c>
      <c r="H63" s="18"/>
      <c r="I63" s="18"/>
      <c r="J63" s="18"/>
      <c r="K63" s="18" t="n">
        <v>23000</v>
      </c>
      <c r="L63" s="18" t="n">
        <f aca="false">SUM(M63:Q63)</f>
        <v>23000</v>
      </c>
      <c r="M63" s="18"/>
      <c r="N63" s="18"/>
      <c r="O63" s="18"/>
      <c r="P63" s="18"/>
      <c r="Q63" s="18" t="n">
        <v>23000</v>
      </c>
      <c r="R63" s="18" t="n">
        <f aca="false">L63*104%</f>
        <v>23920</v>
      </c>
      <c r="S63" s="18" t="n">
        <f aca="false">R63*104%</f>
        <v>24876.8</v>
      </c>
      <c r="T63" s="18" t="n">
        <f aca="false">S63*104%</f>
        <v>25871.872</v>
      </c>
    </row>
    <row r="64" s="3" customFormat="true" ht="21.75" hidden="true" customHeight="true" outlineLevel="0" collapsed="false">
      <c r="A64" s="27"/>
      <c r="B64" s="27"/>
      <c r="C64" s="48" t="s">
        <v>38</v>
      </c>
      <c r="D64" s="29" t="s">
        <v>39</v>
      </c>
      <c r="E64" s="30" t="n">
        <v>0</v>
      </c>
      <c r="F64" s="30"/>
      <c r="G64" s="18" t="n">
        <f aca="false">SUM(H64:K64)</f>
        <v>0</v>
      </c>
      <c r="H64" s="18"/>
      <c r="I64" s="18"/>
      <c r="J64" s="18"/>
      <c r="K64" s="18"/>
      <c r="L64" s="18" t="n">
        <f aca="false">SUM(M64:Q64)</f>
        <v>0</v>
      </c>
      <c r="M64" s="18"/>
      <c r="N64" s="18"/>
      <c r="O64" s="18"/>
      <c r="P64" s="18"/>
      <c r="Q64" s="18"/>
      <c r="R64" s="18" t="n">
        <f aca="false">L64*104%</f>
        <v>0</v>
      </c>
      <c r="S64" s="18" t="n">
        <f aca="false">R64*104%</f>
        <v>0</v>
      </c>
      <c r="T64" s="18" t="n">
        <f aca="false">S64*104%</f>
        <v>0</v>
      </c>
    </row>
    <row r="65" s="3" customFormat="true" ht="67.5" hidden="true" customHeight="false" outlineLevel="0" collapsed="false">
      <c r="A65" s="27"/>
      <c r="B65" s="27"/>
      <c r="C65" s="28" t="s">
        <v>40</v>
      </c>
      <c r="D65" s="29" t="s">
        <v>41</v>
      </c>
      <c r="E65" s="30"/>
      <c r="F65" s="30"/>
      <c r="G65" s="18" t="n">
        <f aca="false">SUM(H65:K65)</f>
        <v>0</v>
      </c>
      <c r="H65" s="18"/>
      <c r="I65" s="18"/>
      <c r="J65" s="18"/>
      <c r="K65" s="18"/>
      <c r="L65" s="18" t="n">
        <f aca="false">SUM(M65:Q65)</f>
        <v>0</v>
      </c>
      <c r="M65" s="18"/>
      <c r="N65" s="18"/>
      <c r="O65" s="18"/>
      <c r="P65" s="18"/>
      <c r="Q65" s="18"/>
      <c r="R65" s="18" t="n">
        <f aca="false">L65*104%</f>
        <v>0</v>
      </c>
      <c r="S65" s="18" t="n">
        <f aca="false">R65*104%</f>
        <v>0</v>
      </c>
      <c r="T65" s="18" t="n">
        <f aca="false">S65*104%</f>
        <v>0</v>
      </c>
    </row>
    <row r="66" s="3" customFormat="true" ht="15" hidden="false" customHeight="false" outlineLevel="0" collapsed="false">
      <c r="A66" s="27"/>
      <c r="B66" s="27"/>
      <c r="C66" s="28" t="s">
        <v>42</v>
      </c>
      <c r="D66" s="29" t="s">
        <v>69</v>
      </c>
      <c r="E66" s="30" t="n">
        <v>2000</v>
      </c>
      <c r="F66" s="30" t="n">
        <v>2000</v>
      </c>
      <c r="G66" s="18" t="n">
        <f aca="false">SUM(H66:K66)</f>
        <v>5000</v>
      </c>
      <c r="H66" s="18"/>
      <c r="I66" s="18"/>
      <c r="J66" s="18"/>
      <c r="K66" s="18" t="n">
        <v>5000</v>
      </c>
      <c r="L66" s="18" t="n">
        <f aca="false">SUM(M66:Q66)</f>
        <v>5000</v>
      </c>
      <c r="M66" s="18"/>
      <c r="N66" s="18"/>
      <c r="O66" s="18"/>
      <c r="P66" s="18"/>
      <c r="Q66" s="18" t="n">
        <v>5000</v>
      </c>
      <c r="R66" s="18" t="n">
        <f aca="false">L66*104%</f>
        <v>5200</v>
      </c>
      <c r="S66" s="18" t="n">
        <f aca="false">R66*104%</f>
        <v>5408</v>
      </c>
      <c r="T66" s="18" t="n">
        <f aca="false">S66*104%</f>
        <v>5624.32</v>
      </c>
    </row>
    <row r="67" s="3" customFormat="true" ht="22.5" hidden="true" customHeight="false" outlineLevel="0" collapsed="false">
      <c r="A67" s="27"/>
      <c r="B67" s="27"/>
      <c r="C67" s="48" t="s">
        <v>63</v>
      </c>
      <c r="D67" s="29" t="s">
        <v>83</v>
      </c>
      <c r="E67" s="30" t="n">
        <v>0</v>
      </c>
      <c r="F67" s="30"/>
      <c r="G67" s="18" t="n">
        <f aca="false">SUM(H67:K67)</f>
        <v>0</v>
      </c>
      <c r="H67" s="18"/>
      <c r="I67" s="18"/>
      <c r="J67" s="18"/>
      <c r="K67" s="18"/>
      <c r="L67" s="18" t="n">
        <f aca="false">SUM(M67:Q67)</f>
        <v>0</v>
      </c>
      <c r="M67" s="18"/>
      <c r="N67" s="18"/>
      <c r="O67" s="18"/>
      <c r="P67" s="18"/>
      <c r="Q67" s="18"/>
      <c r="R67" s="18" t="n">
        <f aca="false">L67*104%</f>
        <v>0</v>
      </c>
      <c r="S67" s="18" t="n">
        <f aca="false">R67*104%</f>
        <v>0</v>
      </c>
      <c r="T67" s="18" t="n">
        <f aca="false">S67*104%</f>
        <v>0</v>
      </c>
    </row>
    <row r="68" s="3" customFormat="true" ht="22.5" hidden="true" customHeight="false" outlineLevel="0" collapsed="false">
      <c r="A68" s="27"/>
      <c r="B68" s="27"/>
      <c r="C68" s="48" t="s">
        <v>61</v>
      </c>
      <c r="D68" s="29" t="s">
        <v>62</v>
      </c>
      <c r="E68" s="30" t="n">
        <v>0</v>
      </c>
      <c r="F68" s="30"/>
      <c r="G68" s="18" t="n">
        <f aca="false">SUM(H68:K68)</f>
        <v>0</v>
      </c>
      <c r="H68" s="18"/>
      <c r="I68" s="18"/>
      <c r="J68" s="18"/>
      <c r="K68" s="18"/>
      <c r="L68" s="18" t="n">
        <f aca="false">SUM(M68:Q68)</f>
        <v>0</v>
      </c>
      <c r="M68" s="18"/>
      <c r="N68" s="18"/>
      <c r="O68" s="18"/>
      <c r="P68" s="18"/>
      <c r="Q68" s="18"/>
      <c r="R68" s="18" t="n">
        <f aca="false">L68*104%</f>
        <v>0</v>
      </c>
      <c r="S68" s="18" t="n">
        <f aca="false">R68*104%</f>
        <v>0</v>
      </c>
      <c r="T68" s="18" t="n">
        <f aca="false">S68*104%</f>
        <v>0</v>
      </c>
    </row>
    <row r="69" s="3" customFormat="true" ht="15" hidden="false" customHeight="false" outlineLevel="0" collapsed="false">
      <c r="A69" s="27"/>
      <c r="B69" s="27"/>
      <c r="C69" s="28" t="s">
        <v>44</v>
      </c>
      <c r="D69" s="29" t="s">
        <v>84</v>
      </c>
      <c r="E69" s="30" t="n">
        <v>7000</v>
      </c>
      <c r="F69" s="30" t="n">
        <v>7000</v>
      </c>
      <c r="G69" s="18" t="n">
        <f aca="false">SUM(H69:K69)</f>
        <v>0</v>
      </c>
      <c r="H69" s="18"/>
      <c r="I69" s="18"/>
      <c r="J69" s="18"/>
      <c r="K69" s="18"/>
      <c r="L69" s="18" t="n">
        <f aca="false">SUM(M69:Q69)</f>
        <v>7000</v>
      </c>
      <c r="M69" s="18"/>
      <c r="N69" s="18"/>
      <c r="O69" s="18"/>
      <c r="P69" s="18"/>
      <c r="Q69" s="18" t="n">
        <v>7000</v>
      </c>
      <c r="R69" s="18" t="n">
        <f aca="false">L69*104%</f>
        <v>7280</v>
      </c>
      <c r="S69" s="18" t="n">
        <f aca="false">R69*104%</f>
        <v>7571.2</v>
      </c>
      <c r="T69" s="18" t="n">
        <f aca="false">S69*104%</f>
        <v>7874.048</v>
      </c>
    </row>
    <row r="70" s="3" customFormat="true" ht="15" hidden="true" customHeight="false" outlineLevel="0" collapsed="false">
      <c r="A70" s="27"/>
      <c r="B70" s="27"/>
      <c r="C70" s="31" t="s">
        <v>46</v>
      </c>
      <c r="D70" s="29" t="s">
        <v>85</v>
      </c>
      <c r="E70" s="30" t="n">
        <v>6000</v>
      </c>
      <c r="F70" s="30" t="n">
        <v>8800</v>
      </c>
      <c r="G70" s="18" t="n">
        <f aca="false">SUM(H70:K70)</f>
        <v>0</v>
      </c>
      <c r="H70" s="18"/>
      <c r="I70" s="18"/>
      <c r="J70" s="18"/>
      <c r="K70" s="18"/>
      <c r="L70" s="18" t="n">
        <f aca="false">SUM(M70:Q70)</f>
        <v>0</v>
      </c>
      <c r="M70" s="18"/>
      <c r="N70" s="18"/>
      <c r="O70" s="18"/>
      <c r="P70" s="18"/>
      <c r="Q70" s="18"/>
      <c r="R70" s="18" t="n">
        <f aca="false">L70*104%</f>
        <v>0</v>
      </c>
      <c r="S70" s="18" t="n">
        <f aca="false">R70*104%</f>
        <v>0</v>
      </c>
      <c r="T70" s="18" t="n">
        <f aca="false">S70*104%</f>
        <v>0</v>
      </c>
    </row>
    <row r="71" s="3" customFormat="true" ht="15.75" hidden="false" customHeight="false" outlineLevel="0" collapsed="false">
      <c r="A71" s="23"/>
      <c r="B71" s="23" t="n">
        <v>75045</v>
      </c>
      <c r="C71" s="24"/>
      <c r="D71" s="25" t="s">
        <v>86</v>
      </c>
      <c r="E71" s="26" t="n">
        <f aca="false">SUM(E72:E73)</f>
        <v>66100</v>
      </c>
      <c r="F71" s="26" t="n">
        <f aca="false">SUM(F72:F73)</f>
        <v>66100</v>
      </c>
      <c r="G71" s="18" t="n">
        <f aca="false">SUM(H71:K71)</f>
        <v>66100</v>
      </c>
      <c r="H71" s="18" t="n">
        <f aca="false">SUM(H72:H73)</f>
        <v>28600</v>
      </c>
      <c r="I71" s="18" t="n">
        <f aca="false">SUM(I72:I73)</f>
        <v>37500</v>
      </c>
      <c r="J71" s="18" t="n">
        <f aca="false">SUM(J72:J73)</f>
        <v>0</v>
      </c>
      <c r="K71" s="18" t="n">
        <f aca="false">SUM(K72:K73)</f>
        <v>0</v>
      </c>
      <c r="L71" s="18" t="n">
        <f aca="false">SUM(M71:Q71)</f>
        <v>66500</v>
      </c>
      <c r="M71" s="18" t="n">
        <f aca="false">SUM(M72:M73)</f>
        <v>29000</v>
      </c>
      <c r="N71" s="18" t="n">
        <f aca="false">SUM(N72:N73)</f>
        <v>37500</v>
      </c>
      <c r="O71" s="18" t="n">
        <f aca="false">SUM(O72:O73)</f>
        <v>0</v>
      </c>
      <c r="P71" s="18" t="n">
        <f aca="false">SUM(P72:P73)</f>
        <v>0</v>
      </c>
      <c r="Q71" s="18" t="n">
        <f aca="false">SUM(Q72:Q73)</f>
        <v>0</v>
      </c>
      <c r="R71" s="18" t="n">
        <f aca="false">SUM(R72:R73)</f>
        <v>69160</v>
      </c>
      <c r="S71" s="18" t="n">
        <f aca="false">SUM(S72:S73)</f>
        <v>71926.4</v>
      </c>
      <c r="T71" s="18" t="n">
        <f aca="false">SUM(T72:T73)</f>
        <v>74803.456</v>
      </c>
    </row>
    <row r="72" s="3" customFormat="true" ht="56.25" hidden="false" customHeight="false" outlineLevel="0" collapsed="false">
      <c r="A72" s="27"/>
      <c r="B72" s="27"/>
      <c r="C72" s="28" t="n">
        <v>2110</v>
      </c>
      <c r="D72" s="29" t="s">
        <v>25</v>
      </c>
      <c r="E72" s="30" t="n">
        <v>37500</v>
      </c>
      <c r="F72" s="30" t="n">
        <v>37500</v>
      </c>
      <c r="G72" s="18" t="n">
        <f aca="false">SUM(H72:K72)</f>
        <v>37500</v>
      </c>
      <c r="H72" s="18"/>
      <c r="I72" s="18" t="n">
        <v>37500</v>
      </c>
      <c r="J72" s="18"/>
      <c r="K72" s="18"/>
      <c r="L72" s="18" t="n">
        <f aca="false">SUM(M72:Q72)</f>
        <v>37500</v>
      </c>
      <c r="M72" s="18"/>
      <c r="N72" s="18" t="n">
        <v>37500</v>
      </c>
      <c r="O72" s="18"/>
      <c r="P72" s="18"/>
      <c r="Q72" s="18"/>
      <c r="R72" s="18" t="n">
        <f aca="false">L72*104%</f>
        <v>39000</v>
      </c>
      <c r="S72" s="18" t="n">
        <f aca="false">R72*104%</f>
        <v>40560</v>
      </c>
      <c r="T72" s="18" t="n">
        <f aca="false">S72*104%</f>
        <v>42182.4</v>
      </c>
    </row>
    <row r="73" s="3" customFormat="true" ht="45" hidden="false" customHeight="false" outlineLevel="0" collapsed="false">
      <c r="A73" s="27"/>
      <c r="B73" s="27"/>
      <c r="C73" s="28" t="n">
        <v>2120</v>
      </c>
      <c r="D73" s="29" t="s">
        <v>87</v>
      </c>
      <c r="E73" s="30" t="n">
        <v>28600</v>
      </c>
      <c r="F73" s="30" t="n">
        <v>28600</v>
      </c>
      <c r="G73" s="18" t="n">
        <f aca="false">SUM(H73:K73)</f>
        <v>28600</v>
      </c>
      <c r="H73" s="18" t="n">
        <v>28600</v>
      </c>
      <c r="I73" s="18"/>
      <c r="J73" s="18"/>
      <c r="K73" s="18"/>
      <c r="L73" s="18" t="n">
        <f aca="false">SUM(M73:Q73)</f>
        <v>29000</v>
      </c>
      <c r="M73" s="18" t="n">
        <v>29000</v>
      </c>
      <c r="N73" s="18"/>
      <c r="O73" s="18"/>
      <c r="P73" s="18"/>
      <c r="Q73" s="18"/>
      <c r="R73" s="18" t="n">
        <f aca="false">L73*104%</f>
        <v>30160</v>
      </c>
      <c r="S73" s="18" t="n">
        <f aca="false">R73*104%</f>
        <v>31366.4</v>
      </c>
      <c r="T73" s="18" t="n">
        <f aca="false">S73*104%</f>
        <v>32621.056</v>
      </c>
    </row>
    <row r="74" s="3" customFormat="true" ht="15.75" hidden="false" customHeight="false" outlineLevel="0" collapsed="false">
      <c r="A74" s="23" t="n">
        <v>752</v>
      </c>
      <c r="B74" s="23"/>
      <c r="C74" s="24"/>
      <c r="D74" s="52" t="s">
        <v>88</v>
      </c>
      <c r="E74" s="53" t="n">
        <f aca="false">E75</f>
        <v>4000</v>
      </c>
      <c r="F74" s="53" t="n">
        <f aca="false">F75</f>
        <v>4000</v>
      </c>
      <c r="G74" s="18" t="n">
        <f aca="false">SUM(H74:K74)</f>
        <v>4000</v>
      </c>
      <c r="H74" s="18" t="n">
        <f aca="false">H75</f>
        <v>0</v>
      </c>
      <c r="I74" s="18" t="n">
        <f aca="false">I75</f>
        <v>4000</v>
      </c>
      <c r="J74" s="18" t="n">
        <f aca="false">J75</f>
        <v>0</v>
      </c>
      <c r="K74" s="18" t="n">
        <f aca="false">K75</f>
        <v>0</v>
      </c>
      <c r="L74" s="18" t="n">
        <f aca="false">SUM(M74:Q74)</f>
        <v>4000</v>
      </c>
      <c r="M74" s="18" t="n">
        <f aca="false">M75</f>
        <v>0</v>
      </c>
      <c r="N74" s="18" t="n">
        <f aca="false">N75</f>
        <v>4000</v>
      </c>
      <c r="O74" s="18" t="n">
        <f aca="false">O75</f>
        <v>0</v>
      </c>
      <c r="P74" s="18" t="n">
        <f aca="false">P75</f>
        <v>0</v>
      </c>
      <c r="Q74" s="18" t="n">
        <f aca="false">Q75</f>
        <v>0</v>
      </c>
      <c r="R74" s="18" t="n">
        <f aca="false">R75</f>
        <v>4160</v>
      </c>
      <c r="S74" s="18" t="n">
        <f aca="false">S75</f>
        <v>4326.4</v>
      </c>
      <c r="T74" s="18" t="n">
        <f aca="false">T75</f>
        <v>4499.456</v>
      </c>
    </row>
    <row r="75" s="3" customFormat="true" ht="15.75" hidden="false" customHeight="false" outlineLevel="0" collapsed="false">
      <c r="A75" s="23"/>
      <c r="B75" s="23" t="n">
        <v>75212</v>
      </c>
      <c r="C75" s="24"/>
      <c r="D75" s="52" t="s">
        <v>89</v>
      </c>
      <c r="E75" s="53" t="n">
        <f aca="false">E76</f>
        <v>4000</v>
      </c>
      <c r="F75" s="53" t="n">
        <f aca="false">F76</f>
        <v>4000</v>
      </c>
      <c r="G75" s="18" t="n">
        <f aca="false">SUM(H75:K75)</f>
        <v>4000</v>
      </c>
      <c r="H75" s="18" t="n">
        <f aca="false">H76</f>
        <v>0</v>
      </c>
      <c r="I75" s="18" t="n">
        <f aca="false">I76</f>
        <v>4000</v>
      </c>
      <c r="J75" s="18" t="n">
        <f aca="false">J76</f>
        <v>0</v>
      </c>
      <c r="K75" s="18" t="n">
        <f aca="false">K76</f>
        <v>0</v>
      </c>
      <c r="L75" s="18" t="n">
        <f aca="false">SUM(M75:Q75)</f>
        <v>4000</v>
      </c>
      <c r="M75" s="18" t="n">
        <f aca="false">M76</f>
        <v>0</v>
      </c>
      <c r="N75" s="18" t="n">
        <f aca="false">N76</f>
        <v>4000</v>
      </c>
      <c r="O75" s="18" t="n">
        <f aca="false">O76</f>
        <v>0</v>
      </c>
      <c r="P75" s="18" t="n">
        <f aca="false">P76</f>
        <v>0</v>
      </c>
      <c r="Q75" s="18" t="n">
        <f aca="false">Q76</f>
        <v>0</v>
      </c>
      <c r="R75" s="18" t="n">
        <f aca="false">R76</f>
        <v>4160</v>
      </c>
      <c r="S75" s="18" t="n">
        <f aca="false">S76</f>
        <v>4326.4</v>
      </c>
      <c r="T75" s="18" t="n">
        <f aca="false">T76</f>
        <v>4499.456</v>
      </c>
    </row>
    <row r="76" s="3" customFormat="true" ht="63.75" hidden="false" customHeight="false" outlineLevel="0" collapsed="false">
      <c r="A76" s="27"/>
      <c r="B76" s="27"/>
      <c r="C76" s="28" t="n">
        <v>2110</v>
      </c>
      <c r="D76" s="54" t="s">
        <v>25</v>
      </c>
      <c r="E76" s="55" t="n">
        <v>4000</v>
      </c>
      <c r="F76" s="55" t="n">
        <v>4000</v>
      </c>
      <c r="G76" s="18" t="n">
        <f aca="false">SUM(H76:K76)</f>
        <v>4000</v>
      </c>
      <c r="H76" s="18"/>
      <c r="I76" s="18" t="n">
        <v>4000</v>
      </c>
      <c r="J76" s="18"/>
      <c r="K76" s="18"/>
      <c r="L76" s="18" t="n">
        <f aca="false">SUM(M76:Q76)</f>
        <v>4000</v>
      </c>
      <c r="M76" s="18"/>
      <c r="N76" s="18" t="n">
        <v>4000</v>
      </c>
      <c r="O76" s="18"/>
      <c r="P76" s="18"/>
      <c r="Q76" s="18"/>
      <c r="R76" s="18" t="n">
        <f aca="false">L76*104%</f>
        <v>4160</v>
      </c>
      <c r="S76" s="18" t="n">
        <f aca="false">R76*104%</f>
        <v>4326.4</v>
      </c>
      <c r="T76" s="18" t="n">
        <f aca="false">S76*104%</f>
        <v>4499.456</v>
      </c>
    </row>
    <row r="77" s="3" customFormat="true" ht="45.75" hidden="false" customHeight="false" outlineLevel="0" collapsed="false">
      <c r="A77" s="19" t="n">
        <v>756</v>
      </c>
      <c r="B77" s="19"/>
      <c r="C77" s="20"/>
      <c r="D77" s="21" t="s">
        <v>90</v>
      </c>
      <c r="E77" s="22" t="n">
        <f aca="false">E78+E81</f>
        <v>11381758</v>
      </c>
      <c r="F77" s="22" t="n">
        <f aca="false">F78+F81</f>
        <v>11796758</v>
      </c>
      <c r="G77" s="18" t="n">
        <f aca="false">SUM(H77:K77)</f>
        <v>13742326</v>
      </c>
      <c r="H77" s="18" t="n">
        <f aca="false">H78+H81</f>
        <v>0</v>
      </c>
      <c r="I77" s="18" t="n">
        <f aca="false">I78+I81</f>
        <v>0</v>
      </c>
      <c r="J77" s="18" t="n">
        <f aca="false">J78+J81</f>
        <v>0</v>
      </c>
      <c r="K77" s="18" t="n">
        <f aca="false">K78+K81</f>
        <v>13742326</v>
      </c>
      <c r="L77" s="18" t="n">
        <f aca="false">SUM(M77:Q77)</f>
        <v>13742326</v>
      </c>
      <c r="M77" s="18" t="n">
        <f aca="false">M78+M81</f>
        <v>0</v>
      </c>
      <c r="N77" s="18" t="n">
        <f aca="false">N78+N81</f>
        <v>0</v>
      </c>
      <c r="O77" s="18" t="n">
        <f aca="false">O78+O81</f>
        <v>0</v>
      </c>
      <c r="P77" s="18" t="n">
        <f aca="false">P78+P81</f>
        <v>0</v>
      </c>
      <c r="Q77" s="18" t="n">
        <f aca="false">Q78+Q81</f>
        <v>13742326</v>
      </c>
      <c r="R77" s="18" t="n">
        <f aca="false">R78+R81</f>
        <v>14292419.04</v>
      </c>
      <c r="S77" s="18" t="n">
        <f aca="false">S78+S81</f>
        <v>14863315.8016</v>
      </c>
      <c r="T77" s="18" t="n">
        <f aca="false">T78+T81</f>
        <v>15455888.433664</v>
      </c>
    </row>
    <row r="78" s="3" customFormat="true" ht="34.5" hidden="false" customHeight="false" outlineLevel="0" collapsed="false">
      <c r="A78" s="23"/>
      <c r="B78" s="23" t="n">
        <v>75622</v>
      </c>
      <c r="C78" s="24"/>
      <c r="D78" s="25" t="s">
        <v>91</v>
      </c>
      <c r="E78" s="26" t="n">
        <f aca="false">SUM(E79:E80)</f>
        <v>11266758</v>
      </c>
      <c r="F78" s="26" t="n">
        <f aca="false">SUM(F79:F80)</f>
        <v>11681758</v>
      </c>
      <c r="G78" s="18" t="n">
        <f aca="false">SUM(H78:K78)</f>
        <v>13627326</v>
      </c>
      <c r="H78" s="18" t="n">
        <f aca="false">SUM(H79:H80)</f>
        <v>0</v>
      </c>
      <c r="I78" s="18" t="n">
        <f aca="false">SUM(I79:I80)</f>
        <v>0</v>
      </c>
      <c r="J78" s="18" t="n">
        <f aca="false">SUM(J79:J80)</f>
        <v>0</v>
      </c>
      <c r="K78" s="18" t="n">
        <f aca="false">SUM(K79:K80)</f>
        <v>13627326</v>
      </c>
      <c r="L78" s="18" t="n">
        <f aca="false">SUM(M78:Q78)</f>
        <v>13627326</v>
      </c>
      <c r="M78" s="18" t="n">
        <f aca="false">SUM(M79:M80)</f>
        <v>0</v>
      </c>
      <c r="N78" s="18" t="n">
        <f aca="false">SUM(N79:N80)</f>
        <v>0</v>
      </c>
      <c r="O78" s="18" t="n">
        <f aca="false">SUM(O79:O80)</f>
        <v>0</v>
      </c>
      <c r="P78" s="18" t="n">
        <f aca="false">SUM(P79:P80)</f>
        <v>0</v>
      </c>
      <c r="Q78" s="18" t="n">
        <f aca="false">SUM(Q79:Q80)</f>
        <v>13627326</v>
      </c>
      <c r="R78" s="18" t="n">
        <f aca="false">SUM(R79:R80)</f>
        <v>14172419.04</v>
      </c>
      <c r="S78" s="18" t="n">
        <f aca="false">SUM(S79:S80)</f>
        <v>14739315.8016</v>
      </c>
      <c r="T78" s="18" t="n">
        <f aca="false">SUM(T79:T80)</f>
        <v>15328888.433664</v>
      </c>
    </row>
    <row r="79" s="3" customFormat="true" ht="15" hidden="false" customHeight="false" outlineLevel="0" collapsed="false">
      <c r="A79" s="27"/>
      <c r="B79" s="27"/>
      <c r="C79" s="28" t="s">
        <v>92</v>
      </c>
      <c r="D79" s="29" t="s">
        <v>93</v>
      </c>
      <c r="E79" s="30" t="n">
        <v>11031258</v>
      </c>
      <c r="F79" s="30" t="n">
        <v>11031258</v>
      </c>
      <c r="G79" s="18" t="n">
        <f aca="false">SUM(H79:K79)</f>
        <v>13373236</v>
      </c>
      <c r="H79" s="18"/>
      <c r="I79" s="18"/>
      <c r="J79" s="18"/>
      <c r="K79" s="18" t="n">
        <v>13373236</v>
      </c>
      <c r="L79" s="18" t="n">
        <f aca="false">SUM(M79:Q79)</f>
        <v>13373236</v>
      </c>
      <c r="M79" s="18"/>
      <c r="N79" s="18"/>
      <c r="O79" s="18"/>
      <c r="P79" s="18"/>
      <c r="Q79" s="18" t="n">
        <v>13373236</v>
      </c>
      <c r="R79" s="18" t="n">
        <f aca="false">L79*104%</f>
        <v>13908165.44</v>
      </c>
      <c r="S79" s="18" t="n">
        <f aca="false">R79*104%</f>
        <v>14464492.0576</v>
      </c>
      <c r="T79" s="18" t="n">
        <f aca="false">S79*104%</f>
        <v>15043071.739904</v>
      </c>
    </row>
    <row r="80" s="3" customFormat="true" ht="15" hidden="false" customHeight="false" outlineLevel="0" collapsed="false">
      <c r="A80" s="27"/>
      <c r="B80" s="27"/>
      <c r="C80" s="28" t="s">
        <v>94</v>
      </c>
      <c r="D80" s="29" t="s">
        <v>95</v>
      </c>
      <c r="E80" s="30" t="n">
        <v>235500</v>
      </c>
      <c r="F80" s="30" t="n">
        <v>650500</v>
      </c>
      <c r="G80" s="18" t="n">
        <f aca="false">SUM(H80:K80)</f>
        <v>254090</v>
      </c>
      <c r="H80" s="18"/>
      <c r="I80" s="18"/>
      <c r="J80" s="18"/>
      <c r="K80" s="18" t="n">
        <v>254090</v>
      </c>
      <c r="L80" s="18" t="n">
        <f aca="false">SUM(M80:Q80)</f>
        <v>254090</v>
      </c>
      <c r="M80" s="18"/>
      <c r="N80" s="18"/>
      <c r="O80" s="18"/>
      <c r="P80" s="18"/>
      <c r="Q80" s="18" t="n">
        <v>254090</v>
      </c>
      <c r="R80" s="18" t="n">
        <f aca="false">L80*104%</f>
        <v>264253.6</v>
      </c>
      <c r="S80" s="18" t="n">
        <f aca="false">R80*104%</f>
        <v>274823.744</v>
      </c>
      <c r="T80" s="18" t="n">
        <f aca="false">S80*104%</f>
        <v>285816.69376</v>
      </c>
    </row>
    <row r="81" s="3" customFormat="true" ht="34.5" hidden="false" customHeight="false" outlineLevel="0" collapsed="false">
      <c r="A81" s="56"/>
      <c r="B81" s="23" t="n">
        <v>75618</v>
      </c>
      <c r="C81" s="24"/>
      <c r="D81" s="25" t="s">
        <v>96</v>
      </c>
      <c r="E81" s="26" t="n">
        <f aca="false">E82</f>
        <v>115000</v>
      </c>
      <c r="F81" s="26" t="n">
        <f aca="false">F82</f>
        <v>115000</v>
      </c>
      <c r="G81" s="18" t="n">
        <f aca="false">SUM(H81:K81)</f>
        <v>115000</v>
      </c>
      <c r="H81" s="18" t="n">
        <f aca="false">H82</f>
        <v>0</v>
      </c>
      <c r="I81" s="18" t="n">
        <f aca="false">I82</f>
        <v>0</v>
      </c>
      <c r="J81" s="18" t="n">
        <f aca="false">J82</f>
        <v>0</v>
      </c>
      <c r="K81" s="18" t="n">
        <f aca="false">K82</f>
        <v>115000</v>
      </c>
      <c r="L81" s="18" t="n">
        <f aca="false">SUM(M81:Q81)</f>
        <v>115000</v>
      </c>
      <c r="M81" s="18" t="n">
        <f aca="false">M82</f>
        <v>0</v>
      </c>
      <c r="N81" s="18" t="n">
        <f aca="false">N82</f>
        <v>0</v>
      </c>
      <c r="O81" s="18" t="n">
        <f aca="false">O82</f>
        <v>0</v>
      </c>
      <c r="P81" s="18" t="n">
        <f aca="false">P82</f>
        <v>0</v>
      </c>
      <c r="Q81" s="18" t="n">
        <f aca="false">Q82</f>
        <v>115000</v>
      </c>
      <c r="R81" s="18" t="n">
        <f aca="false">R82</f>
        <v>120000</v>
      </c>
      <c r="S81" s="18" t="n">
        <f aca="false">S82</f>
        <v>124000</v>
      </c>
      <c r="T81" s="18" t="n">
        <f aca="false">T82</f>
        <v>127000</v>
      </c>
    </row>
    <row r="82" s="3" customFormat="true" ht="45" hidden="false" customHeight="false" outlineLevel="0" collapsed="false">
      <c r="A82" s="27"/>
      <c r="B82" s="27"/>
      <c r="C82" s="28" t="s">
        <v>97</v>
      </c>
      <c r="D82" s="29" t="s">
        <v>98</v>
      </c>
      <c r="E82" s="30" t="n">
        <v>115000</v>
      </c>
      <c r="F82" s="27" t="n">
        <v>115000</v>
      </c>
      <c r="G82" s="18" t="n">
        <f aca="false">SUM(H82:K82)</f>
        <v>115000</v>
      </c>
      <c r="H82" s="18"/>
      <c r="I82" s="18"/>
      <c r="J82" s="18"/>
      <c r="K82" s="18" t="n">
        <v>115000</v>
      </c>
      <c r="L82" s="18" t="n">
        <f aca="false">SUM(M82:Q82)</f>
        <v>115000</v>
      </c>
      <c r="M82" s="18"/>
      <c r="N82" s="18"/>
      <c r="O82" s="18"/>
      <c r="P82" s="18"/>
      <c r="Q82" s="18" t="n">
        <v>115000</v>
      </c>
      <c r="R82" s="18" t="n">
        <v>120000</v>
      </c>
      <c r="S82" s="18" t="n">
        <v>124000</v>
      </c>
      <c r="T82" s="18" t="n">
        <v>127000</v>
      </c>
    </row>
    <row r="83" s="3" customFormat="true" ht="15.75" hidden="false" customHeight="false" outlineLevel="0" collapsed="false">
      <c r="A83" s="19" t="n">
        <v>758</v>
      </c>
      <c r="B83" s="19"/>
      <c r="C83" s="20"/>
      <c r="D83" s="21" t="s">
        <v>99</v>
      </c>
      <c r="E83" s="22" t="n">
        <f aca="false">E84+E86+E90+E92+E94</f>
        <v>23756033</v>
      </c>
      <c r="F83" s="22" t="n">
        <f aca="false">F84+F86+F90+F92+F94</f>
        <v>23777044</v>
      </c>
      <c r="G83" s="18" t="n">
        <f aca="false">SUM(H83:K83)</f>
        <v>26008766</v>
      </c>
      <c r="H83" s="18" t="n">
        <f aca="false">H84+H86+H90+H92+H94</f>
        <v>0</v>
      </c>
      <c r="I83" s="18" t="n">
        <f aca="false">I84+I86+I90+I92+I94</f>
        <v>0</v>
      </c>
      <c r="J83" s="18" t="n">
        <f aca="false">J84+J86+J90+J92+J94</f>
        <v>0</v>
      </c>
      <c r="K83" s="18" t="n">
        <f aca="false">K84+K86+K90+K92+K94</f>
        <v>26008766</v>
      </c>
      <c r="L83" s="18" t="n">
        <f aca="false">SUM(M83:Q83)</f>
        <v>26108766</v>
      </c>
      <c r="M83" s="18" t="n">
        <f aca="false">M84+M86+M90+M92+M94</f>
        <v>0</v>
      </c>
      <c r="N83" s="18" t="n">
        <f aca="false">N84+N86+N90+N92+N94</f>
        <v>0</v>
      </c>
      <c r="O83" s="18" t="n">
        <f aca="false">O84+O86+O90+O92+O94</f>
        <v>0</v>
      </c>
      <c r="P83" s="18" t="n">
        <f aca="false">P84+P86+P90+P92+P94</f>
        <v>0</v>
      </c>
      <c r="Q83" s="18" t="n">
        <f aca="false">Q84+Q86+Q90+Q92+Q94</f>
        <v>26108766</v>
      </c>
      <c r="R83" s="18" t="n">
        <f aca="false">R84+R86+R90+R92+R94</f>
        <v>27153116.64</v>
      </c>
      <c r="S83" s="18" t="n">
        <f aca="false">S84+S86+S90+S92+S94</f>
        <v>28239241.3056</v>
      </c>
      <c r="T83" s="18" t="n">
        <f aca="false">T84+T86+T90+T92+T94</f>
        <v>29368810.957824</v>
      </c>
    </row>
    <row r="84" s="3" customFormat="true" ht="23.25" hidden="false" customHeight="false" outlineLevel="0" collapsed="false">
      <c r="A84" s="23"/>
      <c r="B84" s="23" t="n">
        <v>75801</v>
      </c>
      <c r="C84" s="24"/>
      <c r="D84" s="25" t="s">
        <v>100</v>
      </c>
      <c r="E84" s="26" t="n">
        <f aca="false">E85</f>
        <v>16161036</v>
      </c>
      <c r="F84" s="26" t="n">
        <f aca="false">F85</f>
        <v>16182048</v>
      </c>
      <c r="G84" s="18" t="n">
        <f aca="false">SUM(H84:K84)</f>
        <v>18790834</v>
      </c>
      <c r="H84" s="18" t="n">
        <f aca="false">H85</f>
        <v>0</v>
      </c>
      <c r="I84" s="18" t="n">
        <f aca="false">I85</f>
        <v>0</v>
      </c>
      <c r="J84" s="18" t="n">
        <f aca="false">J85</f>
        <v>0</v>
      </c>
      <c r="K84" s="18" t="n">
        <f aca="false">K85</f>
        <v>18790834</v>
      </c>
      <c r="L84" s="18" t="n">
        <f aca="false">SUM(M84:Q84)</f>
        <v>18790834</v>
      </c>
      <c r="M84" s="18" t="n">
        <f aca="false">M85</f>
        <v>0</v>
      </c>
      <c r="N84" s="18" t="n">
        <f aca="false">N85</f>
        <v>0</v>
      </c>
      <c r="O84" s="18" t="n">
        <f aca="false">O85</f>
        <v>0</v>
      </c>
      <c r="P84" s="18" t="n">
        <f aca="false">P85</f>
        <v>0</v>
      </c>
      <c r="Q84" s="18" t="n">
        <f aca="false">Q85</f>
        <v>18790834</v>
      </c>
      <c r="R84" s="18" t="n">
        <f aca="false">R85</f>
        <v>19542467.36</v>
      </c>
      <c r="S84" s="18" t="n">
        <f aca="false">S85</f>
        <v>20324166.0544</v>
      </c>
      <c r="T84" s="18" t="n">
        <f aca="false">T85</f>
        <v>21137132.696576</v>
      </c>
    </row>
    <row r="85" s="3" customFormat="true" ht="36" hidden="false" customHeight="true" outlineLevel="0" collapsed="false">
      <c r="A85" s="27"/>
      <c r="B85" s="27"/>
      <c r="C85" s="28" t="n">
        <v>2920</v>
      </c>
      <c r="D85" s="29" t="s">
        <v>101</v>
      </c>
      <c r="E85" s="57" t="n">
        <v>16161036</v>
      </c>
      <c r="F85" s="57" t="n">
        <v>16182048</v>
      </c>
      <c r="G85" s="57" t="n">
        <f aca="false">SUM(H85:K85)</f>
        <v>18790834</v>
      </c>
      <c r="H85" s="57"/>
      <c r="I85" s="57"/>
      <c r="J85" s="57"/>
      <c r="K85" s="57" t="n">
        <v>18790834</v>
      </c>
      <c r="L85" s="57" t="n">
        <f aca="false">SUM(M85:Q85)</f>
        <v>18790834</v>
      </c>
      <c r="M85" s="18"/>
      <c r="N85" s="18"/>
      <c r="O85" s="18"/>
      <c r="P85" s="18"/>
      <c r="Q85" s="18" t="n">
        <v>18790834</v>
      </c>
      <c r="R85" s="18" t="n">
        <f aca="false">L85*104%</f>
        <v>19542467.36</v>
      </c>
      <c r="S85" s="18" t="n">
        <f aca="false">R85*104%</f>
        <v>20324166.0544</v>
      </c>
      <c r="T85" s="18" t="n">
        <f aca="false">S85*104%</f>
        <v>21137132.696576</v>
      </c>
    </row>
    <row r="86" s="3" customFormat="true" ht="23.25" hidden="true" customHeight="false" outlineLevel="0" collapsed="false">
      <c r="A86" s="23"/>
      <c r="B86" s="23" t="n">
        <v>75802</v>
      </c>
      <c r="C86" s="24"/>
      <c r="D86" s="25" t="s">
        <v>102</v>
      </c>
      <c r="E86" s="26" t="n">
        <f aca="false">SUM(E87:E89)</f>
        <v>0</v>
      </c>
      <c r="F86" s="26" t="n">
        <f aca="false">SUM(F87:F89)</f>
        <v>0</v>
      </c>
      <c r="G86" s="18" t="n">
        <f aca="false">SUM(H86:K86)</f>
        <v>0</v>
      </c>
      <c r="H86" s="18"/>
      <c r="I86" s="18"/>
      <c r="J86" s="18"/>
      <c r="K86" s="18"/>
      <c r="L86" s="18" t="n">
        <f aca="false">SUM(M86:Q86)</f>
        <v>0</v>
      </c>
      <c r="M86" s="18"/>
      <c r="N86" s="18"/>
      <c r="O86" s="18"/>
      <c r="P86" s="18"/>
      <c r="Q86" s="18"/>
      <c r="R86" s="18"/>
      <c r="S86" s="18"/>
      <c r="T86" s="18"/>
    </row>
    <row r="87" s="3" customFormat="true" ht="15" hidden="true" customHeight="false" outlineLevel="0" collapsed="false">
      <c r="A87" s="27"/>
      <c r="B87" s="27"/>
      <c r="C87" s="28" t="n">
        <v>2760</v>
      </c>
      <c r="D87" s="58" t="s">
        <v>103</v>
      </c>
      <c r="E87" s="59"/>
      <c r="F87" s="59" t="n">
        <v>0</v>
      </c>
      <c r="G87" s="18" t="n">
        <f aca="false">SUM(H87:K87)</f>
        <v>0</v>
      </c>
      <c r="H87" s="18"/>
      <c r="I87" s="18"/>
      <c r="J87" s="18"/>
      <c r="K87" s="18"/>
      <c r="L87" s="18" t="n">
        <f aca="false">SUM(M87:Q87)</f>
        <v>0</v>
      </c>
      <c r="M87" s="18"/>
      <c r="N87" s="18"/>
      <c r="O87" s="18"/>
      <c r="P87" s="18"/>
      <c r="Q87" s="18"/>
      <c r="R87" s="18" t="n">
        <f aca="false">L87*104%</f>
        <v>0</v>
      </c>
      <c r="S87" s="18" t="n">
        <f aca="false">R87*104%</f>
        <v>0</v>
      </c>
      <c r="T87" s="18" t="n">
        <f aca="false">S87*104%</f>
        <v>0</v>
      </c>
    </row>
    <row r="88" s="3" customFormat="true" ht="22.5" hidden="true" customHeight="false" outlineLevel="0" collapsed="false">
      <c r="A88" s="27"/>
      <c r="B88" s="27"/>
      <c r="C88" s="28" t="n">
        <v>2780</v>
      </c>
      <c r="D88" s="29" t="s">
        <v>104</v>
      </c>
      <c r="E88" s="30"/>
      <c r="F88" s="30" t="n">
        <v>0</v>
      </c>
      <c r="G88" s="18" t="n">
        <f aca="false">SUM(H88:K88)</f>
        <v>0</v>
      </c>
      <c r="H88" s="18"/>
      <c r="I88" s="18"/>
      <c r="J88" s="18"/>
      <c r="K88" s="18"/>
      <c r="L88" s="18" t="n">
        <f aca="false">SUM(M88:Q88)</f>
        <v>0</v>
      </c>
      <c r="M88" s="18"/>
      <c r="N88" s="18"/>
      <c r="O88" s="18"/>
      <c r="P88" s="18"/>
      <c r="Q88" s="18"/>
      <c r="R88" s="18" t="n">
        <f aca="false">L88*104%</f>
        <v>0</v>
      </c>
      <c r="S88" s="18" t="n">
        <f aca="false">R88*104%</f>
        <v>0</v>
      </c>
      <c r="T88" s="18" t="n">
        <f aca="false">S88*104%</f>
        <v>0</v>
      </c>
    </row>
    <row r="89" s="3" customFormat="true" ht="84" hidden="true" customHeight="false" outlineLevel="0" collapsed="false">
      <c r="A89" s="27"/>
      <c r="B89" s="27"/>
      <c r="C89" s="28" t="n">
        <v>6180</v>
      </c>
      <c r="D89" s="27" t="s">
        <v>105</v>
      </c>
      <c r="E89" s="60"/>
      <c r="F89" s="60" t="n">
        <v>0</v>
      </c>
      <c r="G89" s="18" t="n">
        <f aca="false">SUM(H89:K89)</f>
        <v>0</v>
      </c>
      <c r="H89" s="18"/>
      <c r="I89" s="18"/>
      <c r="J89" s="18"/>
      <c r="K89" s="18"/>
      <c r="L89" s="18" t="n">
        <f aca="false">SUM(M89:Q89)</f>
        <v>0</v>
      </c>
      <c r="M89" s="18"/>
      <c r="N89" s="18"/>
      <c r="O89" s="18"/>
      <c r="P89" s="18"/>
      <c r="Q89" s="18"/>
      <c r="R89" s="18" t="n">
        <f aca="false">L89*104%</f>
        <v>0</v>
      </c>
      <c r="S89" s="18" t="n">
        <f aca="false">R89*104%</f>
        <v>0</v>
      </c>
      <c r="T89" s="18" t="n">
        <f aca="false">S89*104%</f>
        <v>0</v>
      </c>
    </row>
    <row r="90" s="3" customFormat="true" ht="23.25" hidden="false" customHeight="false" outlineLevel="0" collapsed="false">
      <c r="A90" s="23"/>
      <c r="B90" s="23" t="n">
        <v>75803</v>
      </c>
      <c r="C90" s="24"/>
      <c r="D90" s="25" t="s">
        <v>106</v>
      </c>
      <c r="E90" s="26" t="n">
        <f aca="false">E91</f>
        <v>6300683</v>
      </c>
      <c r="F90" s="26" t="n">
        <f aca="false">F91</f>
        <v>6300683</v>
      </c>
      <c r="G90" s="18" t="n">
        <f aca="false">SUM(H90:K90)</f>
        <v>5914205</v>
      </c>
      <c r="H90" s="18" t="n">
        <f aca="false">H91</f>
        <v>0</v>
      </c>
      <c r="I90" s="18" t="n">
        <f aca="false">I91</f>
        <v>0</v>
      </c>
      <c r="J90" s="18" t="n">
        <f aca="false">J91</f>
        <v>0</v>
      </c>
      <c r="K90" s="18" t="n">
        <f aca="false">K91</f>
        <v>5914205</v>
      </c>
      <c r="L90" s="18" t="n">
        <f aca="false">SUM(M90:Q90)</f>
        <v>5914205</v>
      </c>
      <c r="M90" s="18" t="n">
        <f aca="false">M91</f>
        <v>0</v>
      </c>
      <c r="N90" s="18" t="n">
        <f aca="false">N91</f>
        <v>0</v>
      </c>
      <c r="O90" s="18" t="n">
        <f aca="false">O91</f>
        <v>0</v>
      </c>
      <c r="P90" s="18" t="n">
        <f aca="false">P91</f>
        <v>0</v>
      </c>
      <c r="Q90" s="18" t="n">
        <f aca="false">Q91</f>
        <v>5914205</v>
      </c>
      <c r="R90" s="18" t="n">
        <f aca="false">R91</f>
        <v>6150773.2</v>
      </c>
      <c r="S90" s="18" t="n">
        <f aca="false">S91</f>
        <v>6396804.128</v>
      </c>
      <c r="T90" s="18" t="n">
        <f aca="false">T91</f>
        <v>6652676.29312</v>
      </c>
    </row>
    <row r="91" s="3" customFormat="true" ht="15" hidden="false" customHeight="false" outlineLevel="0" collapsed="false">
      <c r="A91" s="27"/>
      <c r="B91" s="27"/>
      <c r="C91" s="28" t="n">
        <v>2920</v>
      </c>
      <c r="D91" s="29" t="s">
        <v>101</v>
      </c>
      <c r="E91" s="30" t="n">
        <v>6300683</v>
      </c>
      <c r="F91" s="30" t="n">
        <v>6300683</v>
      </c>
      <c r="G91" s="18" t="n">
        <f aca="false">SUM(H91:K91)</f>
        <v>5914205</v>
      </c>
      <c r="H91" s="18"/>
      <c r="I91" s="18"/>
      <c r="J91" s="18"/>
      <c r="K91" s="18" t="n">
        <v>5914205</v>
      </c>
      <c r="L91" s="18" t="n">
        <f aca="false">SUM(M91:Q91)</f>
        <v>5914205</v>
      </c>
      <c r="M91" s="18"/>
      <c r="N91" s="18"/>
      <c r="O91" s="18"/>
      <c r="P91" s="18"/>
      <c r="Q91" s="18" t="n">
        <v>5914205</v>
      </c>
      <c r="R91" s="18" t="n">
        <f aca="false">L91*104%</f>
        <v>6150773.2</v>
      </c>
      <c r="S91" s="18" t="n">
        <f aca="false">R91*104%</f>
        <v>6396804.128</v>
      </c>
      <c r="T91" s="18" t="n">
        <f aca="false">S91*104%</f>
        <v>6652676.29312</v>
      </c>
    </row>
    <row r="92" s="3" customFormat="true" ht="23.25" hidden="false" customHeight="false" outlineLevel="0" collapsed="false">
      <c r="A92" s="23"/>
      <c r="B92" s="23" t="n">
        <v>75832</v>
      </c>
      <c r="C92" s="24"/>
      <c r="D92" s="25" t="s">
        <v>107</v>
      </c>
      <c r="E92" s="26" t="n">
        <f aca="false">E93</f>
        <v>1244314</v>
      </c>
      <c r="F92" s="26" t="n">
        <f aca="false">F93</f>
        <v>1244313</v>
      </c>
      <c r="G92" s="18" t="n">
        <f aca="false">SUM(H92:K92)</f>
        <v>1303727</v>
      </c>
      <c r="H92" s="18" t="n">
        <f aca="false">H93</f>
        <v>0</v>
      </c>
      <c r="I92" s="18" t="n">
        <f aca="false">I93</f>
        <v>0</v>
      </c>
      <c r="J92" s="18" t="n">
        <f aca="false">J93</f>
        <v>0</v>
      </c>
      <c r="K92" s="18" t="n">
        <f aca="false">K93</f>
        <v>1303727</v>
      </c>
      <c r="L92" s="18" t="n">
        <f aca="false">SUM(M92:Q92)</f>
        <v>1303727</v>
      </c>
      <c r="M92" s="18" t="n">
        <f aca="false">M93</f>
        <v>0</v>
      </c>
      <c r="N92" s="18" t="n">
        <f aca="false">N93</f>
        <v>0</v>
      </c>
      <c r="O92" s="18" t="n">
        <f aca="false">O93</f>
        <v>0</v>
      </c>
      <c r="P92" s="18" t="n">
        <f aca="false">P93</f>
        <v>0</v>
      </c>
      <c r="Q92" s="18" t="n">
        <f aca="false">Q93</f>
        <v>1303727</v>
      </c>
      <c r="R92" s="18" t="n">
        <f aca="false">R93</f>
        <v>1355876.08</v>
      </c>
      <c r="S92" s="18" t="n">
        <f aca="false">S93</f>
        <v>1410111.1232</v>
      </c>
      <c r="T92" s="18" t="n">
        <f aca="false">T93</f>
        <v>1466515.568128</v>
      </c>
    </row>
    <row r="93" s="3" customFormat="true" ht="15" hidden="false" customHeight="false" outlineLevel="0" collapsed="false">
      <c r="A93" s="27"/>
      <c r="B93" s="27"/>
      <c r="C93" s="28" t="n">
        <v>2920</v>
      </c>
      <c r="D93" s="29" t="s">
        <v>101</v>
      </c>
      <c r="E93" s="30" t="n">
        <v>1244314</v>
      </c>
      <c r="F93" s="30" t="n">
        <v>1244313</v>
      </c>
      <c r="G93" s="18" t="n">
        <f aca="false">SUM(H93:K93)</f>
        <v>1303727</v>
      </c>
      <c r="H93" s="18"/>
      <c r="I93" s="18"/>
      <c r="J93" s="18"/>
      <c r="K93" s="18" t="n">
        <v>1303727</v>
      </c>
      <c r="L93" s="18" t="n">
        <f aca="false">SUM(M93:Q93)</f>
        <v>1303727</v>
      </c>
      <c r="M93" s="18"/>
      <c r="N93" s="18"/>
      <c r="O93" s="18"/>
      <c r="P93" s="18"/>
      <c r="Q93" s="18" t="n">
        <v>1303727</v>
      </c>
      <c r="R93" s="18" t="n">
        <f aca="false">L93*104%</f>
        <v>1355876.08</v>
      </c>
      <c r="S93" s="18" t="n">
        <f aca="false">R93*104%</f>
        <v>1410111.1232</v>
      </c>
      <c r="T93" s="18" t="n">
        <f aca="false">S93*104%</f>
        <v>1466515.568128</v>
      </c>
    </row>
    <row r="94" s="3" customFormat="true" ht="15.75" hidden="false" customHeight="false" outlineLevel="0" collapsed="false">
      <c r="A94" s="23"/>
      <c r="B94" s="23" t="n">
        <v>75814</v>
      </c>
      <c r="C94" s="24"/>
      <c r="D94" s="25" t="s">
        <v>108</v>
      </c>
      <c r="E94" s="26" t="n">
        <f aca="false">SUM(E95:E100)</f>
        <v>50000</v>
      </c>
      <c r="F94" s="26" t="n">
        <f aca="false">SUM(F95:F100)</f>
        <v>50000</v>
      </c>
      <c r="G94" s="18" t="n">
        <f aca="false">SUM(H94:K94)</f>
        <v>0</v>
      </c>
      <c r="H94" s="18" t="n">
        <f aca="false">SUM(H95:H100)</f>
        <v>0</v>
      </c>
      <c r="I94" s="18" t="n">
        <f aca="false">SUM(I95:I100)</f>
        <v>0</v>
      </c>
      <c r="J94" s="18" t="n">
        <f aca="false">SUM(J95:J100)</f>
        <v>0</v>
      </c>
      <c r="K94" s="18" t="n">
        <f aca="false">SUM(K95:K100)</f>
        <v>0</v>
      </c>
      <c r="L94" s="18" t="n">
        <f aca="false">SUM(M94:Q94)</f>
        <v>100000</v>
      </c>
      <c r="M94" s="18" t="n">
        <f aca="false">SUM(M95:M100)</f>
        <v>0</v>
      </c>
      <c r="N94" s="18" t="n">
        <f aca="false">SUM(N95:N100)</f>
        <v>0</v>
      </c>
      <c r="O94" s="18" t="n">
        <f aca="false">SUM(O95:O100)</f>
        <v>0</v>
      </c>
      <c r="P94" s="18" t="n">
        <f aca="false">SUM(P95:P100)</f>
        <v>0</v>
      </c>
      <c r="Q94" s="18" t="n">
        <f aca="false">SUM(Q95:Q100)</f>
        <v>100000</v>
      </c>
      <c r="R94" s="18" t="n">
        <f aca="false">SUM(R95:R100)</f>
        <v>104000</v>
      </c>
      <c r="S94" s="18" t="n">
        <f aca="false">SUM(S95:S100)</f>
        <v>108160</v>
      </c>
      <c r="T94" s="18" t="n">
        <f aca="false">SUM(T95:T100)</f>
        <v>112486.4</v>
      </c>
    </row>
    <row r="95" s="3" customFormat="true" ht="33.75" hidden="true" customHeight="false" outlineLevel="0" collapsed="false">
      <c r="A95" s="27"/>
      <c r="B95" s="27"/>
      <c r="C95" s="28" t="s">
        <v>97</v>
      </c>
      <c r="D95" s="58" t="s">
        <v>109</v>
      </c>
      <c r="E95" s="59" t="n">
        <v>0</v>
      </c>
      <c r="F95" s="59" t="n">
        <v>0</v>
      </c>
      <c r="G95" s="18" t="n">
        <f aca="false">SUM(H95:K95)</f>
        <v>0</v>
      </c>
      <c r="H95" s="18"/>
      <c r="I95" s="18"/>
      <c r="J95" s="18"/>
      <c r="K95" s="18"/>
      <c r="L95" s="18" t="n">
        <f aca="false">SUM(M95:Q95)</f>
        <v>0</v>
      </c>
      <c r="M95" s="18"/>
      <c r="N95" s="18"/>
      <c r="O95" s="18"/>
      <c r="P95" s="18"/>
      <c r="Q95" s="18"/>
      <c r="R95" s="18" t="n">
        <f aca="false">L95*104%</f>
        <v>0</v>
      </c>
      <c r="S95" s="18" t="n">
        <f aca="false">R95*104%</f>
        <v>0</v>
      </c>
      <c r="T95" s="18" t="n">
        <f aca="false">S95*104%</f>
        <v>0</v>
      </c>
    </row>
    <row r="96" s="3" customFormat="true" ht="33.75" hidden="true" customHeight="false" outlineLevel="0" collapsed="false">
      <c r="A96" s="27"/>
      <c r="B96" s="27"/>
      <c r="C96" s="28" t="s">
        <v>110</v>
      </c>
      <c r="D96" s="58" t="s">
        <v>111</v>
      </c>
      <c r="E96" s="59" t="n">
        <v>0</v>
      </c>
      <c r="F96" s="59" t="n">
        <v>0</v>
      </c>
      <c r="G96" s="18" t="n">
        <f aca="false">SUM(H96:K96)</f>
        <v>0</v>
      </c>
      <c r="H96" s="18"/>
      <c r="I96" s="18"/>
      <c r="J96" s="18"/>
      <c r="K96" s="18"/>
      <c r="L96" s="18" t="n">
        <f aca="false">SUM(M96:Q96)</f>
        <v>0</v>
      </c>
      <c r="M96" s="18"/>
      <c r="N96" s="18"/>
      <c r="O96" s="18"/>
      <c r="P96" s="18"/>
      <c r="Q96" s="18"/>
      <c r="R96" s="18" t="n">
        <f aca="false">L96*104%</f>
        <v>0</v>
      </c>
      <c r="S96" s="18" t="n">
        <f aca="false">R96*104%</f>
        <v>0</v>
      </c>
      <c r="T96" s="18" t="n">
        <f aca="false">S96*104%</f>
        <v>0</v>
      </c>
    </row>
    <row r="97" s="3" customFormat="true" ht="33.75" hidden="true" customHeight="false" outlineLevel="0" collapsed="false">
      <c r="A97" s="27"/>
      <c r="B97" s="27"/>
      <c r="C97" s="28" t="s">
        <v>81</v>
      </c>
      <c r="D97" s="58" t="s">
        <v>111</v>
      </c>
      <c r="E97" s="59" t="n">
        <v>0</v>
      </c>
      <c r="F97" s="59" t="n">
        <v>0</v>
      </c>
      <c r="G97" s="18" t="n">
        <f aca="false">SUM(H97:K97)</f>
        <v>0</v>
      </c>
      <c r="H97" s="18"/>
      <c r="I97" s="18"/>
      <c r="J97" s="18"/>
      <c r="K97" s="18"/>
      <c r="L97" s="18" t="n">
        <f aca="false">SUM(M97:Q97)</f>
        <v>0</v>
      </c>
      <c r="M97" s="18"/>
      <c r="N97" s="18"/>
      <c r="O97" s="18"/>
      <c r="P97" s="18"/>
      <c r="Q97" s="18"/>
      <c r="R97" s="18" t="n">
        <f aca="false">L97*104%</f>
        <v>0</v>
      </c>
      <c r="S97" s="18" t="n">
        <f aca="false">R97*104%</f>
        <v>0</v>
      </c>
      <c r="T97" s="18" t="n">
        <f aca="false">S97*104%</f>
        <v>0</v>
      </c>
    </row>
    <row r="98" s="3" customFormat="true" ht="22.5" hidden="true" customHeight="false" outlineLevel="0" collapsed="false">
      <c r="A98" s="27"/>
      <c r="B98" s="27"/>
      <c r="C98" s="48" t="s">
        <v>61</v>
      </c>
      <c r="D98" s="58" t="s">
        <v>62</v>
      </c>
      <c r="E98" s="59" t="n">
        <v>0</v>
      </c>
      <c r="F98" s="59" t="n">
        <v>0</v>
      </c>
      <c r="G98" s="18" t="n">
        <f aca="false">SUM(H98:K98)</f>
        <v>0</v>
      </c>
      <c r="H98" s="18"/>
      <c r="I98" s="18"/>
      <c r="J98" s="18"/>
      <c r="K98" s="18"/>
      <c r="L98" s="18" t="n">
        <f aca="false">SUM(M98:Q98)</f>
        <v>0</v>
      </c>
      <c r="M98" s="18"/>
      <c r="N98" s="18"/>
      <c r="O98" s="18"/>
      <c r="P98" s="18"/>
      <c r="Q98" s="18"/>
      <c r="R98" s="18" t="n">
        <f aca="false">L98*104%</f>
        <v>0</v>
      </c>
      <c r="S98" s="18" t="n">
        <f aca="false">R98*104%</f>
        <v>0</v>
      </c>
      <c r="T98" s="18" t="n">
        <f aca="false">S98*104%</f>
        <v>0</v>
      </c>
    </row>
    <row r="99" s="3" customFormat="true" ht="15" hidden="false" customHeight="false" outlineLevel="0" collapsed="false">
      <c r="A99" s="27"/>
      <c r="B99" s="27"/>
      <c r="C99" s="28" t="s">
        <v>44</v>
      </c>
      <c r="D99" s="29" t="s">
        <v>45</v>
      </c>
      <c r="E99" s="30" t="n">
        <v>50000</v>
      </c>
      <c r="F99" s="30" t="n">
        <v>50000</v>
      </c>
      <c r="G99" s="18" t="n">
        <f aca="false">SUM(H99:K99)</f>
        <v>0</v>
      </c>
      <c r="H99" s="18"/>
      <c r="I99" s="18"/>
      <c r="J99" s="18"/>
      <c r="K99" s="18"/>
      <c r="L99" s="18" t="n">
        <f aca="false">SUM(M99:Q99)</f>
        <v>100000</v>
      </c>
      <c r="M99" s="18"/>
      <c r="N99" s="18"/>
      <c r="O99" s="18"/>
      <c r="P99" s="18"/>
      <c r="Q99" s="18" t="n">
        <v>100000</v>
      </c>
      <c r="R99" s="18" t="n">
        <f aca="false">L99*104%</f>
        <v>104000</v>
      </c>
      <c r="S99" s="18" t="n">
        <f aca="false">R99*104%</f>
        <v>108160</v>
      </c>
      <c r="T99" s="18" t="n">
        <f aca="false">S99*104%</f>
        <v>112486.4</v>
      </c>
    </row>
    <row r="100" s="3" customFormat="true" ht="15" hidden="false" customHeight="false" outlineLevel="0" collapsed="false">
      <c r="A100" s="27"/>
      <c r="B100" s="27"/>
      <c r="C100" s="28" t="s">
        <v>46</v>
      </c>
      <c r="D100" s="29" t="s">
        <v>47</v>
      </c>
      <c r="E100" s="30" t="n">
        <v>0</v>
      </c>
      <c r="F100" s="30" t="n">
        <v>0</v>
      </c>
      <c r="G100" s="18" t="n">
        <f aca="false">SUM(H100:K100)</f>
        <v>0</v>
      </c>
      <c r="H100" s="18"/>
      <c r="I100" s="18"/>
      <c r="J100" s="18"/>
      <c r="K100" s="18"/>
      <c r="L100" s="18" t="n">
        <f aca="false">SUM(M100:Q100)</f>
        <v>0</v>
      </c>
      <c r="M100" s="18"/>
      <c r="N100" s="18"/>
      <c r="O100" s="18"/>
      <c r="P100" s="18"/>
      <c r="Q100" s="18"/>
      <c r="R100" s="18" t="n">
        <f aca="false">L100*104%</f>
        <v>0</v>
      </c>
      <c r="S100" s="18" t="n">
        <f aca="false">R100*104%</f>
        <v>0</v>
      </c>
      <c r="T100" s="18" t="n">
        <f aca="false">S100*104%</f>
        <v>0</v>
      </c>
    </row>
    <row r="101" s="3" customFormat="true" ht="15.75" hidden="false" customHeight="false" outlineLevel="0" collapsed="false">
      <c r="A101" s="19" t="n">
        <v>801</v>
      </c>
      <c r="B101" s="19"/>
      <c r="C101" s="20"/>
      <c r="D101" s="21" t="s">
        <v>112</v>
      </c>
      <c r="E101" s="22" t="n">
        <f aca="false">E102+E104+E110+E120+E124+E128</f>
        <v>927960</v>
      </c>
      <c r="F101" s="22" t="n">
        <f aca="false">F102+F104+F110+F120+F124+F128</f>
        <v>932710</v>
      </c>
      <c r="G101" s="18" t="n">
        <f aca="false">SUM(H101:K101)</f>
        <v>734993</v>
      </c>
      <c r="H101" s="18" t="n">
        <f aca="false">H102+H104+H110+H120+H124+H128</f>
        <v>0</v>
      </c>
      <c r="I101" s="18" t="n">
        <f aca="false">I102+I104+I110+I120+I124+I128</f>
        <v>0</v>
      </c>
      <c r="J101" s="18" t="n">
        <f aca="false">J102+J104+J110+J120+J124+J128</f>
        <v>0</v>
      </c>
      <c r="K101" s="18" t="n">
        <f aca="false">K102+K104+K110+K120+K124+K128</f>
        <v>734993</v>
      </c>
      <c r="L101" s="18" t="n">
        <f aca="false">SUM(M101:Q101)</f>
        <v>574760</v>
      </c>
      <c r="M101" s="18" t="n">
        <f aca="false">M102+M104+M110+M120+M124+M128</f>
        <v>0</v>
      </c>
      <c r="N101" s="18" t="n">
        <f aca="false">N102+N104+N110+N120+N124+N128</f>
        <v>0</v>
      </c>
      <c r="O101" s="18" t="n">
        <f aca="false">O102+O104+O110+O120+O124+O128</f>
        <v>0</v>
      </c>
      <c r="P101" s="18" t="n">
        <f aca="false">P102+P104+P110+P120+P124+P128</f>
        <v>0</v>
      </c>
      <c r="Q101" s="18" t="n">
        <f aca="false">Q102+Q104+Q110+Q120+Q124+Q128</f>
        <v>574760</v>
      </c>
      <c r="R101" s="18" t="n">
        <f aca="false">R102+R104+R110+R120+R124+R128</f>
        <v>129560</v>
      </c>
      <c r="S101" s="18" t="n">
        <f aca="false">S102+S104+S110+S120+S124+S128</f>
        <v>134070</v>
      </c>
      <c r="T101" s="18" t="n">
        <f aca="false">T102+T104+T110+T120+T124+T128</f>
        <v>138700</v>
      </c>
    </row>
    <row r="102" s="3" customFormat="true" ht="15.75" hidden="false" customHeight="false" outlineLevel="0" collapsed="false">
      <c r="A102" s="19"/>
      <c r="B102" s="19" t="n">
        <v>80111</v>
      </c>
      <c r="C102" s="20"/>
      <c r="D102" s="21" t="s">
        <v>113</v>
      </c>
      <c r="E102" s="22" t="n">
        <f aca="false">E103</f>
        <v>1200</v>
      </c>
      <c r="F102" s="22" t="n">
        <f aca="false">F103</f>
        <v>1200</v>
      </c>
      <c r="G102" s="18" t="n">
        <f aca="false">SUM(H102:K102)</f>
        <v>3000</v>
      </c>
      <c r="H102" s="18" t="n">
        <f aca="false">H103</f>
        <v>0</v>
      </c>
      <c r="I102" s="18" t="n">
        <f aca="false">I103</f>
        <v>0</v>
      </c>
      <c r="J102" s="18" t="n">
        <f aca="false">J103</f>
        <v>0</v>
      </c>
      <c r="K102" s="18" t="n">
        <f aca="false">K103</f>
        <v>3000</v>
      </c>
      <c r="L102" s="18" t="n">
        <f aca="false">SUM(M102:Q102)</f>
        <v>3000</v>
      </c>
      <c r="M102" s="18" t="n">
        <f aca="false">M103</f>
        <v>0</v>
      </c>
      <c r="N102" s="18" t="n">
        <f aca="false">N103</f>
        <v>0</v>
      </c>
      <c r="O102" s="18" t="n">
        <f aca="false">O103</f>
        <v>0</v>
      </c>
      <c r="P102" s="18" t="n">
        <f aca="false">P103</f>
        <v>0</v>
      </c>
      <c r="Q102" s="18" t="n">
        <f aca="false">Q103</f>
        <v>3000</v>
      </c>
      <c r="R102" s="18" t="n">
        <f aca="false">R103</f>
        <v>3120</v>
      </c>
      <c r="S102" s="18" t="n">
        <f aca="false">S103</f>
        <v>3250</v>
      </c>
      <c r="T102" s="18" t="n">
        <f aca="false">T103</f>
        <v>3380</v>
      </c>
    </row>
    <row r="103" s="3" customFormat="true" ht="15" hidden="false" customHeight="false" outlineLevel="0" collapsed="false">
      <c r="A103" s="19"/>
      <c r="B103" s="19"/>
      <c r="C103" s="61" t="s">
        <v>44</v>
      </c>
      <c r="D103" s="62" t="s">
        <v>45</v>
      </c>
      <c r="E103" s="63" t="n">
        <v>1200</v>
      </c>
      <c r="F103" s="63" t="n">
        <v>1200</v>
      </c>
      <c r="G103" s="18" t="n">
        <f aca="false">SUM(H103:K103)</f>
        <v>3000</v>
      </c>
      <c r="H103" s="18"/>
      <c r="I103" s="18"/>
      <c r="J103" s="18"/>
      <c r="K103" s="18" t="n">
        <v>3000</v>
      </c>
      <c r="L103" s="18" t="n">
        <f aca="false">SUM(M103:Q103)</f>
        <v>3000</v>
      </c>
      <c r="M103" s="18"/>
      <c r="N103" s="18"/>
      <c r="O103" s="18"/>
      <c r="P103" s="18"/>
      <c r="Q103" s="18" t="n">
        <v>3000</v>
      </c>
      <c r="R103" s="18" t="n">
        <v>3120</v>
      </c>
      <c r="S103" s="18" t="n">
        <v>3250</v>
      </c>
      <c r="T103" s="18" t="n">
        <v>3380</v>
      </c>
    </row>
    <row r="104" s="3" customFormat="true" ht="15.75" hidden="false" customHeight="false" outlineLevel="0" collapsed="false">
      <c r="A104" s="23"/>
      <c r="B104" s="23" t="n">
        <v>80120</v>
      </c>
      <c r="C104" s="24"/>
      <c r="D104" s="25" t="s">
        <v>114</v>
      </c>
      <c r="E104" s="26" t="n">
        <f aca="false">SUM(E105:E109)</f>
        <v>3500</v>
      </c>
      <c r="F104" s="26" t="n">
        <f aca="false">SUM(F105:F109)</f>
        <v>3500</v>
      </c>
      <c r="G104" s="18" t="n">
        <f aca="false">SUM(H104:K104)</f>
        <v>5830</v>
      </c>
      <c r="H104" s="18" t="n">
        <f aca="false">SUM(H105:H109)</f>
        <v>0</v>
      </c>
      <c r="I104" s="18" t="n">
        <f aca="false">SUM(I105:I109)</f>
        <v>0</v>
      </c>
      <c r="J104" s="18" t="n">
        <f aca="false">SUM(J105:J109)</f>
        <v>0</v>
      </c>
      <c r="K104" s="18" t="n">
        <f aca="false">SUM(K105:K109)</f>
        <v>5830</v>
      </c>
      <c r="L104" s="18" t="n">
        <f aca="false">SUM(M104:Q104)</f>
        <v>5830</v>
      </c>
      <c r="M104" s="18" t="n">
        <f aca="false">SUM(M105:M109)</f>
        <v>0</v>
      </c>
      <c r="N104" s="18" t="n">
        <f aca="false">SUM(N105:N109)</f>
        <v>0</v>
      </c>
      <c r="O104" s="18" t="n">
        <f aca="false">SUM(O105:O109)</f>
        <v>0</v>
      </c>
      <c r="P104" s="18" t="n">
        <f aca="false">SUM(P105:P109)</f>
        <v>0</v>
      </c>
      <c r="Q104" s="18" t="n">
        <f aca="false">SUM(Q105:Q109)</f>
        <v>5830</v>
      </c>
      <c r="R104" s="18" t="n">
        <f aca="false">SUM(R105:R109)</f>
        <v>6060</v>
      </c>
      <c r="S104" s="18" t="n">
        <f aca="false">SUM(S105:S109)</f>
        <v>6300</v>
      </c>
      <c r="T104" s="18" t="n">
        <f aca="false">SUM(T105:T109)</f>
        <v>6550</v>
      </c>
    </row>
    <row r="105" s="3" customFormat="true" ht="67.5" hidden="false" customHeight="false" outlineLevel="0" collapsed="false">
      <c r="A105" s="27"/>
      <c r="B105" s="27"/>
      <c r="C105" s="31" t="s">
        <v>40</v>
      </c>
      <c r="D105" s="29" t="s">
        <v>41</v>
      </c>
      <c r="E105" s="30" t="n">
        <v>2000</v>
      </c>
      <c r="F105" s="30" t="n">
        <v>2000</v>
      </c>
      <c r="G105" s="18" t="n">
        <f aca="false">SUM(H105:K105)</f>
        <v>2230</v>
      </c>
      <c r="H105" s="18"/>
      <c r="I105" s="18"/>
      <c r="J105" s="18"/>
      <c r="K105" s="18" t="n">
        <v>2230</v>
      </c>
      <c r="L105" s="18" t="n">
        <f aca="false">SUM(M105:Q105)</f>
        <v>2230</v>
      </c>
      <c r="M105" s="18"/>
      <c r="N105" s="18"/>
      <c r="O105" s="18"/>
      <c r="P105" s="18"/>
      <c r="Q105" s="18" t="n">
        <v>2230</v>
      </c>
      <c r="R105" s="18" t="n">
        <v>2320</v>
      </c>
      <c r="S105" s="18" t="n">
        <v>2410</v>
      </c>
      <c r="T105" s="18" t="n">
        <v>2500</v>
      </c>
    </row>
    <row r="106" s="3" customFormat="true" ht="15" hidden="true" customHeight="false" outlineLevel="0" collapsed="false">
      <c r="A106" s="27"/>
      <c r="B106" s="27"/>
      <c r="C106" s="31" t="s">
        <v>42</v>
      </c>
      <c r="D106" s="29" t="s">
        <v>43</v>
      </c>
      <c r="E106" s="30" t="n">
        <v>0</v>
      </c>
      <c r="F106" s="30" t="n">
        <v>0</v>
      </c>
      <c r="G106" s="18" t="n">
        <f aca="false">SUM(H106:K106)</f>
        <v>0</v>
      </c>
      <c r="H106" s="18"/>
      <c r="I106" s="18"/>
      <c r="J106" s="18"/>
      <c r="K106" s="18"/>
      <c r="L106" s="18" t="n">
        <f aca="false">SUM(M106:Q106)</f>
        <v>0</v>
      </c>
      <c r="M106" s="18"/>
      <c r="N106" s="18"/>
      <c r="O106" s="18"/>
      <c r="P106" s="18"/>
      <c r="Q106" s="18"/>
      <c r="R106" s="18"/>
      <c r="S106" s="18"/>
      <c r="T106" s="18"/>
    </row>
    <row r="107" s="3" customFormat="true" ht="22.5" hidden="true" customHeight="false" outlineLevel="0" collapsed="false">
      <c r="A107" s="27"/>
      <c r="B107" s="27"/>
      <c r="C107" s="51" t="s">
        <v>61</v>
      </c>
      <c r="D107" s="29" t="s">
        <v>62</v>
      </c>
      <c r="E107" s="30" t="n">
        <v>0</v>
      </c>
      <c r="F107" s="30"/>
      <c r="G107" s="18" t="n">
        <f aca="false">SUM(H107:K107)</f>
        <v>0</v>
      </c>
      <c r="H107" s="18"/>
      <c r="I107" s="18"/>
      <c r="J107" s="18"/>
      <c r="K107" s="18"/>
      <c r="L107" s="18" t="n">
        <f aca="false">SUM(M107:Q107)</f>
        <v>0</v>
      </c>
      <c r="M107" s="18"/>
      <c r="N107" s="18"/>
      <c r="O107" s="18"/>
      <c r="P107" s="18"/>
      <c r="Q107" s="18"/>
      <c r="R107" s="18"/>
      <c r="S107" s="18"/>
      <c r="T107" s="18"/>
    </row>
    <row r="108" s="3" customFormat="true" ht="15" hidden="false" customHeight="false" outlineLevel="0" collapsed="false">
      <c r="A108" s="27"/>
      <c r="B108" s="27"/>
      <c r="C108" s="31" t="s">
        <v>44</v>
      </c>
      <c r="D108" s="29" t="s">
        <v>45</v>
      </c>
      <c r="E108" s="30" t="n">
        <v>1500</v>
      </c>
      <c r="F108" s="30" t="n">
        <v>1500</v>
      </c>
      <c r="G108" s="18" t="n">
        <f aca="false">SUM(H108:K108)</f>
        <v>3600</v>
      </c>
      <c r="H108" s="18"/>
      <c r="I108" s="18"/>
      <c r="J108" s="18"/>
      <c r="K108" s="18" t="n">
        <v>3600</v>
      </c>
      <c r="L108" s="18" t="n">
        <f aca="false">SUM(M108:Q108)</f>
        <v>3600</v>
      </c>
      <c r="M108" s="18"/>
      <c r="N108" s="18"/>
      <c r="O108" s="18"/>
      <c r="P108" s="18"/>
      <c r="Q108" s="18" t="n">
        <v>3600</v>
      </c>
      <c r="R108" s="18" t="n">
        <v>3740</v>
      </c>
      <c r="S108" s="18" t="n">
        <v>3890</v>
      </c>
      <c r="T108" s="18" t="n">
        <v>4050</v>
      </c>
    </row>
    <row r="109" s="3" customFormat="true" ht="15" hidden="true" customHeight="false" outlineLevel="0" collapsed="false">
      <c r="A109" s="27"/>
      <c r="B109" s="27"/>
      <c r="C109" s="31" t="s">
        <v>46</v>
      </c>
      <c r="D109" s="29" t="s">
        <v>47</v>
      </c>
      <c r="E109" s="30" t="n">
        <v>0</v>
      </c>
      <c r="F109" s="30" t="n">
        <v>0</v>
      </c>
      <c r="G109" s="18" t="n">
        <f aca="false">SUM(H109:K109)</f>
        <v>0</v>
      </c>
      <c r="H109" s="18"/>
      <c r="I109" s="18"/>
      <c r="J109" s="18"/>
      <c r="K109" s="18"/>
      <c r="L109" s="18" t="n">
        <f aca="false">SUM(M109:Q109)</f>
        <v>0</v>
      </c>
      <c r="M109" s="18"/>
      <c r="N109" s="18"/>
      <c r="O109" s="18"/>
      <c r="P109" s="18"/>
      <c r="Q109" s="18"/>
      <c r="R109" s="18"/>
      <c r="S109" s="18"/>
      <c r="T109" s="18"/>
    </row>
    <row r="110" s="3" customFormat="true" ht="15.75" hidden="false" customHeight="false" outlineLevel="0" collapsed="false">
      <c r="A110" s="23"/>
      <c r="B110" s="23" t="n">
        <v>80130</v>
      </c>
      <c r="C110" s="24"/>
      <c r="D110" s="25" t="s">
        <v>115</v>
      </c>
      <c r="E110" s="26" t="n">
        <f aca="false">SUM(E111:E119)</f>
        <v>646760</v>
      </c>
      <c r="F110" s="26" t="n">
        <f aca="false">SUM(F111:F119)</f>
        <v>651010</v>
      </c>
      <c r="G110" s="18" t="n">
        <f aca="false">SUM(H110:K110)</f>
        <v>631763</v>
      </c>
      <c r="H110" s="18" t="n">
        <f aca="false">SUM(H111:H119)</f>
        <v>0</v>
      </c>
      <c r="I110" s="18" t="n">
        <f aca="false">SUM(I111:I119)</f>
        <v>0</v>
      </c>
      <c r="J110" s="18" t="n">
        <f aca="false">SUM(J111:J119)</f>
        <v>0</v>
      </c>
      <c r="K110" s="18" t="n">
        <f aca="false">SUM(K111:K119)</f>
        <v>631763</v>
      </c>
      <c r="L110" s="18" t="n">
        <f aca="false">SUM(M110:Q110)</f>
        <v>471530</v>
      </c>
      <c r="M110" s="18" t="n">
        <f aca="false">SUM(M111:M119)</f>
        <v>0</v>
      </c>
      <c r="N110" s="18" t="n">
        <f aca="false">SUM(N111:N119)</f>
        <v>0</v>
      </c>
      <c r="O110" s="18" t="n">
        <f aca="false">SUM(O111:O119)</f>
        <v>0</v>
      </c>
      <c r="P110" s="18" t="n">
        <f aca="false">SUM(P111:P119)</f>
        <v>0</v>
      </c>
      <c r="Q110" s="18" t="n">
        <f aca="false">SUM(Q111:Q119)</f>
        <v>471530</v>
      </c>
      <c r="R110" s="18" t="n">
        <f aca="false">SUM(R111:R119)</f>
        <v>22660</v>
      </c>
      <c r="S110" s="18" t="n">
        <f aca="false">SUM(S111:S119)</f>
        <v>23340</v>
      </c>
      <c r="T110" s="18" t="n">
        <f aca="false">SUM(T111:T119)</f>
        <v>24040</v>
      </c>
    </row>
    <row r="111" s="3" customFormat="true" ht="22.5" hidden="true" customHeight="false" outlineLevel="0" collapsed="false">
      <c r="A111" s="23"/>
      <c r="B111" s="23"/>
      <c r="C111" s="28" t="s">
        <v>116</v>
      </c>
      <c r="D111" s="58" t="s">
        <v>117</v>
      </c>
      <c r="E111" s="59" t="n">
        <v>0</v>
      </c>
      <c r="F111" s="59" t="n">
        <v>0</v>
      </c>
      <c r="G111" s="18" t="n">
        <f aca="false">SUM(H111:K111)</f>
        <v>0</v>
      </c>
      <c r="H111" s="18"/>
      <c r="I111" s="18"/>
      <c r="J111" s="18"/>
      <c r="K111" s="18"/>
      <c r="L111" s="18" t="n">
        <f aca="false">SUM(M111:Q111)</f>
        <v>0</v>
      </c>
      <c r="M111" s="18"/>
      <c r="N111" s="18"/>
      <c r="O111" s="18"/>
      <c r="P111" s="18"/>
      <c r="Q111" s="18"/>
      <c r="R111" s="18" t="n">
        <f aca="false">L111*104%</f>
        <v>0</v>
      </c>
      <c r="S111" s="18" t="n">
        <f aca="false">R111*104%</f>
        <v>0</v>
      </c>
      <c r="T111" s="18" t="n">
        <f aca="false">S111*104%</f>
        <v>0</v>
      </c>
    </row>
    <row r="112" s="3" customFormat="true" ht="22.5" hidden="true" customHeight="false" outlineLevel="0" collapsed="false">
      <c r="A112" s="23"/>
      <c r="B112" s="23"/>
      <c r="C112" s="28" t="s">
        <v>63</v>
      </c>
      <c r="D112" s="58" t="s">
        <v>118</v>
      </c>
      <c r="E112" s="59" t="n">
        <v>0</v>
      </c>
      <c r="F112" s="59" t="n">
        <v>0</v>
      </c>
      <c r="G112" s="18" t="n">
        <f aca="false">SUM(H112:K112)</f>
        <v>0</v>
      </c>
      <c r="H112" s="18"/>
      <c r="I112" s="18"/>
      <c r="J112" s="18"/>
      <c r="K112" s="18"/>
      <c r="L112" s="18" t="n">
        <f aca="false">SUM(M112:Q112)</f>
        <v>0</v>
      </c>
      <c r="M112" s="18"/>
      <c r="N112" s="18"/>
      <c r="O112" s="18"/>
      <c r="P112" s="18"/>
      <c r="Q112" s="18"/>
      <c r="R112" s="18" t="n">
        <f aca="false">L112*104%</f>
        <v>0</v>
      </c>
      <c r="S112" s="18" t="n">
        <f aca="false">R112*104%</f>
        <v>0</v>
      </c>
      <c r="T112" s="18" t="n">
        <f aca="false">S112*104%</f>
        <v>0</v>
      </c>
    </row>
    <row r="113" s="3" customFormat="true" ht="15" hidden="false" customHeight="false" outlineLevel="0" collapsed="false">
      <c r="A113" s="27"/>
      <c r="B113" s="27"/>
      <c r="C113" s="31" t="s">
        <v>42</v>
      </c>
      <c r="D113" s="29" t="s">
        <v>43</v>
      </c>
      <c r="E113" s="30" t="n">
        <v>17000</v>
      </c>
      <c r="F113" s="30" t="n">
        <v>17000</v>
      </c>
      <c r="G113" s="18" t="n">
        <f aca="false">SUM(H113:K113)</f>
        <v>2000</v>
      </c>
      <c r="H113" s="18"/>
      <c r="I113" s="18"/>
      <c r="J113" s="18"/>
      <c r="K113" s="18" t="n">
        <v>2000</v>
      </c>
      <c r="L113" s="18" t="n">
        <f aca="false">SUM(M113:Q113)</f>
        <v>2000</v>
      </c>
      <c r="M113" s="18"/>
      <c r="N113" s="18"/>
      <c r="O113" s="18"/>
      <c r="P113" s="18"/>
      <c r="Q113" s="18" t="n">
        <v>2000</v>
      </c>
      <c r="R113" s="18" t="n">
        <v>2060</v>
      </c>
      <c r="S113" s="18" t="n">
        <v>2120</v>
      </c>
      <c r="T113" s="18" t="n">
        <v>2190</v>
      </c>
    </row>
    <row r="114" s="3" customFormat="true" ht="67.5" hidden="false" customHeight="false" outlineLevel="0" collapsed="false">
      <c r="A114" s="27"/>
      <c r="B114" s="27"/>
      <c r="C114" s="31" t="s">
        <v>40</v>
      </c>
      <c r="D114" s="29" t="s">
        <v>41</v>
      </c>
      <c r="E114" s="30" t="n">
        <v>15000</v>
      </c>
      <c r="F114" s="30" t="n">
        <v>15000</v>
      </c>
      <c r="G114" s="18" t="n">
        <f aca="false">SUM(H114:K114)</f>
        <v>15000</v>
      </c>
      <c r="H114" s="18"/>
      <c r="I114" s="18"/>
      <c r="J114" s="18"/>
      <c r="K114" s="18" t="n">
        <v>15000</v>
      </c>
      <c r="L114" s="18" t="n">
        <f aca="false">SUM(M114:Q114)</f>
        <v>15000</v>
      </c>
      <c r="M114" s="18"/>
      <c r="N114" s="18"/>
      <c r="O114" s="18"/>
      <c r="P114" s="18"/>
      <c r="Q114" s="18" t="n">
        <v>15000</v>
      </c>
      <c r="R114" s="18" t="n">
        <v>15450</v>
      </c>
      <c r="S114" s="18" t="n">
        <v>15910</v>
      </c>
      <c r="T114" s="18" t="n">
        <v>16390</v>
      </c>
    </row>
    <row r="115" s="3" customFormat="true" ht="22.5" hidden="true" customHeight="false" outlineLevel="0" collapsed="false">
      <c r="A115" s="64"/>
      <c r="B115" s="64"/>
      <c r="C115" s="51" t="s">
        <v>61</v>
      </c>
      <c r="D115" s="65" t="s">
        <v>62</v>
      </c>
      <c r="E115" s="30" t="n">
        <v>0</v>
      </c>
      <c r="F115" s="30" t="n">
        <v>0</v>
      </c>
      <c r="G115" s="18" t="n">
        <f aca="false">SUM(H115:K115)</f>
        <v>0</v>
      </c>
      <c r="H115" s="18"/>
      <c r="I115" s="18"/>
      <c r="J115" s="18"/>
      <c r="K115" s="18"/>
      <c r="L115" s="18" t="n">
        <f aca="false">SUM(M115:Q115)</f>
        <v>0</v>
      </c>
      <c r="M115" s="18"/>
      <c r="N115" s="18"/>
      <c r="O115" s="18"/>
      <c r="P115" s="18"/>
      <c r="Q115" s="18"/>
      <c r="R115" s="18"/>
      <c r="S115" s="18"/>
      <c r="T115" s="18"/>
    </row>
    <row r="116" s="3" customFormat="true" ht="15" hidden="true" customHeight="false" outlineLevel="0" collapsed="false">
      <c r="A116" s="64"/>
      <c r="B116" s="64"/>
      <c r="C116" s="51" t="s">
        <v>44</v>
      </c>
      <c r="D116" s="65" t="s">
        <v>45</v>
      </c>
      <c r="E116" s="30" t="n">
        <v>0</v>
      </c>
      <c r="F116" s="30" t="n">
        <v>0</v>
      </c>
      <c r="G116" s="18" t="n">
        <f aca="false">SUM(H116:K116)</f>
        <v>0</v>
      </c>
      <c r="H116" s="18"/>
      <c r="I116" s="18"/>
      <c r="J116" s="18"/>
      <c r="K116" s="18"/>
      <c r="L116" s="18" t="n">
        <f aca="false">SUM(M116:Q116)</f>
        <v>0</v>
      </c>
      <c r="M116" s="18"/>
      <c r="N116" s="18"/>
      <c r="O116" s="18"/>
      <c r="P116" s="18"/>
      <c r="Q116" s="18"/>
      <c r="R116" s="18"/>
      <c r="S116" s="18"/>
      <c r="T116" s="18"/>
    </row>
    <row r="117" s="3" customFormat="true" ht="15" hidden="false" customHeight="false" outlineLevel="0" collapsed="false">
      <c r="A117" s="27"/>
      <c r="B117" s="27"/>
      <c r="C117" s="31" t="s">
        <v>46</v>
      </c>
      <c r="D117" s="29" t="s">
        <v>85</v>
      </c>
      <c r="E117" s="30" t="n">
        <v>5000</v>
      </c>
      <c r="F117" s="30" t="n">
        <v>9250</v>
      </c>
      <c r="G117" s="18" t="n">
        <f aca="false">SUM(H117:K117)</f>
        <v>5000</v>
      </c>
      <c r="H117" s="18"/>
      <c r="I117" s="18"/>
      <c r="J117" s="18"/>
      <c r="K117" s="18" t="n">
        <v>5000</v>
      </c>
      <c r="L117" s="18" t="n">
        <f aca="false">SUM(M117:Q117)</f>
        <v>5000</v>
      </c>
      <c r="M117" s="18"/>
      <c r="N117" s="18"/>
      <c r="O117" s="18"/>
      <c r="P117" s="18"/>
      <c r="Q117" s="18" t="n">
        <v>5000</v>
      </c>
      <c r="R117" s="18" t="n">
        <v>5150</v>
      </c>
      <c r="S117" s="18" t="n">
        <v>5310</v>
      </c>
      <c r="T117" s="18" t="n">
        <v>5460</v>
      </c>
    </row>
    <row r="118" s="3" customFormat="true" ht="25.5" hidden="true" customHeight="false" outlineLevel="0" collapsed="false">
      <c r="A118" s="27"/>
      <c r="B118" s="27"/>
      <c r="C118" s="31" t="n">
        <v>2380</v>
      </c>
      <c r="D118" s="46" t="s">
        <v>119</v>
      </c>
      <c r="E118" s="47"/>
      <c r="F118" s="47"/>
      <c r="G118" s="18" t="n">
        <f aca="false">SUM(H118:K118)</f>
        <v>0</v>
      </c>
      <c r="H118" s="18"/>
      <c r="I118" s="18"/>
      <c r="J118" s="18"/>
      <c r="K118" s="18"/>
      <c r="L118" s="18" t="n">
        <f aca="false">SUM(M118:Q118)</f>
        <v>0</v>
      </c>
      <c r="M118" s="18"/>
      <c r="N118" s="18"/>
      <c r="O118" s="18"/>
      <c r="P118" s="18"/>
      <c r="Q118" s="18"/>
      <c r="R118" s="18" t="n">
        <f aca="false">L118*104%</f>
        <v>0</v>
      </c>
      <c r="S118" s="18" t="n">
        <f aca="false">R118*104%</f>
        <v>0</v>
      </c>
      <c r="T118" s="18" t="n">
        <f aca="false">S118*104%</f>
        <v>0</v>
      </c>
    </row>
    <row r="119" s="3" customFormat="true" ht="67.5" hidden="false" customHeight="false" outlineLevel="0" collapsed="false">
      <c r="A119" s="27"/>
      <c r="B119" s="27"/>
      <c r="C119" s="48" t="s">
        <v>53</v>
      </c>
      <c r="D119" s="29" t="s">
        <v>120</v>
      </c>
      <c r="E119" s="30" t="n">
        <v>609760</v>
      </c>
      <c r="F119" s="30" t="n">
        <v>609760</v>
      </c>
      <c r="G119" s="18" t="n">
        <f aca="false">SUM(H119:K119)</f>
        <v>609763</v>
      </c>
      <c r="H119" s="18"/>
      <c r="I119" s="18"/>
      <c r="J119" s="18"/>
      <c r="K119" s="18" t="n">
        <v>609763</v>
      </c>
      <c r="L119" s="18" t="n">
        <f aca="false">SUM(M119:Q119)</f>
        <v>449530</v>
      </c>
      <c r="M119" s="18"/>
      <c r="N119" s="18"/>
      <c r="O119" s="18"/>
      <c r="P119" s="18"/>
      <c r="Q119" s="18" t="n">
        <f aca="false">'zał.3'!N25</f>
        <v>449530</v>
      </c>
      <c r="R119" s="18"/>
      <c r="S119" s="18"/>
      <c r="T119" s="18"/>
    </row>
    <row r="120" s="3" customFormat="true" ht="15.75" hidden="false" customHeight="false" outlineLevel="0" collapsed="false">
      <c r="A120" s="23"/>
      <c r="B120" s="23" t="n">
        <v>80132</v>
      </c>
      <c r="C120" s="66"/>
      <c r="D120" s="25" t="s">
        <v>121</v>
      </c>
      <c r="E120" s="26" t="n">
        <f aca="false">SUM(E121:E123)</f>
        <v>35000</v>
      </c>
      <c r="F120" s="26" t="n">
        <f aca="false">SUM(F121:F123)</f>
        <v>35500</v>
      </c>
      <c r="G120" s="18" t="n">
        <f aca="false">SUM(H120:K120)</f>
        <v>38900</v>
      </c>
      <c r="H120" s="18" t="n">
        <f aca="false">SUM(H121:H123)</f>
        <v>0</v>
      </c>
      <c r="I120" s="18" t="n">
        <f aca="false">SUM(I121:I123)</f>
        <v>0</v>
      </c>
      <c r="J120" s="18" t="n">
        <f aca="false">SUM(J121:J123)</f>
        <v>0</v>
      </c>
      <c r="K120" s="18" t="n">
        <f aca="false">SUM(K121:K123)</f>
        <v>38900</v>
      </c>
      <c r="L120" s="18" t="n">
        <f aca="false">SUM(M120:Q120)</f>
        <v>38900</v>
      </c>
      <c r="M120" s="18" t="n">
        <f aca="false">SUM(M121:M123)</f>
        <v>0</v>
      </c>
      <c r="N120" s="18" t="n">
        <f aca="false">SUM(N121:N123)</f>
        <v>0</v>
      </c>
      <c r="O120" s="18" t="n">
        <f aca="false">SUM(O121:O123)</f>
        <v>0</v>
      </c>
      <c r="P120" s="18" t="n">
        <f aca="false">SUM(P121:P123)</f>
        <v>0</v>
      </c>
      <c r="Q120" s="18" t="n">
        <f aca="false">SUM(Q121:Q123)</f>
        <v>38900</v>
      </c>
      <c r="R120" s="18" t="n">
        <f aca="false">SUM(R121:R123)</f>
        <v>40000</v>
      </c>
      <c r="S120" s="18" t="n">
        <f aca="false">SUM(S121:S123)</f>
        <v>41150</v>
      </c>
      <c r="T120" s="18" t="n">
        <f aca="false">SUM(T121:T123)</f>
        <v>42300</v>
      </c>
    </row>
    <row r="121" s="3" customFormat="true" ht="15" hidden="false" customHeight="false" outlineLevel="0" collapsed="false">
      <c r="A121" s="23"/>
      <c r="B121" s="23"/>
      <c r="C121" s="31" t="s">
        <v>44</v>
      </c>
      <c r="D121" s="58" t="s">
        <v>45</v>
      </c>
      <c r="E121" s="59" t="n">
        <v>0</v>
      </c>
      <c r="F121" s="59" t="n">
        <v>0</v>
      </c>
      <c r="G121" s="18" t="n">
        <f aca="false">SUM(H121:K121)</f>
        <v>2400</v>
      </c>
      <c r="H121" s="18"/>
      <c r="I121" s="18"/>
      <c r="J121" s="18"/>
      <c r="K121" s="18" t="n">
        <v>2400</v>
      </c>
      <c r="L121" s="18" t="n">
        <f aca="false">SUM(M121:Q121)</f>
        <v>2400</v>
      </c>
      <c r="M121" s="18"/>
      <c r="N121" s="18"/>
      <c r="O121" s="18"/>
      <c r="P121" s="18"/>
      <c r="Q121" s="18" t="n">
        <v>2400</v>
      </c>
      <c r="R121" s="18" t="n">
        <v>2500</v>
      </c>
      <c r="S121" s="18" t="n">
        <v>2600</v>
      </c>
      <c r="T121" s="18" t="n">
        <v>2700</v>
      </c>
    </row>
    <row r="122" s="3" customFormat="true" ht="15" hidden="true" customHeight="false" outlineLevel="0" collapsed="false">
      <c r="A122" s="27"/>
      <c r="B122" s="27"/>
      <c r="C122" s="51" t="s">
        <v>46</v>
      </c>
      <c r="D122" s="29" t="s">
        <v>85</v>
      </c>
      <c r="E122" s="30" t="n">
        <v>0</v>
      </c>
      <c r="F122" s="30"/>
      <c r="G122" s="18" t="n">
        <f aca="false">SUM(H122:K122)</f>
        <v>0</v>
      </c>
      <c r="H122" s="18"/>
      <c r="I122" s="18"/>
      <c r="J122" s="18"/>
      <c r="K122" s="18"/>
      <c r="L122" s="18" t="n">
        <f aca="false">SUM(M122:Q122)</f>
        <v>0</v>
      </c>
      <c r="M122" s="18"/>
      <c r="N122" s="18"/>
      <c r="O122" s="18"/>
      <c r="P122" s="18"/>
      <c r="Q122" s="18"/>
      <c r="R122" s="18"/>
      <c r="S122" s="18"/>
      <c r="T122" s="18"/>
    </row>
    <row r="123" s="3" customFormat="true" ht="45" hidden="false" customHeight="false" outlineLevel="0" collapsed="false">
      <c r="A123" s="27"/>
      <c r="B123" s="27"/>
      <c r="C123" s="28" t="n">
        <v>2710</v>
      </c>
      <c r="D123" s="29" t="s">
        <v>122</v>
      </c>
      <c r="E123" s="30" t="n">
        <v>35000</v>
      </c>
      <c r="F123" s="30" t="n">
        <v>35500</v>
      </c>
      <c r="G123" s="18" t="n">
        <f aca="false">SUM(H123:K123)</f>
        <v>36500</v>
      </c>
      <c r="H123" s="18"/>
      <c r="I123" s="18"/>
      <c r="J123" s="18"/>
      <c r="K123" s="18" t="n">
        <v>36500</v>
      </c>
      <c r="L123" s="18" t="n">
        <f aca="false">SUM(M123:Q123)</f>
        <v>36500</v>
      </c>
      <c r="M123" s="18"/>
      <c r="N123" s="18"/>
      <c r="O123" s="18"/>
      <c r="P123" s="18"/>
      <c r="Q123" s="18" t="n">
        <v>36500</v>
      </c>
      <c r="R123" s="18" t="n">
        <v>37500</v>
      </c>
      <c r="S123" s="18" t="n">
        <v>38550</v>
      </c>
      <c r="T123" s="18" t="n">
        <v>39600</v>
      </c>
    </row>
    <row r="124" s="3" customFormat="true" ht="15.75" hidden="false" customHeight="false" outlineLevel="0" collapsed="false">
      <c r="A124" s="27"/>
      <c r="B124" s="23" t="n">
        <v>80148</v>
      </c>
      <c r="C124" s="66"/>
      <c r="D124" s="25" t="s">
        <v>123</v>
      </c>
      <c r="E124" s="26" t="n">
        <f aca="false">SUM(E125:E127)</f>
        <v>55500</v>
      </c>
      <c r="F124" s="26" t="n">
        <f aca="false">SUM(F125:F127)</f>
        <v>55500</v>
      </c>
      <c r="G124" s="18" t="n">
        <f aca="false">SUM(H124:K124)</f>
        <v>55500</v>
      </c>
      <c r="H124" s="18" t="n">
        <f aca="false">SUM(H125:H127)</f>
        <v>0</v>
      </c>
      <c r="I124" s="18" t="n">
        <f aca="false">SUM(I125:I127)</f>
        <v>0</v>
      </c>
      <c r="J124" s="18" t="n">
        <f aca="false">SUM(J125:J127)</f>
        <v>0</v>
      </c>
      <c r="K124" s="18" t="n">
        <f aca="false">SUM(K125:K127)</f>
        <v>55500</v>
      </c>
      <c r="L124" s="18" t="n">
        <f aca="false">SUM(M124:Q124)</f>
        <v>55500</v>
      </c>
      <c r="M124" s="18" t="n">
        <f aca="false">SUM(M125:M127)</f>
        <v>0</v>
      </c>
      <c r="N124" s="18" t="n">
        <f aca="false">SUM(N125:N127)</f>
        <v>0</v>
      </c>
      <c r="O124" s="18" t="n">
        <f aca="false">SUM(O125:O127)</f>
        <v>0</v>
      </c>
      <c r="P124" s="18" t="n">
        <f aca="false">SUM(P125:P127)</f>
        <v>0</v>
      </c>
      <c r="Q124" s="18" t="n">
        <f aca="false">SUM(Q125:Q127)</f>
        <v>55500</v>
      </c>
      <c r="R124" s="18" t="n">
        <f aca="false">SUM(R125:R127)</f>
        <v>57720</v>
      </c>
      <c r="S124" s="18" t="n">
        <f aca="false">SUM(S125:S127)</f>
        <v>60030</v>
      </c>
      <c r="T124" s="18" t="n">
        <f aca="false">SUM(T125:T127)</f>
        <v>62430</v>
      </c>
    </row>
    <row r="125" s="3" customFormat="true" ht="15" hidden="false" customHeight="false" outlineLevel="0" collapsed="false">
      <c r="A125" s="27"/>
      <c r="B125" s="23"/>
      <c r="C125" s="31" t="s">
        <v>44</v>
      </c>
      <c r="D125" s="58" t="s">
        <v>45</v>
      </c>
      <c r="E125" s="59" t="n">
        <v>500</v>
      </c>
      <c r="F125" s="59" t="n">
        <v>500</v>
      </c>
      <c r="G125" s="18" t="n">
        <f aca="false">SUM(H125:K125)</f>
        <v>500</v>
      </c>
      <c r="H125" s="18"/>
      <c r="I125" s="18"/>
      <c r="J125" s="18"/>
      <c r="K125" s="18" t="n">
        <v>500</v>
      </c>
      <c r="L125" s="18" t="n">
        <f aca="false">SUM(M125:Q125)</f>
        <v>500</v>
      </c>
      <c r="M125" s="18"/>
      <c r="N125" s="18"/>
      <c r="O125" s="18"/>
      <c r="P125" s="18"/>
      <c r="Q125" s="18" t="n">
        <v>500</v>
      </c>
      <c r="R125" s="18" t="n">
        <v>520</v>
      </c>
      <c r="S125" s="18" t="n">
        <v>540</v>
      </c>
      <c r="T125" s="18" t="n">
        <v>560</v>
      </c>
    </row>
    <row r="126" s="3" customFormat="true" ht="15" hidden="false" customHeight="false" outlineLevel="0" collapsed="false">
      <c r="A126" s="27"/>
      <c r="B126" s="23"/>
      <c r="C126" s="31" t="s">
        <v>124</v>
      </c>
      <c r="D126" s="58"/>
      <c r="E126" s="59" t="n">
        <v>2000</v>
      </c>
      <c r="F126" s="59" t="n">
        <v>2000</v>
      </c>
      <c r="G126" s="18" t="n">
        <f aca="false">SUM(H126:K126)</f>
        <v>7000</v>
      </c>
      <c r="H126" s="18"/>
      <c r="I126" s="18"/>
      <c r="J126" s="18"/>
      <c r="K126" s="18" t="n">
        <v>7000</v>
      </c>
      <c r="L126" s="18" t="n">
        <f aca="false">SUM(M126:Q126)</f>
        <v>7000</v>
      </c>
      <c r="M126" s="18"/>
      <c r="N126" s="18"/>
      <c r="O126" s="18"/>
      <c r="P126" s="18"/>
      <c r="Q126" s="18" t="n">
        <v>7000</v>
      </c>
      <c r="R126" s="18" t="n">
        <v>7280</v>
      </c>
      <c r="S126" s="18" t="n">
        <v>7570</v>
      </c>
      <c r="T126" s="18" t="n">
        <v>7880</v>
      </c>
    </row>
    <row r="127" s="3" customFormat="true" ht="15" hidden="false" customHeight="false" outlineLevel="0" collapsed="false">
      <c r="A127" s="27"/>
      <c r="B127" s="23"/>
      <c r="C127" s="31" t="s">
        <v>42</v>
      </c>
      <c r="D127" s="29" t="s">
        <v>43</v>
      </c>
      <c r="E127" s="30" t="n">
        <v>53000</v>
      </c>
      <c r="F127" s="30" t="n">
        <v>53000</v>
      </c>
      <c r="G127" s="18" t="n">
        <f aca="false">SUM(H127:K127)</f>
        <v>48000</v>
      </c>
      <c r="H127" s="18"/>
      <c r="I127" s="18"/>
      <c r="J127" s="18"/>
      <c r="K127" s="18" t="n">
        <v>48000</v>
      </c>
      <c r="L127" s="18" t="n">
        <f aca="false">SUM(M127:Q127)</f>
        <v>48000</v>
      </c>
      <c r="M127" s="18"/>
      <c r="N127" s="18"/>
      <c r="O127" s="18"/>
      <c r="P127" s="18"/>
      <c r="Q127" s="18" t="n">
        <v>48000</v>
      </c>
      <c r="R127" s="18" t="n">
        <v>49920</v>
      </c>
      <c r="S127" s="18" t="n">
        <v>51920</v>
      </c>
      <c r="T127" s="18" t="n">
        <v>53990</v>
      </c>
    </row>
    <row r="128" s="3" customFormat="true" ht="15.75" hidden="true" customHeight="false" outlineLevel="0" collapsed="false">
      <c r="A128" s="19"/>
      <c r="B128" s="19" t="n">
        <v>80195</v>
      </c>
      <c r="C128" s="20"/>
      <c r="D128" s="52" t="s">
        <v>125</v>
      </c>
      <c r="E128" s="53" t="n">
        <f aca="false">SUM(E129:E134)</f>
        <v>186000</v>
      </c>
      <c r="F128" s="53" t="n">
        <f aca="false">SUM(F129:F134)</f>
        <v>186000</v>
      </c>
      <c r="G128" s="18" t="n">
        <f aca="false">SUM(H128:K128)</f>
        <v>0</v>
      </c>
      <c r="H128" s="18" t="n">
        <f aca="false">SUM(H129:H134)</f>
        <v>0</v>
      </c>
      <c r="I128" s="18" t="n">
        <f aca="false">SUM(I129:I134)</f>
        <v>0</v>
      </c>
      <c r="J128" s="18" t="n">
        <f aca="false">SUM(J129:J134)</f>
        <v>0</v>
      </c>
      <c r="K128" s="18" t="n">
        <f aca="false">SUM(K129:K134)</f>
        <v>0</v>
      </c>
      <c r="L128" s="18" t="n">
        <f aca="false">SUM(M128:Q128)</f>
        <v>0</v>
      </c>
      <c r="M128" s="18" t="n">
        <f aca="false">SUM(M129:M134)</f>
        <v>0</v>
      </c>
      <c r="N128" s="18" t="n">
        <f aca="false">SUM(N129:N134)</f>
        <v>0</v>
      </c>
      <c r="O128" s="18" t="n">
        <f aca="false">SUM(O129:O134)</f>
        <v>0</v>
      </c>
      <c r="P128" s="18" t="n">
        <f aca="false">SUM(P129:P134)</f>
        <v>0</v>
      </c>
      <c r="Q128" s="18" t="n">
        <f aca="false">SUM(Q129:Q134)</f>
        <v>0</v>
      </c>
      <c r="R128" s="18" t="n">
        <f aca="false">SUM(R129:R134)</f>
        <v>0</v>
      </c>
      <c r="S128" s="18" t="n">
        <f aca="false">SUM(S129:S134)</f>
        <v>0</v>
      </c>
      <c r="T128" s="18" t="n">
        <f aca="false">SUM(T129:T134)</f>
        <v>0</v>
      </c>
    </row>
    <row r="129" s="3" customFormat="true" ht="15" hidden="true" customHeight="false" outlineLevel="0" collapsed="false">
      <c r="A129" s="19"/>
      <c r="B129" s="19"/>
      <c r="C129" s="31" t="s">
        <v>42</v>
      </c>
      <c r="D129" s="58" t="s">
        <v>126</v>
      </c>
      <c r="E129" s="59" t="n">
        <v>186000</v>
      </c>
      <c r="F129" s="59" t="n">
        <v>186000</v>
      </c>
      <c r="G129" s="18" t="n">
        <f aca="false">SUM(H129:K129)</f>
        <v>0</v>
      </c>
      <c r="H129" s="18"/>
      <c r="I129" s="18"/>
      <c r="J129" s="18"/>
      <c r="K129" s="18" t="n">
        <v>0</v>
      </c>
      <c r="L129" s="18" t="n">
        <f aca="false">SUM(M129:Q129)</f>
        <v>0</v>
      </c>
      <c r="M129" s="18"/>
      <c r="N129" s="18"/>
      <c r="O129" s="18"/>
      <c r="P129" s="18"/>
      <c r="Q129" s="18" t="n">
        <v>0</v>
      </c>
      <c r="R129" s="18" t="n">
        <v>0</v>
      </c>
      <c r="S129" s="18" t="n">
        <v>0</v>
      </c>
      <c r="T129" s="18" t="n">
        <v>0</v>
      </c>
    </row>
    <row r="130" s="3" customFormat="true" ht="36" hidden="true" customHeight="false" outlineLevel="0" collapsed="false">
      <c r="A130" s="19"/>
      <c r="B130" s="19"/>
      <c r="C130" s="31" t="s">
        <v>127</v>
      </c>
      <c r="D130" s="27" t="s">
        <v>128</v>
      </c>
      <c r="E130" s="60" t="n">
        <v>0</v>
      </c>
      <c r="F130" s="60" t="n">
        <v>0</v>
      </c>
      <c r="G130" s="18" t="n">
        <f aca="false">SUM(H130:K130)</f>
        <v>0</v>
      </c>
      <c r="H130" s="18"/>
      <c r="I130" s="18"/>
      <c r="J130" s="18"/>
      <c r="K130" s="18"/>
      <c r="L130" s="18" t="n">
        <f aca="false">SUM(M130:Q130)</f>
        <v>0</v>
      </c>
      <c r="M130" s="18"/>
      <c r="N130" s="18"/>
      <c r="O130" s="18"/>
      <c r="P130" s="18"/>
      <c r="Q130" s="18"/>
      <c r="R130" s="18" t="n">
        <f aca="false">L130*104%</f>
        <v>0</v>
      </c>
      <c r="S130" s="18" t="n">
        <f aca="false">R130*104%</f>
        <v>0</v>
      </c>
      <c r="T130" s="18" t="n">
        <f aca="false">S130*104%</f>
        <v>0</v>
      </c>
    </row>
    <row r="131" s="3" customFormat="true" ht="36" hidden="true" customHeight="false" outlineLevel="0" collapsed="false">
      <c r="A131" s="19"/>
      <c r="B131" s="19"/>
      <c r="C131" s="31" t="s">
        <v>129</v>
      </c>
      <c r="D131" s="27" t="s">
        <v>128</v>
      </c>
      <c r="E131" s="60" t="n">
        <v>0</v>
      </c>
      <c r="F131" s="60" t="n">
        <v>0</v>
      </c>
      <c r="G131" s="18" t="n">
        <f aca="false">SUM(H131:K131)</f>
        <v>0</v>
      </c>
      <c r="H131" s="18"/>
      <c r="I131" s="18"/>
      <c r="J131" s="18"/>
      <c r="K131" s="18"/>
      <c r="L131" s="18" t="n">
        <f aca="false">SUM(M131:Q131)</f>
        <v>0</v>
      </c>
      <c r="M131" s="18"/>
      <c r="N131" s="18"/>
      <c r="O131" s="18"/>
      <c r="P131" s="18"/>
      <c r="Q131" s="18"/>
      <c r="R131" s="18" t="n">
        <f aca="false">L131*104%</f>
        <v>0</v>
      </c>
      <c r="S131" s="18" t="n">
        <f aca="false">R131*104%</f>
        <v>0</v>
      </c>
      <c r="T131" s="18" t="n">
        <f aca="false">S131*104%</f>
        <v>0</v>
      </c>
    </row>
    <row r="132" s="3" customFormat="true" ht="33.75" hidden="true" customHeight="false" outlineLevel="0" collapsed="false">
      <c r="A132" s="27"/>
      <c r="B132" s="27"/>
      <c r="C132" s="28" t="n">
        <v>2130</v>
      </c>
      <c r="D132" s="29" t="s">
        <v>130</v>
      </c>
      <c r="E132" s="30"/>
      <c r="F132" s="30" t="n">
        <v>0</v>
      </c>
      <c r="G132" s="18" t="n">
        <f aca="false">SUM(H132:K132)</f>
        <v>0</v>
      </c>
      <c r="H132" s="18"/>
      <c r="I132" s="18"/>
      <c r="J132" s="18"/>
      <c r="K132" s="18"/>
      <c r="L132" s="18" t="n">
        <f aca="false">SUM(M132:Q132)</f>
        <v>0</v>
      </c>
      <c r="M132" s="18"/>
      <c r="N132" s="18"/>
      <c r="O132" s="18"/>
      <c r="P132" s="18"/>
      <c r="Q132" s="18"/>
      <c r="R132" s="18" t="n">
        <f aca="false">L132*104%</f>
        <v>0</v>
      </c>
      <c r="S132" s="18" t="n">
        <f aca="false">R132*104%</f>
        <v>0</v>
      </c>
      <c r="T132" s="18" t="n">
        <f aca="false">S132*104%</f>
        <v>0</v>
      </c>
    </row>
    <row r="133" s="3" customFormat="true" ht="45" hidden="true" customHeight="false" outlineLevel="0" collapsed="false">
      <c r="A133" s="27"/>
      <c r="B133" s="27"/>
      <c r="C133" s="28" t="n">
        <v>2120</v>
      </c>
      <c r="D133" s="29" t="s">
        <v>87</v>
      </c>
      <c r="E133" s="30" t="n">
        <v>0</v>
      </c>
      <c r="F133" s="30" t="n">
        <v>0</v>
      </c>
      <c r="G133" s="18" t="n">
        <f aca="false">SUM(H133:K133)</f>
        <v>0</v>
      </c>
      <c r="H133" s="18"/>
      <c r="I133" s="18"/>
      <c r="J133" s="18"/>
      <c r="K133" s="18"/>
      <c r="L133" s="18" t="n">
        <f aca="false">SUM(M133:Q133)</f>
        <v>0</v>
      </c>
      <c r="M133" s="18"/>
      <c r="N133" s="18"/>
      <c r="O133" s="18"/>
      <c r="P133" s="18"/>
      <c r="Q133" s="18"/>
      <c r="R133" s="18" t="n">
        <f aca="false">L133*104%</f>
        <v>0</v>
      </c>
      <c r="S133" s="18" t="n">
        <f aca="false">R133*104%</f>
        <v>0</v>
      </c>
      <c r="T133" s="18" t="n">
        <f aca="false">S133*104%</f>
        <v>0</v>
      </c>
    </row>
    <row r="134" s="3" customFormat="true" ht="56.25" hidden="true" customHeight="false" outlineLevel="0" collapsed="false">
      <c r="A134" s="27"/>
      <c r="B134" s="27"/>
      <c r="C134" s="28" t="n">
        <v>2700</v>
      </c>
      <c r="D134" s="29" t="s">
        <v>131</v>
      </c>
      <c r="E134" s="30" t="n">
        <v>0</v>
      </c>
      <c r="F134" s="30" t="n">
        <v>0</v>
      </c>
      <c r="G134" s="18" t="n">
        <f aca="false">SUM(H134:K134)</f>
        <v>0</v>
      </c>
      <c r="H134" s="18"/>
      <c r="I134" s="18"/>
      <c r="J134" s="18"/>
      <c r="K134" s="18"/>
      <c r="L134" s="18" t="n">
        <f aca="false">SUM(M134:Q134)</f>
        <v>0</v>
      </c>
      <c r="M134" s="18"/>
      <c r="N134" s="18"/>
      <c r="O134" s="18"/>
      <c r="P134" s="18"/>
      <c r="Q134" s="18"/>
      <c r="R134" s="18" t="n">
        <f aca="false">L134*104%</f>
        <v>0</v>
      </c>
      <c r="S134" s="18" t="n">
        <f aca="false">R134*104%</f>
        <v>0</v>
      </c>
      <c r="T134" s="18" t="n">
        <f aca="false">S134*104%</f>
        <v>0</v>
      </c>
    </row>
    <row r="135" s="3" customFormat="true" ht="15.75" hidden="true" customHeight="false" outlineLevel="0" collapsed="false">
      <c r="A135" s="32" t="n">
        <v>803</v>
      </c>
      <c r="B135" s="32"/>
      <c r="C135" s="33"/>
      <c r="D135" s="67" t="s">
        <v>132</v>
      </c>
      <c r="E135" s="68" t="n">
        <f aca="false">E136</f>
        <v>0</v>
      </c>
      <c r="F135" s="68" t="n">
        <f aca="false">F136</f>
        <v>0</v>
      </c>
      <c r="G135" s="18" t="n">
        <f aca="false">SUM(H135:K135)</f>
        <v>0</v>
      </c>
      <c r="H135" s="18" t="n">
        <f aca="false">H136</f>
        <v>0</v>
      </c>
      <c r="I135" s="18" t="n">
        <f aca="false">I136</f>
        <v>0</v>
      </c>
      <c r="J135" s="18" t="n">
        <f aca="false">J136</f>
        <v>0</v>
      </c>
      <c r="K135" s="18" t="n">
        <f aca="false">K136</f>
        <v>0</v>
      </c>
      <c r="L135" s="18" t="n">
        <f aca="false">SUM(M135:Q135)</f>
        <v>0</v>
      </c>
      <c r="M135" s="18" t="n">
        <f aca="false">M136</f>
        <v>0</v>
      </c>
      <c r="N135" s="18" t="n">
        <f aca="false">N136</f>
        <v>0</v>
      </c>
      <c r="O135" s="18" t="n">
        <f aca="false">O136</f>
        <v>0</v>
      </c>
      <c r="P135" s="18" t="n">
        <f aca="false">P136</f>
        <v>0</v>
      </c>
      <c r="Q135" s="18" t="n">
        <f aca="false">Q136</f>
        <v>0</v>
      </c>
      <c r="R135" s="18" t="n">
        <f aca="false">R136</f>
        <v>0</v>
      </c>
      <c r="S135" s="18" t="n">
        <f aca="false">S136</f>
        <v>0</v>
      </c>
      <c r="T135" s="18" t="n">
        <f aca="false">T136</f>
        <v>0</v>
      </c>
    </row>
    <row r="136" s="3" customFormat="true" ht="15.75" hidden="true" customHeight="false" outlineLevel="0" collapsed="false">
      <c r="A136" s="36"/>
      <c r="B136" s="36" t="n">
        <v>80309</v>
      </c>
      <c r="C136" s="37"/>
      <c r="D136" s="69" t="s">
        <v>133</v>
      </c>
      <c r="E136" s="70" t="n">
        <f aca="false">SUM(E137:E138)</f>
        <v>0</v>
      </c>
      <c r="F136" s="70" t="n">
        <f aca="false">SUM(F137:F138)</f>
        <v>0</v>
      </c>
      <c r="G136" s="18" t="n">
        <f aca="false">SUM(H136:K136)</f>
        <v>0</v>
      </c>
      <c r="H136" s="18" t="n">
        <f aca="false">SUM(H137:H138)</f>
        <v>0</v>
      </c>
      <c r="I136" s="18" t="n">
        <f aca="false">SUM(I137:I138)</f>
        <v>0</v>
      </c>
      <c r="J136" s="18" t="n">
        <f aca="false">SUM(J137:J138)</f>
        <v>0</v>
      </c>
      <c r="K136" s="18" t="n">
        <f aca="false">SUM(K137:K138)</f>
        <v>0</v>
      </c>
      <c r="L136" s="18" t="n">
        <f aca="false">SUM(M136:Q136)</f>
        <v>0</v>
      </c>
      <c r="M136" s="18" t="n">
        <f aca="false">SUM(M137:M138)</f>
        <v>0</v>
      </c>
      <c r="N136" s="18" t="n">
        <f aca="false">SUM(N137:N138)</f>
        <v>0</v>
      </c>
      <c r="O136" s="18" t="n">
        <f aca="false">SUM(O137:O138)</f>
        <v>0</v>
      </c>
      <c r="P136" s="18" t="n">
        <f aca="false">SUM(P137:P138)</f>
        <v>0</v>
      </c>
      <c r="Q136" s="18" t="n">
        <f aca="false">SUM(Q137:Q138)</f>
        <v>0</v>
      </c>
      <c r="R136" s="18" t="n">
        <f aca="false">SUM(R137:R138)</f>
        <v>0</v>
      </c>
      <c r="S136" s="18" t="n">
        <f aca="false">SUM(S137:S138)</f>
        <v>0</v>
      </c>
      <c r="T136" s="18" t="n">
        <f aca="false">SUM(T137:T138)</f>
        <v>0</v>
      </c>
    </row>
    <row r="137" s="3" customFormat="true" ht="45" hidden="true" customHeight="false" outlineLevel="0" collapsed="false">
      <c r="A137" s="32"/>
      <c r="B137" s="32"/>
      <c r="C137" s="45" t="n">
        <v>2328</v>
      </c>
      <c r="D137" s="42" t="s">
        <v>134</v>
      </c>
      <c r="E137" s="43" t="n">
        <v>0</v>
      </c>
      <c r="F137" s="43" t="n">
        <v>0</v>
      </c>
      <c r="G137" s="18" t="n">
        <f aca="false">SUM(H137:K137)</f>
        <v>0</v>
      </c>
      <c r="H137" s="18"/>
      <c r="I137" s="18"/>
      <c r="J137" s="18"/>
      <c r="K137" s="18"/>
      <c r="L137" s="18" t="n">
        <f aca="false">SUM(M137:Q137)</f>
        <v>0</v>
      </c>
      <c r="M137" s="18"/>
      <c r="N137" s="18"/>
      <c r="O137" s="18"/>
      <c r="P137" s="18"/>
      <c r="Q137" s="18"/>
      <c r="R137" s="18" t="n">
        <f aca="false">L137*104%</f>
        <v>0</v>
      </c>
      <c r="S137" s="18" t="n">
        <f aca="false">R137*104%</f>
        <v>0</v>
      </c>
      <c r="T137" s="18" t="n">
        <f aca="false">S137*104%</f>
        <v>0</v>
      </c>
    </row>
    <row r="138" s="3" customFormat="true" ht="45" hidden="true" customHeight="false" outlineLevel="0" collapsed="false">
      <c r="A138" s="32"/>
      <c r="B138" s="32"/>
      <c r="C138" s="45" t="n">
        <v>2329</v>
      </c>
      <c r="D138" s="42" t="s">
        <v>134</v>
      </c>
      <c r="E138" s="43" t="n">
        <v>0</v>
      </c>
      <c r="F138" s="43" t="n">
        <v>0</v>
      </c>
      <c r="G138" s="18" t="n">
        <f aca="false">SUM(H138:K138)</f>
        <v>0</v>
      </c>
      <c r="H138" s="18"/>
      <c r="I138" s="18"/>
      <c r="J138" s="18"/>
      <c r="K138" s="18"/>
      <c r="L138" s="18" t="n">
        <f aca="false">SUM(M138:Q138)</f>
        <v>0</v>
      </c>
      <c r="M138" s="18"/>
      <c r="N138" s="18"/>
      <c r="O138" s="18"/>
      <c r="P138" s="18"/>
      <c r="Q138" s="18"/>
      <c r="R138" s="18" t="n">
        <f aca="false">L138*104%</f>
        <v>0</v>
      </c>
      <c r="S138" s="18" t="n">
        <f aca="false">R138*104%</f>
        <v>0</v>
      </c>
      <c r="T138" s="18" t="n">
        <f aca="false">S138*104%</f>
        <v>0</v>
      </c>
    </row>
    <row r="139" s="3" customFormat="true" ht="15.75" hidden="false" customHeight="false" outlineLevel="0" collapsed="false">
      <c r="A139" s="19" t="n">
        <v>851</v>
      </c>
      <c r="B139" s="19"/>
      <c r="C139" s="20"/>
      <c r="D139" s="21" t="s">
        <v>135</v>
      </c>
      <c r="E139" s="22" t="n">
        <f aca="false">E140+E143</f>
        <v>2956000</v>
      </c>
      <c r="F139" s="22" t="n">
        <f aca="false">F140+F143</f>
        <v>2957000</v>
      </c>
      <c r="G139" s="18" t="n">
        <f aca="false">SUM(H139:K139)</f>
        <v>3568308</v>
      </c>
      <c r="H139" s="18" t="n">
        <f aca="false">H140+H143</f>
        <v>0</v>
      </c>
      <c r="I139" s="18" t="n">
        <f aca="false">I140+I143</f>
        <v>3568308</v>
      </c>
      <c r="J139" s="18" t="n">
        <f aca="false">J140+J143</f>
        <v>0</v>
      </c>
      <c r="K139" s="18" t="n">
        <f aca="false">K140+K143</f>
        <v>0</v>
      </c>
      <c r="L139" s="18" t="n">
        <f aca="false">SUM(M139:Q139)</f>
        <v>3269000</v>
      </c>
      <c r="M139" s="18" t="n">
        <f aca="false">M140+M143</f>
        <v>0</v>
      </c>
      <c r="N139" s="18" t="n">
        <f aca="false">N140+N143</f>
        <v>3269000</v>
      </c>
      <c r="O139" s="18" t="n">
        <f aca="false">O140+O143</f>
        <v>0</v>
      </c>
      <c r="P139" s="18" t="n">
        <f aca="false">P140+P143</f>
        <v>0</v>
      </c>
      <c r="Q139" s="18" t="n">
        <f aca="false">Q140+Q143</f>
        <v>0</v>
      </c>
      <c r="R139" s="18" t="n">
        <f aca="false">R140+R143</f>
        <v>3376092</v>
      </c>
      <c r="S139" s="18" t="n">
        <f aca="false">S140+S143</f>
        <v>3486292</v>
      </c>
      <c r="T139" s="18" t="n">
        <f aca="false">T140+T143</f>
        <v>3599892</v>
      </c>
    </row>
    <row r="140" s="3" customFormat="true" ht="15.75" hidden="true" customHeight="false" outlineLevel="0" collapsed="false">
      <c r="A140" s="23"/>
      <c r="B140" s="23" t="n">
        <v>85111</v>
      </c>
      <c r="C140" s="24"/>
      <c r="D140" s="25" t="s">
        <v>136</v>
      </c>
      <c r="E140" s="26" t="n">
        <f aca="false">SUM(E141:E142)</f>
        <v>0</v>
      </c>
      <c r="F140" s="26" t="n">
        <f aca="false">SUM(F141:F142)</f>
        <v>0</v>
      </c>
      <c r="G140" s="18" t="n">
        <f aca="false">SUM(H140:K140)</f>
        <v>0</v>
      </c>
      <c r="H140" s="18" t="n">
        <f aca="false">SUM(H141:H142)</f>
        <v>0</v>
      </c>
      <c r="I140" s="18" t="n">
        <f aca="false">SUM(I141:I142)</f>
        <v>0</v>
      </c>
      <c r="J140" s="18" t="n">
        <f aca="false">SUM(J141:J142)</f>
        <v>0</v>
      </c>
      <c r="K140" s="18" t="n">
        <f aca="false">SUM(K141:K142)</f>
        <v>0</v>
      </c>
      <c r="L140" s="18" t="n">
        <f aca="false">SUM(M140:Q140)</f>
        <v>0</v>
      </c>
      <c r="M140" s="18" t="n">
        <f aca="false">SUM(M141:M142)</f>
        <v>0</v>
      </c>
      <c r="N140" s="18" t="n">
        <f aca="false">SUM(N141:N142)</f>
        <v>0</v>
      </c>
      <c r="O140" s="18" t="n">
        <f aca="false">SUM(O141:O142)</f>
        <v>0</v>
      </c>
      <c r="P140" s="18" t="n">
        <f aca="false">SUM(P141:P142)</f>
        <v>0</v>
      </c>
      <c r="Q140" s="18" t="n">
        <f aca="false">SUM(Q141:Q142)</f>
        <v>0</v>
      </c>
      <c r="R140" s="18" t="n">
        <f aca="false">SUM(R141:R142)</f>
        <v>0</v>
      </c>
      <c r="S140" s="18" t="n">
        <f aca="false">SUM(S141:S142)</f>
        <v>0</v>
      </c>
      <c r="T140" s="18" t="n">
        <f aca="false">SUM(T141:T142)</f>
        <v>0</v>
      </c>
    </row>
    <row r="141" s="3" customFormat="true" ht="22.5" hidden="true" customHeight="false" outlineLevel="0" collapsed="false">
      <c r="A141" s="27"/>
      <c r="B141" s="64"/>
      <c r="C141" s="48" t="s">
        <v>61</v>
      </c>
      <c r="D141" s="29" t="s">
        <v>62</v>
      </c>
      <c r="E141" s="30" t="n">
        <v>0</v>
      </c>
      <c r="F141" s="30" t="n">
        <v>0</v>
      </c>
      <c r="G141" s="18" t="n">
        <f aca="false">SUM(H141:K141)</f>
        <v>0</v>
      </c>
      <c r="H141" s="18"/>
      <c r="I141" s="18"/>
      <c r="J141" s="18"/>
      <c r="K141" s="18"/>
      <c r="L141" s="18" t="n">
        <f aca="false">SUM(M141:Q141)</f>
        <v>0</v>
      </c>
      <c r="M141" s="18"/>
      <c r="N141" s="18"/>
      <c r="O141" s="18"/>
      <c r="P141" s="18"/>
      <c r="Q141" s="18"/>
      <c r="R141" s="18" t="n">
        <f aca="false">L141*104%</f>
        <v>0</v>
      </c>
      <c r="S141" s="18" t="n">
        <f aca="false">R141*104%</f>
        <v>0</v>
      </c>
      <c r="T141" s="18" t="n">
        <f aca="false">S141*104%</f>
        <v>0</v>
      </c>
    </row>
    <row r="142" s="3" customFormat="true" ht="15" hidden="true" customHeight="false" outlineLevel="0" collapsed="false">
      <c r="A142" s="27"/>
      <c r="B142" s="64"/>
      <c r="C142" s="48" t="s">
        <v>46</v>
      </c>
      <c r="D142" s="29" t="s">
        <v>85</v>
      </c>
      <c r="E142" s="30" t="n">
        <v>0</v>
      </c>
      <c r="F142" s="30" t="n">
        <v>0</v>
      </c>
      <c r="G142" s="18" t="n">
        <f aca="false">SUM(H142:K142)</f>
        <v>0</v>
      </c>
      <c r="H142" s="18"/>
      <c r="I142" s="18"/>
      <c r="J142" s="18"/>
      <c r="K142" s="18"/>
      <c r="L142" s="18" t="n">
        <f aca="false">SUM(M142:Q142)</f>
        <v>0</v>
      </c>
      <c r="M142" s="18"/>
      <c r="N142" s="18"/>
      <c r="O142" s="18"/>
      <c r="P142" s="18"/>
      <c r="Q142" s="18"/>
      <c r="R142" s="18" t="n">
        <f aca="false">L142*104%</f>
        <v>0</v>
      </c>
      <c r="S142" s="18" t="n">
        <f aca="false">R142*104%</f>
        <v>0</v>
      </c>
      <c r="T142" s="18" t="n">
        <f aca="false">S142*104%</f>
        <v>0</v>
      </c>
    </row>
    <row r="143" s="3" customFormat="true" ht="34.5" hidden="false" customHeight="false" outlineLevel="0" collapsed="false">
      <c r="A143" s="23"/>
      <c r="B143" s="23" t="n">
        <v>85156</v>
      </c>
      <c r="C143" s="24"/>
      <c r="D143" s="25" t="s">
        <v>137</v>
      </c>
      <c r="E143" s="26" t="n">
        <f aca="false">E144</f>
        <v>2956000</v>
      </c>
      <c r="F143" s="26" t="n">
        <f aca="false">F144</f>
        <v>2957000</v>
      </c>
      <c r="G143" s="18" t="n">
        <f aca="false">SUM(H143:K143)</f>
        <v>3568308</v>
      </c>
      <c r="H143" s="18" t="n">
        <f aca="false">H144</f>
        <v>0</v>
      </c>
      <c r="I143" s="18" t="n">
        <f aca="false">I144</f>
        <v>3568308</v>
      </c>
      <c r="J143" s="18" t="n">
        <f aca="false">J144</f>
        <v>0</v>
      </c>
      <c r="K143" s="18" t="n">
        <f aca="false">K144</f>
        <v>0</v>
      </c>
      <c r="L143" s="18" t="n">
        <f aca="false">SUM(M143:Q143)</f>
        <v>3269000</v>
      </c>
      <c r="M143" s="18" t="n">
        <f aca="false">M144</f>
        <v>0</v>
      </c>
      <c r="N143" s="18" t="n">
        <f aca="false">N144</f>
        <v>3269000</v>
      </c>
      <c r="O143" s="18" t="n">
        <f aca="false">O144</f>
        <v>0</v>
      </c>
      <c r="P143" s="18" t="n">
        <f aca="false">P144</f>
        <v>0</v>
      </c>
      <c r="Q143" s="18" t="n">
        <f aca="false">Q144</f>
        <v>0</v>
      </c>
      <c r="R143" s="18" t="n">
        <f aca="false">R144</f>
        <v>3376092</v>
      </c>
      <c r="S143" s="18" t="n">
        <f aca="false">S144</f>
        <v>3486292</v>
      </c>
      <c r="T143" s="18" t="n">
        <f aca="false">T144</f>
        <v>3599892</v>
      </c>
    </row>
    <row r="144" s="3" customFormat="true" ht="56.25" hidden="false" customHeight="false" outlineLevel="0" collapsed="false">
      <c r="A144" s="27"/>
      <c r="B144" s="27"/>
      <c r="C144" s="28" t="n">
        <v>2110</v>
      </c>
      <c r="D144" s="29" t="s">
        <v>25</v>
      </c>
      <c r="E144" s="30" t="n">
        <v>2956000</v>
      </c>
      <c r="F144" s="30" t="n">
        <v>2957000</v>
      </c>
      <c r="G144" s="18" t="n">
        <f aca="false">SUM(H144:K144)</f>
        <v>3568308</v>
      </c>
      <c r="H144" s="18"/>
      <c r="I144" s="18" t="n">
        <v>3568308</v>
      </c>
      <c r="J144" s="18"/>
      <c r="K144" s="18"/>
      <c r="L144" s="18" t="n">
        <f aca="false">SUM(M144:Q144)</f>
        <v>3269000</v>
      </c>
      <c r="M144" s="18"/>
      <c r="N144" s="18" t="n">
        <v>3269000</v>
      </c>
      <c r="O144" s="18"/>
      <c r="P144" s="18"/>
      <c r="Q144" s="18"/>
      <c r="R144" s="18" t="n">
        <v>3376092</v>
      </c>
      <c r="S144" s="18" t="n">
        <v>3486292</v>
      </c>
      <c r="T144" s="18" t="n">
        <v>3599892</v>
      </c>
    </row>
    <row r="145" s="3" customFormat="true" ht="15.75" hidden="false" customHeight="false" outlineLevel="0" collapsed="false">
      <c r="A145" s="19" t="n">
        <v>852</v>
      </c>
      <c r="B145" s="19"/>
      <c r="C145" s="20"/>
      <c r="D145" s="21" t="s">
        <v>138</v>
      </c>
      <c r="E145" s="22" t="n">
        <f aca="false">E146+E157+E175+E179+E185+E190</f>
        <v>11032094</v>
      </c>
      <c r="F145" s="22" t="n">
        <f aca="false">F146+F157+F175+F179+F185+F190</f>
        <v>11273146</v>
      </c>
      <c r="G145" s="18" t="n">
        <f aca="false">SUM(H145:K145)</f>
        <v>11856262</v>
      </c>
      <c r="H145" s="18" t="n">
        <f aca="false">H146+H157+H175+H179+H185+H190</f>
        <v>0</v>
      </c>
      <c r="I145" s="18" t="n">
        <f aca="false">I146+I157+I175+I179+I185+I190</f>
        <v>842460</v>
      </c>
      <c r="J145" s="18" t="n">
        <f aca="false">J146+J157+J175+J179+J185+J190</f>
        <v>400450</v>
      </c>
      <c r="K145" s="18" t="n">
        <f aca="false">K146+K157+K175+K179+K185+K190</f>
        <v>10613352</v>
      </c>
      <c r="L145" s="18" t="n">
        <f aca="false">SUM(M145:Q145)</f>
        <v>11705915</v>
      </c>
      <c r="M145" s="18" t="n">
        <f aca="false">M146+M157+M175+M179+M185+M190</f>
        <v>0</v>
      </c>
      <c r="N145" s="18" t="n">
        <f aca="false">N146+N157+N175+N179+N185+N190</f>
        <v>823400</v>
      </c>
      <c r="O145" s="18" t="n">
        <f aca="false">O146+O157+O175+O179+O185+O190</f>
        <v>400450</v>
      </c>
      <c r="P145" s="18" t="n">
        <f aca="false">P146+P157+P175+P179+P185+P190</f>
        <v>0</v>
      </c>
      <c r="Q145" s="18" t="n">
        <f aca="false">Q146+Q157+Q175+Q179+Q185+Q190</f>
        <v>10482065</v>
      </c>
      <c r="R145" s="71" t="n">
        <f aca="false">R146+R157+R175+R179+R185+R190</f>
        <v>12162242.48</v>
      </c>
      <c r="S145" s="71" t="n">
        <f aca="false">S146+S157+S175+S179+S185+S190</f>
        <v>12542794.1792</v>
      </c>
      <c r="T145" s="71" t="n">
        <f aca="false">T146+T157+T175+T179+T185+T190</f>
        <v>12977257.946368</v>
      </c>
    </row>
    <row r="146" s="3" customFormat="true" ht="15.75" hidden="false" customHeight="false" outlineLevel="0" collapsed="false">
      <c r="A146" s="23"/>
      <c r="B146" s="23" t="n">
        <v>85201</v>
      </c>
      <c r="C146" s="24"/>
      <c r="D146" s="25" t="s">
        <v>139</v>
      </c>
      <c r="E146" s="26" t="n">
        <f aca="false">SUM(E147:E156)</f>
        <v>1350</v>
      </c>
      <c r="F146" s="26" t="n">
        <f aca="false">SUM(F147:F156)</f>
        <v>1350</v>
      </c>
      <c r="G146" s="18" t="n">
        <f aca="false">SUM(H146:K146)</f>
        <v>1350</v>
      </c>
      <c r="H146" s="18" t="n">
        <f aca="false">SUM(H147:H156)</f>
        <v>0</v>
      </c>
      <c r="I146" s="18" t="n">
        <f aca="false">SUM(I147:I156)</f>
        <v>0</v>
      </c>
      <c r="J146" s="18" t="n">
        <f aca="false">SUM(J147:J156)</f>
        <v>0</v>
      </c>
      <c r="K146" s="18" t="n">
        <f aca="false">SUM(K147:K156)</f>
        <v>1350</v>
      </c>
      <c r="L146" s="18" t="n">
        <f aca="false">SUM(M146:Q146)</f>
        <v>1350</v>
      </c>
      <c r="M146" s="18" t="n">
        <f aca="false">SUM(M147:M156)</f>
        <v>0</v>
      </c>
      <c r="N146" s="18" t="n">
        <f aca="false">SUM(N147:N156)</f>
        <v>0</v>
      </c>
      <c r="O146" s="18" t="n">
        <f aca="false">SUM(O147:O156)</f>
        <v>0</v>
      </c>
      <c r="P146" s="18" t="n">
        <f aca="false">SUM(P147:P156)</f>
        <v>0</v>
      </c>
      <c r="Q146" s="18" t="n">
        <f aca="false">SUM(Q147:Q156)</f>
        <v>1350</v>
      </c>
      <c r="R146" s="18" t="n">
        <f aca="false">SUM(R147:R156)</f>
        <v>1400</v>
      </c>
      <c r="S146" s="18" t="n">
        <f aca="false">SUM(S147:S156)</f>
        <v>1500</v>
      </c>
      <c r="T146" s="18" t="n">
        <f aca="false">SUM(T147:T156)</f>
        <v>1500</v>
      </c>
    </row>
    <row r="147" s="3" customFormat="true" ht="33.75" hidden="false" customHeight="false" outlineLevel="0" collapsed="false">
      <c r="A147" s="27"/>
      <c r="B147" s="27"/>
      <c r="C147" s="48" t="s">
        <v>140</v>
      </c>
      <c r="D147" s="29" t="s">
        <v>141</v>
      </c>
      <c r="E147" s="30" t="n">
        <v>1000</v>
      </c>
      <c r="F147" s="30" t="n">
        <v>1000</v>
      </c>
      <c r="G147" s="18" t="n">
        <f aca="false">SUM(H147:K147)</f>
        <v>1000</v>
      </c>
      <c r="H147" s="18"/>
      <c r="I147" s="18"/>
      <c r="J147" s="18"/>
      <c r="K147" s="18" t="n">
        <v>1000</v>
      </c>
      <c r="L147" s="18" t="n">
        <f aca="false">SUM(M147:Q147)</f>
        <v>1000</v>
      </c>
      <c r="M147" s="18"/>
      <c r="N147" s="18"/>
      <c r="O147" s="18"/>
      <c r="P147" s="18"/>
      <c r="Q147" s="18" t="n">
        <v>1000</v>
      </c>
      <c r="R147" s="18" t="n">
        <v>1000</v>
      </c>
      <c r="S147" s="18" t="n">
        <v>1100</v>
      </c>
      <c r="T147" s="18" t="n">
        <v>1100</v>
      </c>
    </row>
    <row r="148" s="3" customFormat="true" ht="15" hidden="true" customHeight="false" outlineLevel="0" collapsed="false">
      <c r="A148" s="27"/>
      <c r="B148" s="27"/>
      <c r="C148" s="48" t="s">
        <v>42</v>
      </c>
      <c r="D148" s="29" t="s">
        <v>43</v>
      </c>
      <c r="E148" s="30" t="n">
        <v>0</v>
      </c>
      <c r="F148" s="30" t="n">
        <v>0</v>
      </c>
      <c r="G148" s="18" t="n">
        <f aca="false">SUM(H148:K148)</f>
        <v>0</v>
      </c>
      <c r="H148" s="18"/>
      <c r="I148" s="18"/>
      <c r="J148" s="18"/>
      <c r="K148" s="18"/>
      <c r="L148" s="18" t="n">
        <f aca="false">SUM(M148:Q148)</f>
        <v>0</v>
      </c>
      <c r="M148" s="18"/>
      <c r="N148" s="18"/>
      <c r="O148" s="18"/>
      <c r="P148" s="18"/>
      <c r="Q148" s="18"/>
      <c r="R148" s="18"/>
      <c r="S148" s="18"/>
      <c r="T148" s="18"/>
    </row>
    <row r="149" s="3" customFormat="true" ht="22.5" hidden="true" customHeight="false" outlineLevel="0" collapsed="false">
      <c r="A149" s="27"/>
      <c r="B149" s="27"/>
      <c r="C149" s="48" t="s">
        <v>61</v>
      </c>
      <c r="D149" s="29" t="s">
        <v>62</v>
      </c>
      <c r="E149" s="30" t="n">
        <v>0</v>
      </c>
      <c r="F149" s="30" t="n">
        <v>0</v>
      </c>
      <c r="G149" s="18" t="n">
        <f aca="false">SUM(H149:K149)</f>
        <v>0</v>
      </c>
      <c r="H149" s="18"/>
      <c r="I149" s="18"/>
      <c r="J149" s="18"/>
      <c r="K149" s="18"/>
      <c r="L149" s="18" t="n">
        <f aca="false">SUM(M149:Q149)</f>
        <v>0</v>
      </c>
      <c r="M149" s="18"/>
      <c r="N149" s="18"/>
      <c r="O149" s="18"/>
      <c r="P149" s="18"/>
      <c r="Q149" s="18"/>
      <c r="R149" s="18" t="n">
        <f aca="false">L149*104%</f>
        <v>0</v>
      </c>
      <c r="S149" s="18" t="n">
        <f aca="false">R149*104%</f>
        <v>0</v>
      </c>
      <c r="T149" s="18" t="n">
        <f aca="false">S149*104%</f>
        <v>0</v>
      </c>
    </row>
    <row r="150" s="3" customFormat="true" ht="15" hidden="false" customHeight="false" outlineLevel="0" collapsed="false">
      <c r="A150" s="27"/>
      <c r="B150" s="27"/>
      <c r="C150" s="48" t="s">
        <v>44</v>
      </c>
      <c r="D150" s="29" t="s">
        <v>45</v>
      </c>
      <c r="E150" s="30" t="n">
        <v>350</v>
      </c>
      <c r="F150" s="30" t="n">
        <v>350</v>
      </c>
      <c r="G150" s="18" t="n">
        <f aca="false">SUM(H150:K150)</f>
        <v>350</v>
      </c>
      <c r="H150" s="18"/>
      <c r="I150" s="18"/>
      <c r="J150" s="18"/>
      <c r="K150" s="18" t="n">
        <v>350</v>
      </c>
      <c r="L150" s="18" t="n">
        <f aca="false">SUM(M150:Q150)</f>
        <v>350</v>
      </c>
      <c r="M150" s="18"/>
      <c r="N150" s="18"/>
      <c r="O150" s="18"/>
      <c r="P150" s="18"/>
      <c r="Q150" s="18" t="n">
        <v>350</v>
      </c>
      <c r="R150" s="18" t="n">
        <v>400</v>
      </c>
      <c r="S150" s="18" t="n">
        <v>400</v>
      </c>
      <c r="T150" s="18" t="n">
        <v>400</v>
      </c>
    </row>
    <row r="151" s="3" customFormat="true" ht="15" hidden="true" customHeight="false" outlineLevel="0" collapsed="false">
      <c r="A151" s="27"/>
      <c r="B151" s="27"/>
      <c r="C151" s="48" t="s">
        <v>46</v>
      </c>
      <c r="D151" s="29" t="s">
        <v>85</v>
      </c>
      <c r="E151" s="30" t="n">
        <v>0</v>
      </c>
      <c r="F151" s="30" t="n">
        <v>0</v>
      </c>
      <c r="G151" s="18" t="n">
        <f aca="false">SUM(H151:K151)</f>
        <v>0</v>
      </c>
      <c r="H151" s="18"/>
      <c r="I151" s="18"/>
      <c r="J151" s="18"/>
      <c r="K151" s="18"/>
      <c r="L151" s="18" t="n">
        <f aca="false">SUM(M151:Q151)</f>
        <v>0</v>
      </c>
      <c r="M151" s="18"/>
      <c r="N151" s="18"/>
      <c r="O151" s="18"/>
      <c r="P151" s="18"/>
      <c r="Q151" s="18"/>
      <c r="R151" s="18" t="n">
        <f aca="false">L151*104%</f>
        <v>0</v>
      </c>
      <c r="S151" s="18" t="n">
        <f aca="false">R151*104%</f>
        <v>0</v>
      </c>
      <c r="T151" s="18" t="n">
        <f aca="false">S151*104%</f>
        <v>0</v>
      </c>
    </row>
    <row r="152" s="3" customFormat="true" ht="33.75" hidden="true" customHeight="false" outlineLevel="0" collapsed="false">
      <c r="A152" s="27"/>
      <c r="B152" s="27"/>
      <c r="C152" s="28" t="n">
        <v>2130</v>
      </c>
      <c r="D152" s="29" t="s">
        <v>130</v>
      </c>
      <c r="E152" s="30" t="n">
        <v>0</v>
      </c>
      <c r="F152" s="30" t="n">
        <v>0</v>
      </c>
      <c r="G152" s="18" t="n">
        <f aca="false">SUM(H152:K152)</f>
        <v>0</v>
      </c>
      <c r="H152" s="18"/>
      <c r="I152" s="18"/>
      <c r="J152" s="18"/>
      <c r="K152" s="18"/>
      <c r="L152" s="18" t="n">
        <f aca="false">SUM(M152:Q152)</f>
        <v>0</v>
      </c>
      <c r="M152" s="18"/>
      <c r="N152" s="18"/>
      <c r="O152" s="18"/>
      <c r="P152" s="18"/>
      <c r="Q152" s="18"/>
      <c r="R152" s="18" t="n">
        <f aca="false">L152*104%</f>
        <v>0</v>
      </c>
      <c r="S152" s="18" t="n">
        <f aca="false">R152*104%</f>
        <v>0</v>
      </c>
      <c r="T152" s="18" t="n">
        <f aca="false">S152*104%</f>
        <v>0</v>
      </c>
    </row>
    <row r="153" s="3" customFormat="true" ht="45" hidden="true" customHeight="false" outlineLevel="0" collapsed="false">
      <c r="A153" s="27"/>
      <c r="B153" s="27"/>
      <c r="C153" s="28" t="n">
        <v>2120</v>
      </c>
      <c r="D153" s="29" t="s">
        <v>87</v>
      </c>
      <c r="E153" s="30" t="n">
        <v>0</v>
      </c>
      <c r="F153" s="30" t="n">
        <v>0</v>
      </c>
      <c r="G153" s="18" t="n">
        <f aca="false">SUM(H153:K153)</f>
        <v>0</v>
      </c>
      <c r="H153" s="18"/>
      <c r="I153" s="18"/>
      <c r="J153" s="18"/>
      <c r="K153" s="18"/>
      <c r="L153" s="18" t="n">
        <f aca="false">SUM(M153:Q153)</f>
        <v>0</v>
      </c>
      <c r="M153" s="18"/>
      <c r="N153" s="18"/>
      <c r="O153" s="18"/>
      <c r="P153" s="18"/>
      <c r="Q153" s="18"/>
      <c r="R153" s="18" t="n">
        <f aca="false">L153*104%</f>
        <v>0</v>
      </c>
      <c r="S153" s="18" t="n">
        <f aca="false">R153*104%</f>
        <v>0</v>
      </c>
      <c r="T153" s="18" t="n">
        <f aca="false">S153*104%</f>
        <v>0</v>
      </c>
    </row>
    <row r="154" s="3" customFormat="true" ht="45" hidden="true" customHeight="false" outlineLevel="0" collapsed="false">
      <c r="A154" s="27"/>
      <c r="B154" s="27"/>
      <c r="C154" s="31" t="n">
        <v>2320</v>
      </c>
      <c r="D154" s="42" t="s">
        <v>134</v>
      </c>
      <c r="E154" s="43" t="n">
        <v>0</v>
      </c>
      <c r="F154" s="43" t="n">
        <v>0</v>
      </c>
      <c r="G154" s="18" t="n">
        <f aca="false">SUM(H154:K154)</f>
        <v>0</v>
      </c>
      <c r="H154" s="18"/>
      <c r="I154" s="18"/>
      <c r="J154" s="18"/>
      <c r="K154" s="18"/>
      <c r="L154" s="18" t="n">
        <f aca="false">SUM(M154:Q154)</f>
        <v>0</v>
      </c>
      <c r="M154" s="18"/>
      <c r="N154" s="18"/>
      <c r="O154" s="18"/>
      <c r="P154" s="18"/>
      <c r="Q154" s="18"/>
      <c r="R154" s="18" t="n">
        <f aca="false">L154*104%</f>
        <v>0</v>
      </c>
      <c r="S154" s="18" t="n">
        <f aca="false">R154*104%</f>
        <v>0</v>
      </c>
      <c r="T154" s="18" t="n">
        <f aca="false">S154*104%</f>
        <v>0</v>
      </c>
    </row>
    <row r="155" s="3" customFormat="true" ht="56.25" hidden="true" customHeight="false" outlineLevel="0" collapsed="false">
      <c r="A155" s="27"/>
      <c r="B155" s="27"/>
      <c r="C155" s="31" t="n">
        <v>6420</v>
      </c>
      <c r="D155" s="42" t="s">
        <v>142</v>
      </c>
      <c r="E155" s="43" t="n">
        <v>0</v>
      </c>
      <c r="F155" s="43" t="n">
        <v>0</v>
      </c>
      <c r="G155" s="18" t="n">
        <f aca="false">SUM(H155:K155)</f>
        <v>0</v>
      </c>
      <c r="H155" s="18"/>
      <c r="I155" s="18"/>
      <c r="J155" s="18"/>
      <c r="K155" s="18"/>
      <c r="L155" s="18" t="n">
        <f aca="false">SUM(M155:Q155)</f>
        <v>0</v>
      </c>
      <c r="M155" s="18"/>
      <c r="N155" s="18"/>
      <c r="O155" s="18"/>
      <c r="P155" s="18"/>
      <c r="Q155" s="18"/>
      <c r="R155" s="18" t="n">
        <f aca="false">L155*104%</f>
        <v>0</v>
      </c>
      <c r="S155" s="18" t="n">
        <f aca="false">R155*104%</f>
        <v>0</v>
      </c>
      <c r="T155" s="18" t="n">
        <f aca="false">S155*104%</f>
        <v>0</v>
      </c>
    </row>
    <row r="156" s="3" customFormat="true" ht="45" hidden="true" customHeight="false" outlineLevel="0" collapsed="false">
      <c r="A156" s="27"/>
      <c r="B156" s="27"/>
      <c r="C156" s="31" t="n">
        <v>6430</v>
      </c>
      <c r="D156" s="42" t="s">
        <v>143</v>
      </c>
      <c r="E156" s="43" t="n">
        <v>0</v>
      </c>
      <c r="F156" s="43" t="n">
        <v>0</v>
      </c>
      <c r="G156" s="18" t="n">
        <f aca="false">SUM(H156:K156)</f>
        <v>0</v>
      </c>
      <c r="H156" s="18"/>
      <c r="I156" s="18"/>
      <c r="J156" s="18"/>
      <c r="K156" s="18"/>
      <c r="L156" s="18" t="n">
        <f aca="false">SUM(M156:Q156)</f>
        <v>0</v>
      </c>
      <c r="M156" s="18"/>
      <c r="N156" s="18"/>
      <c r="O156" s="18"/>
      <c r="P156" s="18"/>
      <c r="Q156" s="18"/>
      <c r="R156" s="18" t="n">
        <f aca="false">L156*104%</f>
        <v>0</v>
      </c>
      <c r="S156" s="18" t="n">
        <f aca="false">R156*104%</f>
        <v>0</v>
      </c>
      <c r="T156" s="18" t="n">
        <f aca="false">S156*104%</f>
        <v>0</v>
      </c>
    </row>
    <row r="157" s="3" customFormat="true" ht="15.75" hidden="false" customHeight="false" outlineLevel="0" collapsed="false">
      <c r="A157" s="23"/>
      <c r="B157" s="23" t="n">
        <v>85202</v>
      </c>
      <c r="C157" s="24"/>
      <c r="D157" s="25" t="s">
        <v>144</v>
      </c>
      <c r="E157" s="26" t="n">
        <f aca="false">SUM(E158:E168)</f>
        <v>9934144</v>
      </c>
      <c r="F157" s="26" t="n">
        <f aca="false">SUM(F158:F168)</f>
        <v>10064726</v>
      </c>
      <c r="G157" s="18" t="n">
        <f aca="false">SUM(H157:K157)</f>
        <v>10606340</v>
      </c>
      <c r="H157" s="18" t="n">
        <f aca="false">SUM(H158:H168)</f>
        <v>0</v>
      </c>
      <c r="I157" s="18" t="n">
        <f aca="false">SUM(I158:I168)</f>
        <v>0</v>
      </c>
      <c r="J157" s="18" t="n">
        <f aca="false">SUM(J158:J168)</f>
        <v>0</v>
      </c>
      <c r="K157" s="18" t="n">
        <f aca="false">SUM(K158:K168)</f>
        <v>10606340</v>
      </c>
      <c r="L157" s="18" t="n">
        <f aca="false">SUM(M157:Q157)</f>
        <v>10475540</v>
      </c>
      <c r="M157" s="18" t="n">
        <f aca="false">SUM(M158:M168)</f>
        <v>0</v>
      </c>
      <c r="N157" s="18" t="n">
        <f aca="false">SUM(N158:N168)</f>
        <v>0</v>
      </c>
      <c r="O157" s="18" t="n">
        <f aca="false">SUM(O158:O168)</f>
        <v>0</v>
      </c>
      <c r="P157" s="18" t="n">
        <f aca="false">SUM(P158:P168)</f>
        <v>0</v>
      </c>
      <c r="Q157" s="18" t="n">
        <f aca="false">SUM(Q158:Q168)</f>
        <v>10475540</v>
      </c>
      <c r="R157" s="71" t="n">
        <f aca="false">SUM(R158:R168)</f>
        <v>10894684</v>
      </c>
      <c r="S157" s="71" t="n">
        <f aca="false">SUM(S158:S168)</f>
        <v>11330687.36</v>
      </c>
      <c r="T157" s="71" t="n">
        <f aca="false">SUM(T158:T168)</f>
        <v>11783870.8544</v>
      </c>
    </row>
    <row r="158" s="3" customFormat="true" ht="67.5" hidden="false" customHeight="false" outlineLevel="0" collapsed="false">
      <c r="A158" s="27"/>
      <c r="B158" s="27"/>
      <c r="C158" s="28" t="s">
        <v>40</v>
      </c>
      <c r="D158" s="29" t="s">
        <v>41</v>
      </c>
      <c r="E158" s="30" t="n">
        <v>43080</v>
      </c>
      <c r="F158" s="30" t="n">
        <v>43080</v>
      </c>
      <c r="G158" s="18" t="n">
        <f aca="false">SUM(H158:K158)</f>
        <v>42040</v>
      </c>
      <c r="H158" s="18"/>
      <c r="I158" s="18"/>
      <c r="J158" s="18"/>
      <c r="K158" s="18" t="n">
        <v>42040</v>
      </c>
      <c r="L158" s="18" t="n">
        <f aca="false">SUM(M158:Q158)</f>
        <v>42040</v>
      </c>
      <c r="M158" s="18"/>
      <c r="N158" s="18"/>
      <c r="O158" s="18"/>
      <c r="P158" s="18"/>
      <c r="Q158" s="18" t="n">
        <v>42040</v>
      </c>
      <c r="R158" s="71" t="n">
        <v>43700</v>
      </c>
      <c r="S158" s="71" t="n">
        <v>45500</v>
      </c>
      <c r="T158" s="71" t="n">
        <v>47300</v>
      </c>
    </row>
    <row r="159" s="3" customFormat="true" ht="15" hidden="false" customHeight="false" outlineLevel="0" collapsed="false">
      <c r="A159" s="27"/>
      <c r="B159" s="27"/>
      <c r="C159" s="31" t="s">
        <v>42</v>
      </c>
      <c r="D159" s="29" t="s">
        <v>43</v>
      </c>
      <c r="E159" s="30" t="n">
        <v>5249910</v>
      </c>
      <c r="F159" s="30" t="n">
        <v>5531010</v>
      </c>
      <c r="G159" s="18" t="n">
        <f aca="false">SUM(H159:K159)</f>
        <v>6344000</v>
      </c>
      <c r="H159" s="18"/>
      <c r="I159" s="18"/>
      <c r="J159" s="18"/>
      <c r="K159" s="18" t="n">
        <v>6344000</v>
      </c>
      <c r="L159" s="18" t="n">
        <f aca="false">SUM(M159:Q159)</f>
        <v>6344000</v>
      </c>
      <c r="M159" s="18"/>
      <c r="N159" s="18"/>
      <c r="O159" s="18"/>
      <c r="P159" s="18"/>
      <c r="Q159" s="18" t="n">
        <v>6344000</v>
      </c>
      <c r="R159" s="71" t="n">
        <v>6597800</v>
      </c>
      <c r="S159" s="71" t="n">
        <v>6861800</v>
      </c>
      <c r="T159" s="71" t="n">
        <v>7136200</v>
      </c>
    </row>
    <row r="160" s="3" customFormat="true" ht="22.5" hidden="true" customHeight="false" outlineLevel="0" collapsed="false">
      <c r="A160" s="27"/>
      <c r="B160" s="27"/>
      <c r="C160" s="31" t="s">
        <v>63</v>
      </c>
      <c r="D160" s="29" t="s">
        <v>83</v>
      </c>
      <c r="E160" s="30" t="n">
        <v>0</v>
      </c>
      <c r="F160" s="30" t="n">
        <v>0</v>
      </c>
      <c r="G160" s="18" t="n">
        <f aca="false">SUM(H160:K160)</f>
        <v>0</v>
      </c>
      <c r="H160" s="18"/>
      <c r="I160" s="18"/>
      <c r="J160" s="18"/>
      <c r="K160" s="18"/>
      <c r="L160" s="18" t="n">
        <f aca="false">SUM(M160:Q160)</f>
        <v>0</v>
      </c>
      <c r="M160" s="18"/>
      <c r="N160" s="18"/>
      <c r="O160" s="18"/>
      <c r="P160" s="18"/>
      <c r="Q160" s="18"/>
      <c r="R160" s="71" t="n">
        <f aca="false">L160*104%</f>
        <v>0</v>
      </c>
      <c r="S160" s="71" t="n">
        <f aca="false">R160*104%</f>
        <v>0</v>
      </c>
      <c r="T160" s="71" t="n">
        <f aca="false">S160*104%</f>
        <v>0</v>
      </c>
    </row>
    <row r="161" s="3" customFormat="true" ht="22.5" hidden="true" customHeight="false" outlineLevel="0" collapsed="false">
      <c r="A161" s="27"/>
      <c r="B161" s="27"/>
      <c r="C161" s="51" t="s">
        <v>61</v>
      </c>
      <c r="D161" s="29" t="s">
        <v>62</v>
      </c>
      <c r="E161" s="30" t="n">
        <v>0</v>
      </c>
      <c r="F161" s="30" t="n">
        <v>0</v>
      </c>
      <c r="G161" s="18" t="n">
        <f aca="false">SUM(H161:K161)</f>
        <v>0</v>
      </c>
      <c r="H161" s="18"/>
      <c r="I161" s="18"/>
      <c r="J161" s="18"/>
      <c r="K161" s="18"/>
      <c r="L161" s="18" t="n">
        <f aca="false">SUM(M161:Q161)</f>
        <v>0</v>
      </c>
      <c r="M161" s="18"/>
      <c r="N161" s="18"/>
      <c r="O161" s="18"/>
      <c r="P161" s="18"/>
      <c r="Q161" s="18"/>
      <c r="R161" s="71" t="n">
        <f aca="false">L161*104%</f>
        <v>0</v>
      </c>
      <c r="S161" s="71" t="n">
        <f aca="false">R161*104%</f>
        <v>0</v>
      </c>
      <c r="T161" s="71" t="n">
        <f aca="false">S161*104%</f>
        <v>0</v>
      </c>
    </row>
    <row r="162" s="3" customFormat="true" ht="33.75" hidden="false" customHeight="false" outlineLevel="0" collapsed="false">
      <c r="A162" s="27"/>
      <c r="B162" s="27"/>
      <c r="C162" s="28" t="n">
        <v>2130</v>
      </c>
      <c r="D162" s="29" t="s">
        <v>130</v>
      </c>
      <c r="E162" s="30" t="n">
        <v>4205400</v>
      </c>
      <c r="F162" s="30" t="n">
        <v>3986300</v>
      </c>
      <c r="G162" s="18" t="n">
        <f aca="false">SUM(H162:K162)</f>
        <v>4205400</v>
      </c>
      <c r="H162" s="18"/>
      <c r="I162" s="18"/>
      <c r="J162" s="18"/>
      <c r="K162" s="18" t="n">
        <v>4205400</v>
      </c>
      <c r="L162" s="18" t="n">
        <f aca="false">SUM(M162:Q162)</f>
        <v>3872600</v>
      </c>
      <c r="M162" s="18"/>
      <c r="N162" s="18"/>
      <c r="O162" s="18"/>
      <c r="P162" s="18"/>
      <c r="Q162" s="18" t="n">
        <v>3872600</v>
      </c>
      <c r="R162" s="71" t="n">
        <f aca="false">L162*104%</f>
        <v>4027504</v>
      </c>
      <c r="S162" s="71" t="n">
        <f aca="false">R162*104%</f>
        <v>4188604.16</v>
      </c>
      <c r="T162" s="71" t="n">
        <f aca="false">S162*104%</f>
        <v>4356148.3264</v>
      </c>
    </row>
    <row r="163" s="3" customFormat="true" ht="15" hidden="false" customHeight="false" outlineLevel="0" collapsed="false">
      <c r="A163" s="27"/>
      <c r="B163" s="27"/>
      <c r="C163" s="31" t="s">
        <v>44</v>
      </c>
      <c r="D163" s="29" t="s">
        <v>45</v>
      </c>
      <c r="E163" s="30" t="n">
        <v>5770</v>
      </c>
      <c r="F163" s="30" t="n">
        <v>5770</v>
      </c>
      <c r="G163" s="18" t="n">
        <f aca="false">SUM(H163:K163)</f>
        <v>8400</v>
      </c>
      <c r="H163" s="18"/>
      <c r="I163" s="18"/>
      <c r="J163" s="18"/>
      <c r="K163" s="18" t="n">
        <v>8400</v>
      </c>
      <c r="L163" s="18" t="n">
        <f aca="false">SUM(M163:Q163)</f>
        <v>8400</v>
      </c>
      <c r="M163" s="18"/>
      <c r="N163" s="18"/>
      <c r="O163" s="18"/>
      <c r="P163" s="18"/>
      <c r="Q163" s="18" t="n">
        <v>8400</v>
      </c>
      <c r="R163" s="71" t="n">
        <v>8800</v>
      </c>
      <c r="S163" s="71" t="n">
        <v>9200</v>
      </c>
      <c r="T163" s="71" t="n">
        <v>9600</v>
      </c>
    </row>
    <row r="164" s="3" customFormat="true" ht="15" hidden="false" customHeight="false" outlineLevel="0" collapsed="false">
      <c r="A164" s="27"/>
      <c r="B164" s="27"/>
      <c r="C164" s="31" t="s">
        <v>46</v>
      </c>
      <c r="D164" s="29" t="s">
        <v>85</v>
      </c>
      <c r="E164" s="30" t="n">
        <v>5000</v>
      </c>
      <c r="F164" s="30" t="n">
        <v>8200</v>
      </c>
      <c r="G164" s="18" t="n">
        <f aca="false">SUM(H164:K164)</f>
        <v>6500</v>
      </c>
      <c r="H164" s="18"/>
      <c r="I164" s="18"/>
      <c r="J164" s="18"/>
      <c r="K164" s="18" t="n">
        <v>6500</v>
      </c>
      <c r="L164" s="18" t="n">
        <f aca="false">SUM(M164:Q164)</f>
        <v>6500</v>
      </c>
      <c r="M164" s="18"/>
      <c r="N164" s="18"/>
      <c r="O164" s="18"/>
      <c r="P164" s="18"/>
      <c r="Q164" s="18" t="n">
        <v>6500</v>
      </c>
      <c r="R164" s="71" t="n">
        <v>6800</v>
      </c>
      <c r="S164" s="71" t="n">
        <v>7100</v>
      </c>
      <c r="T164" s="71" t="n">
        <v>7400</v>
      </c>
    </row>
    <row r="165" s="3" customFormat="true" ht="45" hidden="true" customHeight="false" outlineLevel="0" collapsed="false">
      <c r="A165" s="27"/>
      <c r="B165" s="27"/>
      <c r="C165" s="31" t="n">
        <v>6260</v>
      </c>
      <c r="D165" s="29" t="s">
        <v>145</v>
      </c>
      <c r="E165" s="30" t="n">
        <v>0</v>
      </c>
      <c r="F165" s="30" t="n">
        <v>0</v>
      </c>
      <c r="G165" s="18" t="n">
        <f aca="false">SUM(H165:K165)</f>
        <v>0</v>
      </c>
      <c r="H165" s="18"/>
      <c r="I165" s="18"/>
      <c r="J165" s="18"/>
      <c r="K165" s="18"/>
      <c r="L165" s="18" t="n">
        <f aca="false">SUM(M165:Q165)</f>
        <v>0</v>
      </c>
      <c r="M165" s="18"/>
      <c r="N165" s="18"/>
      <c r="O165" s="18"/>
      <c r="P165" s="18"/>
      <c r="Q165" s="18"/>
      <c r="R165" s="71" t="n">
        <f aca="false">L165*104%</f>
        <v>0</v>
      </c>
      <c r="S165" s="71" t="n">
        <f aca="false">R165*104%</f>
        <v>0</v>
      </c>
      <c r="T165" s="71" t="n">
        <f aca="false">S165*104%</f>
        <v>0</v>
      </c>
    </row>
    <row r="166" s="3" customFormat="true" ht="56.25" hidden="false" customHeight="false" outlineLevel="0" collapsed="false">
      <c r="A166" s="27"/>
      <c r="B166" s="27"/>
      <c r="C166" s="45" t="n">
        <v>6260</v>
      </c>
      <c r="D166" s="44" t="s">
        <v>146</v>
      </c>
      <c r="E166" s="30" t="n">
        <v>0</v>
      </c>
      <c r="F166" s="30" t="n">
        <v>0</v>
      </c>
      <c r="G166" s="18" t="n">
        <f aca="false">SUM(H166:K166)</f>
        <v>0</v>
      </c>
      <c r="H166" s="18"/>
      <c r="I166" s="18"/>
      <c r="J166" s="18"/>
      <c r="K166" s="18"/>
      <c r="L166" s="18" t="n">
        <f aca="false">SUM(M166:Q166)</f>
        <v>202000</v>
      </c>
      <c r="M166" s="18"/>
      <c r="N166" s="18"/>
      <c r="O166" s="18"/>
      <c r="P166" s="18"/>
      <c r="Q166" s="18" t="n">
        <v>202000</v>
      </c>
      <c r="R166" s="71" t="n">
        <f aca="false">L166*104%</f>
        <v>210080</v>
      </c>
      <c r="S166" s="71" t="n">
        <f aca="false">R166*104%</f>
        <v>218483.2</v>
      </c>
      <c r="T166" s="71" t="n">
        <f aca="false">S166*104%</f>
        <v>227222.528</v>
      </c>
    </row>
    <row r="167" s="3" customFormat="true" ht="89.25" hidden="true" customHeight="false" outlineLevel="0" collapsed="false">
      <c r="A167" s="23"/>
      <c r="B167" s="23"/>
      <c r="C167" s="31" t="n">
        <v>6630</v>
      </c>
      <c r="D167" s="46" t="s">
        <v>147</v>
      </c>
      <c r="E167" s="47" t="n">
        <v>0</v>
      </c>
      <c r="F167" s="47" t="n">
        <v>0</v>
      </c>
      <c r="G167" s="18" t="n">
        <f aca="false">SUM(H167:K167)</f>
        <v>0</v>
      </c>
      <c r="H167" s="18"/>
      <c r="I167" s="18"/>
      <c r="J167" s="18"/>
      <c r="K167" s="18"/>
      <c r="L167" s="18" t="n">
        <f aca="false">SUM(M167:Q167)</f>
        <v>0</v>
      </c>
      <c r="M167" s="18"/>
      <c r="N167" s="18"/>
      <c r="O167" s="18"/>
      <c r="P167" s="18"/>
      <c r="Q167" s="18"/>
      <c r="R167" s="18" t="n">
        <f aca="false">L167*104%</f>
        <v>0</v>
      </c>
      <c r="S167" s="18" t="n">
        <f aca="false">R167*104%</f>
        <v>0</v>
      </c>
      <c r="T167" s="18" t="n">
        <f aca="false">S167*104%</f>
        <v>0</v>
      </c>
    </row>
    <row r="168" s="3" customFormat="true" ht="89.25" hidden="true" customHeight="false" outlineLevel="0" collapsed="false">
      <c r="A168" s="27"/>
      <c r="B168" s="27"/>
      <c r="C168" s="48" t="s">
        <v>53</v>
      </c>
      <c r="D168" s="46" t="s">
        <v>120</v>
      </c>
      <c r="E168" s="47" t="n">
        <f aca="false">E172+E174</f>
        <v>424984</v>
      </c>
      <c r="F168" s="47" t="n">
        <f aca="false">F172+F174</f>
        <v>490366</v>
      </c>
      <c r="G168" s="18" t="n">
        <f aca="false">SUM(H168:K168)</f>
        <v>0</v>
      </c>
      <c r="H168" s="18" t="n">
        <f aca="false">H172+H174</f>
        <v>0</v>
      </c>
      <c r="I168" s="18" t="n">
        <f aca="false">I172+I174</f>
        <v>0</v>
      </c>
      <c r="J168" s="18" t="n">
        <f aca="false">J172+J174</f>
        <v>0</v>
      </c>
      <c r="K168" s="18" t="n">
        <f aca="false">K172+K174</f>
        <v>0</v>
      </c>
      <c r="L168" s="18" t="n">
        <f aca="false">SUM(M168:Q168)</f>
        <v>0</v>
      </c>
      <c r="M168" s="18" t="n">
        <f aca="false">M172+M174</f>
        <v>0</v>
      </c>
      <c r="N168" s="18" t="n">
        <f aca="false">N172+N174</f>
        <v>0</v>
      </c>
      <c r="O168" s="18" t="n">
        <f aca="false">O172+O174</f>
        <v>0</v>
      </c>
      <c r="P168" s="18" t="n">
        <f aca="false">P172+P174</f>
        <v>0</v>
      </c>
      <c r="Q168" s="18" t="n">
        <f aca="false">Q172+Q174</f>
        <v>0</v>
      </c>
      <c r="R168" s="18" t="n">
        <f aca="false">L168*104%</f>
        <v>0</v>
      </c>
      <c r="S168" s="18" t="n">
        <f aca="false">R168*104%</f>
        <v>0</v>
      </c>
      <c r="T168" s="18" t="n">
        <f aca="false">S168*104%</f>
        <v>0</v>
      </c>
    </row>
    <row r="169" s="3" customFormat="true" ht="15" hidden="false" customHeight="false" outlineLevel="0" collapsed="false">
      <c r="A169" s="23"/>
      <c r="B169" s="23"/>
      <c r="C169" s="31"/>
      <c r="D169" s="46" t="s">
        <v>148</v>
      </c>
      <c r="E169" s="47"/>
      <c r="F169" s="47"/>
      <c r="G169" s="18" t="n">
        <f aca="false">SUM(H169:K169)</f>
        <v>0</v>
      </c>
      <c r="H169" s="18"/>
      <c r="I169" s="18"/>
      <c r="J169" s="18"/>
      <c r="K169" s="18"/>
      <c r="L169" s="18" t="n">
        <f aca="false">SUM(M169:Q169)</f>
        <v>0</v>
      </c>
      <c r="M169" s="18"/>
      <c r="N169" s="18"/>
      <c r="O169" s="18"/>
      <c r="P169" s="18"/>
      <c r="Q169" s="18"/>
      <c r="R169" s="18"/>
      <c r="S169" s="18"/>
      <c r="T169" s="18"/>
    </row>
    <row r="170" s="3" customFormat="true" ht="63.75" hidden="true" customHeight="false" outlineLevel="0" collapsed="false">
      <c r="A170" s="27"/>
      <c r="B170" s="27"/>
      <c r="C170" s="48"/>
      <c r="D170" s="72" t="s">
        <v>149</v>
      </c>
      <c r="E170" s="73"/>
      <c r="F170" s="73"/>
      <c r="G170" s="18" t="n">
        <f aca="false">SUM(H170:K170)</f>
        <v>0</v>
      </c>
      <c r="H170" s="18"/>
      <c r="I170" s="18"/>
      <c r="J170" s="18"/>
      <c r="K170" s="18"/>
      <c r="L170" s="18" t="n">
        <f aca="false">SUM(M170:Q170)</f>
        <v>0</v>
      </c>
      <c r="M170" s="18"/>
      <c r="N170" s="18"/>
      <c r="O170" s="18"/>
      <c r="P170" s="18"/>
      <c r="Q170" s="18"/>
      <c r="R170" s="18"/>
      <c r="S170" s="18"/>
      <c r="T170" s="18"/>
    </row>
    <row r="171" s="3" customFormat="true" ht="15" hidden="true" customHeight="false" outlineLevel="0" collapsed="false">
      <c r="A171" s="27"/>
      <c r="B171" s="27"/>
      <c r="C171" s="48"/>
      <c r="D171" s="72" t="s">
        <v>150</v>
      </c>
      <c r="E171" s="73" t="n">
        <f aca="false">E172</f>
        <v>0</v>
      </c>
      <c r="F171" s="73" t="n">
        <f aca="false">F172</f>
        <v>0</v>
      </c>
      <c r="G171" s="18" t="n">
        <f aca="false">SUM(H171:K171)</f>
        <v>0</v>
      </c>
      <c r="H171" s="18" t="n">
        <f aca="false">H172</f>
        <v>0</v>
      </c>
      <c r="I171" s="18" t="n">
        <f aca="false">I172</f>
        <v>0</v>
      </c>
      <c r="J171" s="18" t="n">
        <f aca="false">J172</f>
        <v>0</v>
      </c>
      <c r="K171" s="18" t="n">
        <f aca="false">K172</f>
        <v>0</v>
      </c>
      <c r="L171" s="18" t="n">
        <f aca="false">SUM(M171:Q171)</f>
        <v>0</v>
      </c>
      <c r="M171" s="18" t="n">
        <f aca="false">M172</f>
        <v>0</v>
      </c>
      <c r="N171" s="18" t="n">
        <f aca="false">N172</f>
        <v>0</v>
      </c>
      <c r="O171" s="18" t="n">
        <f aca="false">O172</f>
        <v>0</v>
      </c>
      <c r="P171" s="18" t="n">
        <f aca="false">P172</f>
        <v>0</v>
      </c>
      <c r="Q171" s="18" t="n">
        <f aca="false">Q172</f>
        <v>0</v>
      </c>
      <c r="R171" s="18" t="n">
        <f aca="false">R172</f>
        <v>0</v>
      </c>
      <c r="S171" s="18" t="n">
        <f aca="false">S172</f>
        <v>0</v>
      </c>
      <c r="T171" s="18" t="n">
        <f aca="false">T172</f>
        <v>0</v>
      </c>
    </row>
    <row r="172" s="3" customFormat="true" ht="89.25" hidden="true" customHeight="false" outlineLevel="0" collapsed="false">
      <c r="A172" s="27"/>
      <c r="B172" s="27"/>
      <c r="C172" s="48" t="s">
        <v>53</v>
      </c>
      <c r="D172" s="46" t="s">
        <v>120</v>
      </c>
      <c r="E172" s="47"/>
      <c r="F172" s="47"/>
      <c r="G172" s="18" t="n">
        <f aca="false">SUM(H172:K172)</f>
        <v>0</v>
      </c>
      <c r="H172" s="18"/>
      <c r="I172" s="18"/>
      <c r="J172" s="18"/>
      <c r="K172" s="18"/>
      <c r="L172" s="18" t="n">
        <f aca="false">SUM(M172:Q172)</f>
        <v>0</v>
      </c>
      <c r="M172" s="18"/>
      <c r="N172" s="18"/>
      <c r="O172" s="18"/>
      <c r="P172" s="18"/>
      <c r="Q172" s="18"/>
      <c r="R172" s="18"/>
      <c r="S172" s="18"/>
      <c r="T172" s="18"/>
    </row>
    <row r="173" s="3" customFormat="true" ht="15" hidden="true" customHeight="false" outlineLevel="0" collapsed="false">
      <c r="A173" s="27"/>
      <c r="B173" s="27"/>
      <c r="C173" s="48"/>
      <c r="D173" s="72" t="s">
        <v>151</v>
      </c>
      <c r="E173" s="73" t="n">
        <f aca="false">E174</f>
        <v>424984</v>
      </c>
      <c r="F173" s="73" t="n">
        <f aca="false">F174</f>
        <v>490366</v>
      </c>
      <c r="G173" s="18" t="n">
        <f aca="false">SUM(H173:K173)</f>
        <v>0</v>
      </c>
      <c r="H173" s="18" t="n">
        <f aca="false">H174</f>
        <v>0</v>
      </c>
      <c r="I173" s="18" t="n">
        <f aca="false">I174</f>
        <v>0</v>
      </c>
      <c r="J173" s="18" t="n">
        <f aca="false">J174</f>
        <v>0</v>
      </c>
      <c r="K173" s="18" t="n">
        <f aca="false">K174</f>
        <v>0</v>
      </c>
      <c r="L173" s="18" t="n">
        <f aca="false">SUM(M173:Q173)</f>
        <v>0</v>
      </c>
      <c r="M173" s="18" t="n">
        <f aca="false">M174</f>
        <v>0</v>
      </c>
      <c r="N173" s="18" t="n">
        <f aca="false">N174</f>
        <v>0</v>
      </c>
      <c r="O173" s="18" t="n">
        <f aca="false">O174</f>
        <v>0</v>
      </c>
      <c r="P173" s="18" t="n">
        <f aca="false">P174</f>
        <v>0</v>
      </c>
      <c r="Q173" s="18" t="n">
        <f aca="false">Q174</f>
        <v>0</v>
      </c>
      <c r="R173" s="18" t="n">
        <f aca="false">R174</f>
        <v>0</v>
      </c>
      <c r="S173" s="18" t="n">
        <f aca="false">S174</f>
        <v>0</v>
      </c>
      <c r="T173" s="18" t="n">
        <f aca="false">T174</f>
        <v>0</v>
      </c>
    </row>
    <row r="174" s="3" customFormat="true" ht="89.25" hidden="true" customHeight="false" outlineLevel="0" collapsed="false">
      <c r="A174" s="27"/>
      <c r="B174" s="27"/>
      <c r="C174" s="48" t="s">
        <v>53</v>
      </c>
      <c r="D174" s="46" t="s">
        <v>120</v>
      </c>
      <c r="E174" s="47" t="n">
        <v>424984</v>
      </c>
      <c r="F174" s="47" t="n">
        <v>490366</v>
      </c>
      <c r="G174" s="18" t="n">
        <f aca="false">SUM(H174:K174)</f>
        <v>0</v>
      </c>
      <c r="H174" s="18"/>
      <c r="I174" s="18"/>
      <c r="J174" s="18"/>
      <c r="K174" s="18"/>
      <c r="L174" s="18" t="n">
        <f aca="false">SUM(M174:Q174)</f>
        <v>0</v>
      </c>
      <c r="M174" s="18"/>
      <c r="N174" s="18"/>
      <c r="O174" s="18"/>
      <c r="P174" s="18"/>
      <c r="Q174" s="18"/>
      <c r="R174" s="18"/>
      <c r="S174" s="18"/>
      <c r="T174" s="18"/>
    </row>
    <row r="175" s="3" customFormat="true" ht="15.75" hidden="false" customHeight="false" outlineLevel="0" collapsed="false">
      <c r="A175" s="23"/>
      <c r="B175" s="23" t="n">
        <v>85203</v>
      </c>
      <c r="C175" s="24"/>
      <c r="D175" s="74" t="s">
        <v>152</v>
      </c>
      <c r="E175" s="75" t="n">
        <f aca="false">SUM(E176:E178)</f>
        <v>817600</v>
      </c>
      <c r="F175" s="75" t="n">
        <f aca="false">SUM(F176:F178)</f>
        <v>817600</v>
      </c>
      <c r="G175" s="18" t="n">
        <f aca="false">SUM(H175:K175)</f>
        <v>843622</v>
      </c>
      <c r="H175" s="18" t="n">
        <f aca="false">SUM(H176:H178)</f>
        <v>0</v>
      </c>
      <c r="I175" s="18" t="n">
        <f aca="false">SUM(I176:I178)</f>
        <v>842460</v>
      </c>
      <c r="J175" s="18" t="n">
        <f aca="false">SUM(J176:J178)</f>
        <v>0</v>
      </c>
      <c r="K175" s="18" t="n">
        <f aca="false">SUM(K176:K178)</f>
        <v>1162</v>
      </c>
      <c r="L175" s="18" t="n">
        <f aca="false">SUM(M175:Q175)</f>
        <v>824562</v>
      </c>
      <c r="M175" s="18" t="n">
        <f aca="false">SUM(M176:M178)</f>
        <v>0</v>
      </c>
      <c r="N175" s="18" t="n">
        <f aca="false">SUM(N176:N178)</f>
        <v>823400</v>
      </c>
      <c r="O175" s="18" t="n">
        <f aca="false">SUM(O176:O178)</f>
        <v>0</v>
      </c>
      <c r="P175" s="18" t="n">
        <f aca="false">SUM(P176:P178)</f>
        <v>0</v>
      </c>
      <c r="Q175" s="18" t="n">
        <f aca="false">SUM(Q176:Q178)</f>
        <v>1162</v>
      </c>
      <c r="R175" s="18" t="n">
        <f aca="false">SUM(R176:R178)</f>
        <v>860608.48</v>
      </c>
      <c r="S175" s="18" t="n">
        <f aca="false">SUM(S176:S178)</f>
        <v>868936.8192</v>
      </c>
      <c r="T175" s="18" t="n">
        <f aca="false">SUM(T176:T178)</f>
        <v>877467.091968</v>
      </c>
    </row>
    <row r="176" s="3" customFormat="true" ht="56.25" hidden="false" customHeight="false" outlineLevel="0" collapsed="false">
      <c r="A176" s="27"/>
      <c r="B176" s="27"/>
      <c r="C176" s="28" t="n">
        <v>2110</v>
      </c>
      <c r="D176" s="29" t="s">
        <v>25</v>
      </c>
      <c r="E176" s="30" t="n">
        <v>817600</v>
      </c>
      <c r="F176" s="30" t="n">
        <v>817600</v>
      </c>
      <c r="G176" s="18" t="n">
        <f aca="false">SUM(H176:K176)</f>
        <v>842460</v>
      </c>
      <c r="H176" s="18"/>
      <c r="I176" s="18" t="n">
        <v>842460</v>
      </c>
      <c r="J176" s="18"/>
      <c r="K176" s="18"/>
      <c r="L176" s="18" t="n">
        <f aca="false">SUM(M176:Q176)</f>
        <v>823400</v>
      </c>
      <c r="M176" s="18"/>
      <c r="N176" s="18" t="n">
        <v>823400</v>
      </c>
      <c r="O176" s="18"/>
      <c r="P176" s="18"/>
      <c r="Q176" s="18"/>
      <c r="R176" s="18" t="n">
        <v>859400</v>
      </c>
      <c r="S176" s="18" t="n">
        <v>867680</v>
      </c>
      <c r="T176" s="18" t="n">
        <v>876160</v>
      </c>
    </row>
    <row r="177" s="3" customFormat="true" ht="45" hidden="false" customHeight="false" outlineLevel="0" collapsed="false">
      <c r="A177" s="27"/>
      <c r="B177" s="27"/>
      <c r="C177" s="48" t="s">
        <v>71</v>
      </c>
      <c r="D177" s="29" t="s">
        <v>153</v>
      </c>
      <c r="E177" s="30" t="n">
        <v>0</v>
      </c>
      <c r="F177" s="30" t="n">
        <v>0</v>
      </c>
      <c r="G177" s="18" t="n">
        <f aca="false">SUM(H177:K177)</f>
        <v>1162</v>
      </c>
      <c r="H177" s="18"/>
      <c r="I177" s="18"/>
      <c r="J177" s="18"/>
      <c r="K177" s="18" t="n">
        <v>1162</v>
      </c>
      <c r="L177" s="18" t="n">
        <f aca="false">SUM(M177:Q177)</f>
        <v>1162</v>
      </c>
      <c r="M177" s="18"/>
      <c r="N177" s="18"/>
      <c r="O177" s="18"/>
      <c r="P177" s="18"/>
      <c r="Q177" s="18" t="n">
        <v>1162</v>
      </c>
      <c r="R177" s="18" t="n">
        <f aca="false">L177*104%</f>
        <v>1208.48</v>
      </c>
      <c r="S177" s="18" t="n">
        <f aca="false">R177*104%</f>
        <v>1256.8192</v>
      </c>
      <c r="T177" s="18" t="n">
        <f aca="false">S177*104%</f>
        <v>1307.091968</v>
      </c>
    </row>
    <row r="178" s="3" customFormat="true" ht="56.25" hidden="true" customHeight="false" outlineLevel="0" collapsed="false">
      <c r="A178" s="27"/>
      <c r="B178" s="27"/>
      <c r="C178" s="31" t="n">
        <v>6410</v>
      </c>
      <c r="D178" s="29" t="s">
        <v>154</v>
      </c>
      <c r="E178" s="30"/>
      <c r="F178" s="30" t="n">
        <v>0</v>
      </c>
      <c r="G178" s="18" t="n">
        <f aca="false">SUM(H178:K178)</f>
        <v>0</v>
      </c>
      <c r="H178" s="18"/>
      <c r="I178" s="18"/>
      <c r="J178" s="18"/>
      <c r="K178" s="18"/>
      <c r="L178" s="18" t="n">
        <f aca="false">SUM(M178:Q178)</f>
        <v>0</v>
      </c>
      <c r="M178" s="18"/>
      <c r="N178" s="18"/>
      <c r="O178" s="18"/>
      <c r="P178" s="18"/>
      <c r="Q178" s="18"/>
      <c r="R178" s="18" t="n">
        <f aca="false">L178*104%</f>
        <v>0</v>
      </c>
      <c r="S178" s="18" t="n">
        <f aca="false">R178*104%</f>
        <v>0</v>
      </c>
      <c r="T178" s="18" t="n">
        <f aca="false">S178*104%</f>
        <v>0</v>
      </c>
    </row>
    <row r="179" s="3" customFormat="true" ht="15.75" hidden="false" customHeight="false" outlineLevel="0" collapsed="false">
      <c r="A179" s="23"/>
      <c r="B179" s="23" t="n">
        <v>85204</v>
      </c>
      <c r="C179" s="24"/>
      <c r="D179" s="25" t="s">
        <v>155</v>
      </c>
      <c r="E179" s="26" t="n">
        <f aca="false">SUM(E180:E184)</f>
        <v>278000</v>
      </c>
      <c r="F179" s="26" t="n">
        <f aca="false">SUM(F180:F184)</f>
        <v>388046</v>
      </c>
      <c r="G179" s="18" t="n">
        <f aca="false">SUM(H179:K179)</f>
        <v>403450</v>
      </c>
      <c r="H179" s="18" t="n">
        <f aca="false">SUM(H180:H184)</f>
        <v>0</v>
      </c>
      <c r="I179" s="18" t="n">
        <f aca="false">SUM(I180:I184)</f>
        <v>0</v>
      </c>
      <c r="J179" s="18" t="n">
        <f aca="false">SUM(J180:J184)</f>
        <v>400450</v>
      </c>
      <c r="K179" s="18" t="n">
        <f aca="false">SUM(K180:K184)</f>
        <v>3000</v>
      </c>
      <c r="L179" s="18" t="n">
        <f aca="false">SUM(M179:Q179)</f>
        <v>402963</v>
      </c>
      <c r="M179" s="18" t="n">
        <f aca="false">SUM(M180:M184)</f>
        <v>0</v>
      </c>
      <c r="N179" s="18" t="n">
        <f aca="false">SUM(N180:N184)</f>
        <v>0</v>
      </c>
      <c r="O179" s="18" t="n">
        <f aca="false">SUM(O180:O184)</f>
        <v>400450</v>
      </c>
      <c r="P179" s="18" t="n">
        <f aca="false">SUM(P180:P184)</f>
        <v>0</v>
      </c>
      <c r="Q179" s="18" t="n">
        <f aca="false">SUM(Q180:Q184)</f>
        <v>2513</v>
      </c>
      <c r="R179" s="71" t="n">
        <f aca="false">SUM(R180:R184)</f>
        <v>404050</v>
      </c>
      <c r="S179" s="71" t="n">
        <f aca="false">SUM(S180:S184)</f>
        <v>340170</v>
      </c>
      <c r="T179" s="71" t="n">
        <f aca="false">SUM(T180:T184)</f>
        <v>312920</v>
      </c>
    </row>
    <row r="180" s="3" customFormat="true" ht="15" hidden="false" customHeight="false" outlineLevel="0" collapsed="false">
      <c r="A180" s="27"/>
      <c r="B180" s="27"/>
      <c r="C180" s="48" t="s">
        <v>38</v>
      </c>
      <c r="D180" s="29" t="s">
        <v>156</v>
      </c>
      <c r="E180" s="30" t="n">
        <v>2900</v>
      </c>
      <c r="F180" s="30" t="n">
        <v>2900</v>
      </c>
      <c r="G180" s="18" t="n">
        <f aca="false">SUM(H180:K180)</f>
        <v>3000</v>
      </c>
      <c r="H180" s="18"/>
      <c r="I180" s="18"/>
      <c r="J180" s="18"/>
      <c r="K180" s="18" t="n">
        <v>3000</v>
      </c>
      <c r="L180" s="18" t="n">
        <f aca="false">SUM(M180:Q180)</f>
        <v>2513</v>
      </c>
      <c r="M180" s="18"/>
      <c r="N180" s="18"/>
      <c r="O180" s="18"/>
      <c r="P180" s="18"/>
      <c r="Q180" s="18" t="n">
        <f aca="false">3000-487</f>
        <v>2513</v>
      </c>
      <c r="R180" s="71" t="n">
        <v>3000</v>
      </c>
      <c r="S180" s="71" t="n">
        <v>3000</v>
      </c>
      <c r="T180" s="71" t="n">
        <v>3000</v>
      </c>
    </row>
    <row r="181" s="3" customFormat="true" ht="15" hidden="true" customHeight="false" outlineLevel="0" collapsed="false">
      <c r="A181" s="27"/>
      <c r="B181" s="27"/>
      <c r="C181" s="48" t="s">
        <v>42</v>
      </c>
      <c r="D181" s="29" t="s">
        <v>43</v>
      </c>
      <c r="E181" s="30" t="n">
        <v>0</v>
      </c>
      <c r="F181" s="30" t="n">
        <v>0</v>
      </c>
      <c r="G181" s="18" t="n">
        <f aca="false">SUM(H181:K181)</f>
        <v>0</v>
      </c>
      <c r="H181" s="18"/>
      <c r="I181" s="18"/>
      <c r="J181" s="18"/>
      <c r="K181" s="18"/>
      <c r="L181" s="18" t="n">
        <f aca="false">SUM(M181:Q181)</f>
        <v>0</v>
      </c>
      <c r="M181" s="18"/>
      <c r="N181" s="18"/>
      <c r="O181" s="18"/>
      <c r="P181" s="18"/>
      <c r="Q181" s="18"/>
      <c r="R181" s="71" t="n">
        <f aca="false">L181*104%</f>
        <v>0</v>
      </c>
      <c r="S181" s="71" t="n">
        <f aca="false">R181*104%</f>
        <v>0</v>
      </c>
      <c r="T181" s="71" t="n">
        <f aca="false">S181*104%</f>
        <v>0</v>
      </c>
    </row>
    <row r="182" s="3" customFormat="true" ht="22.5" hidden="true" customHeight="false" outlineLevel="0" collapsed="false">
      <c r="A182" s="27"/>
      <c r="B182" s="27"/>
      <c r="C182" s="48" t="s">
        <v>61</v>
      </c>
      <c r="D182" s="29" t="s">
        <v>62</v>
      </c>
      <c r="E182" s="30" t="n">
        <v>0</v>
      </c>
      <c r="F182" s="30" t="n">
        <v>0</v>
      </c>
      <c r="G182" s="18" t="n">
        <f aca="false">SUM(H182:K182)</f>
        <v>0</v>
      </c>
      <c r="H182" s="18"/>
      <c r="I182" s="18"/>
      <c r="J182" s="18"/>
      <c r="K182" s="18"/>
      <c r="L182" s="18" t="n">
        <f aca="false">SUM(M182:Q182)</f>
        <v>0</v>
      </c>
      <c r="M182" s="18"/>
      <c r="N182" s="18"/>
      <c r="O182" s="18"/>
      <c r="P182" s="18"/>
      <c r="Q182" s="18"/>
      <c r="R182" s="71" t="n">
        <f aca="false">L182*104%</f>
        <v>0</v>
      </c>
      <c r="S182" s="71" t="n">
        <f aca="false">R182*104%</f>
        <v>0</v>
      </c>
      <c r="T182" s="71" t="n">
        <f aca="false">S182*104%</f>
        <v>0</v>
      </c>
    </row>
    <row r="183" s="3" customFormat="true" ht="15" hidden="true" customHeight="false" outlineLevel="0" collapsed="false">
      <c r="A183" s="27"/>
      <c r="B183" s="27"/>
      <c r="C183" s="48" t="s">
        <v>46</v>
      </c>
      <c r="D183" s="29" t="s">
        <v>157</v>
      </c>
      <c r="E183" s="30" t="n">
        <v>0</v>
      </c>
      <c r="F183" s="30" t="n">
        <v>0</v>
      </c>
      <c r="G183" s="18" t="n">
        <f aca="false">SUM(H183:K183)</f>
        <v>0</v>
      </c>
      <c r="H183" s="18"/>
      <c r="I183" s="18"/>
      <c r="J183" s="18"/>
      <c r="K183" s="18"/>
      <c r="L183" s="18" t="n">
        <f aca="false">SUM(M183:Q183)</f>
        <v>0</v>
      </c>
      <c r="M183" s="18"/>
      <c r="N183" s="18"/>
      <c r="O183" s="18"/>
      <c r="P183" s="18"/>
      <c r="Q183" s="18"/>
      <c r="R183" s="71" t="n">
        <f aca="false">L183*104%</f>
        <v>0</v>
      </c>
      <c r="S183" s="71" t="n">
        <f aca="false">R183*104%</f>
        <v>0</v>
      </c>
      <c r="T183" s="71" t="n">
        <f aca="false">S183*104%</f>
        <v>0</v>
      </c>
    </row>
    <row r="184" s="3" customFormat="true" ht="45" hidden="false" customHeight="false" outlineLevel="0" collapsed="false">
      <c r="A184" s="27"/>
      <c r="B184" s="27"/>
      <c r="C184" s="31" t="n">
        <v>2320</v>
      </c>
      <c r="D184" s="42" t="s">
        <v>134</v>
      </c>
      <c r="E184" s="43" t="n">
        <v>275100</v>
      </c>
      <c r="F184" s="43" t="n">
        <v>385146</v>
      </c>
      <c r="G184" s="18" t="n">
        <f aca="false">SUM(H184:K184)</f>
        <v>400450</v>
      </c>
      <c r="H184" s="18"/>
      <c r="I184" s="18"/>
      <c r="J184" s="18" t="n">
        <v>400450</v>
      </c>
      <c r="K184" s="18"/>
      <c r="L184" s="18" t="n">
        <f aca="false">SUM(M184:Q184)</f>
        <v>400450</v>
      </c>
      <c r="M184" s="18"/>
      <c r="N184" s="18"/>
      <c r="O184" s="18" t="n">
        <v>400450</v>
      </c>
      <c r="P184" s="18"/>
      <c r="Q184" s="18"/>
      <c r="R184" s="71" t="n">
        <v>401050</v>
      </c>
      <c r="S184" s="71" t="n">
        <v>337170</v>
      </c>
      <c r="T184" s="71" t="n">
        <v>309920</v>
      </c>
    </row>
    <row r="185" s="3" customFormat="true" ht="23.25" hidden="false" customHeight="false" outlineLevel="0" collapsed="false">
      <c r="A185" s="23"/>
      <c r="B185" s="23" t="n">
        <v>85218</v>
      </c>
      <c r="C185" s="24"/>
      <c r="D185" s="25" t="s">
        <v>158</v>
      </c>
      <c r="E185" s="26" t="n">
        <f aca="false">SUM(E186:E189)</f>
        <v>1000</v>
      </c>
      <c r="F185" s="26" t="n">
        <f aca="false">SUM(F186:F189)</f>
        <v>1424</v>
      </c>
      <c r="G185" s="18" t="n">
        <f aca="false">SUM(H185:K185)</f>
        <v>1500</v>
      </c>
      <c r="H185" s="18" t="n">
        <f aca="false">SUM(H186:H189)</f>
        <v>0</v>
      </c>
      <c r="I185" s="18" t="n">
        <f aca="false">SUM(I186:I189)</f>
        <v>0</v>
      </c>
      <c r="J185" s="18" t="n">
        <f aca="false">SUM(J186:J189)</f>
        <v>0</v>
      </c>
      <c r="K185" s="18" t="n">
        <f aca="false">SUM(K186:K189)</f>
        <v>1500</v>
      </c>
      <c r="L185" s="18" t="n">
        <f aca="false">SUM(M185:Q185)</f>
        <v>1500</v>
      </c>
      <c r="M185" s="18" t="n">
        <f aca="false">SUM(M186:M189)</f>
        <v>0</v>
      </c>
      <c r="N185" s="18" t="n">
        <f aca="false">SUM(N186:N189)</f>
        <v>0</v>
      </c>
      <c r="O185" s="18" t="n">
        <f aca="false">SUM(O186:O189)</f>
        <v>0</v>
      </c>
      <c r="P185" s="18" t="n">
        <f aca="false">SUM(P186:P189)</f>
        <v>0</v>
      </c>
      <c r="Q185" s="18" t="n">
        <f aca="false">SUM(Q186:Q189)</f>
        <v>1500</v>
      </c>
      <c r="R185" s="71" t="n">
        <f aca="false">SUM(R186:R189)</f>
        <v>1500</v>
      </c>
      <c r="S185" s="71" t="n">
        <f aca="false">SUM(S186:S189)</f>
        <v>1500</v>
      </c>
      <c r="T185" s="71" t="n">
        <f aca="false">SUM(T186:T189)</f>
        <v>1500</v>
      </c>
    </row>
    <row r="186" s="3" customFormat="true" ht="33.75" hidden="true" customHeight="false" outlineLevel="0" collapsed="false">
      <c r="A186" s="27"/>
      <c r="B186" s="27"/>
      <c r="C186" s="28" t="n">
        <v>2130</v>
      </c>
      <c r="D186" s="29" t="s">
        <v>130</v>
      </c>
      <c r="E186" s="30" t="n">
        <v>0</v>
      </c>
      <c r="F186" s="30" t="n">
        <v>0</v>
      </c>
      <c r="G186" s="18" t="n">
        <f aca="false">SUM(H186:K186)</f>
        <v>0</v>
      </c>
      <c r="H186" s="18"/>
      <c r="I186" s="18"/>
      <c r="J186" s="18"/>
      <c r="K186" s="18"/>
      <c r="L186" s="18" t="n">
        <f aca="false">SUM(M186:Q186)</f>
        <v>0</v>
      </c>
      <c r="M186" s="18"/>
      <c r="N186" s="18"/>
      <c r="O186" s="18"/>
      <c r="P186" s="18"/>
      <c r="Q186" s="18"/>
      <c r="R186" s="71" t="n">
        <f aca="false">L186*104%</f>
        <v>0</v>
      </c>
      <c r="S186" s="71" t="n">
        <f aca="false">R186*104%</f>
        <v>0</v>
      </c>
      <c r="T186" s="71" t="n">
        <f aca="false">S186*104%</f>
        <v>0</v>
      </c>
    </row>
    <row r="187" s="3" customFormat="true" ht="15" hidden="true" customHeight="false" outlineLevel="0" collapsed="false">
      <c r="A187" s="27"/>
      <c r="B187" s="27"/>
      <c r="C187" s="48" t="s">
        <v>42</v>
      </c>
      <c r="D187" s="29" t="s">
        <v>43</v>
      </c>
      <c r="E187" s="30" t="n">
        <v>0</v>
      </c>
      <c r="F187" s="30" t="n">
        <v>0</v>
      </c>
      <c r="G187" s="18" t="n">
        <f aca="false">SUM(H187:K187)</f>
        <v>0</v>
      </c>
      <c r="H187" s="18"/>
      <c r="I187" s="18"/>
      <c r="J187" s="18"/>
      <c r="K187" s="18"/>
      <c r="L187" s="18" t="n">
        <f aca="false">SUM(M187:Q187)</f>
        <v>0</v>
      </c>
      <c r="M187" s="18"/>
      <c r="N187" s="18"/>
      <c r="O187" s="18"/>
      <c r="P187" s="18"/>
      <c r="Q187" s="18"/>
      <c r="R187" s="71" t="n">
        <f aca="false">L187*104%</f>
        <v>0</v>
      </c>
      <c r="S187" s="71" t="n">
        <f aca="false">R187*104%</f>
        <v>0</v>
      </c>
      <c r="T187" s="71" t="n">
        <f aca="false">S187*104%</f>
        <v>0</v>
      </c>
    </row>
    <row r="188" s="3" customFormat="true" ht="15" hidden="false" customHeight="false" outlineLevel="0" collapsed="false">
      <c r="A188" s="27"/>
      <c r="B188" s="27"/>
      <c r="C188" s="51" t="s">
        <v>44</v>
      </c>
      <c r="D188" s="29" t="s">
        <v>45</v>
      </c>
      <c r="E188" s="30" t="n">
        <v>1000</v>
      </c>
      <c r="F188" s="30" t="n">
        <v>1000</v>
      </c>
      <c r="G188" s="18" t="n">
        <f aca="false">SUM(H188:K188)</f>
        <v>1500</v>
      </c>
      <c r="H188" s="18"/>
      <c r="I188" s="18"/>
      <c r="J188" s="18"/>
      <c r="K188" s="18" t="n">
        <v>1500</v>
      </c>
      <c r="L188" s="18" t="n">
        <f aca="false">SUM(M188:Q188)</f>
        <v>1500</v>
      </c>
      <c r="M188" s="18"/>
      <c r="N188" s="18"/>
      <c r="O188" s="18"/>
      <c r="P188" s="18"/>
      <c r="Q188" s="18" t="n">
        <v>1500</v>
      </c>
      <c r="R188" s="71" t="n">
        <v>1500</v>
      </c>
      <c r="S188" s="71" t="n">
        <v>1500</v>
      </c>
      <c r="T188" s="71" t="n">
        <v>1500</v>
      </c>
    </row>
    <row r="189" s="3" customFormat="true" ht="15" hidden="true" customHeight="false" outlineLevel="0" collapsed="false">
      <c r="A189" s="27"/>
      <c r="B189" s="27"/>
      <c r="C189" s="51" t="s">
        <v>46</v>
      </c>
      <c r="D189" s="29" t="s">
        <v>47</v>
      </c>
      <c r="E189" s="30" t="n">
        <v>0</v>
      </c>
      <c r="F189" s="30" t="n">
        <v>424</v>
      </c>
      <c r="G189" s="18" t="n">
        <f aca="false">SUM(H189:K189)</f>
        <v>0</v>
      </c>
      <c r="H189" s="18"/>
      <c r="I189" s="18"/>
      <c r="J189" s="18"/>
      <c r="K189" s="18"/>
      <c r="L189" s="18" t="n">
        <f aca="false">SUM(M189:Q189)</f>
        <v>0</v>
      </c>
      <c r="M189" s="18"/>
      <c r="N189" s="18"/>
      <c r="O189" s="18"/>
      <c r="P189" s="18"/>
      <c r="Q189" s="18"/>
      <c r="R189" s="71"/>
      <c r="S189" s="71"/>
      <c r="T189" s="71"/>
    </row>
    <row r="190" s="3" customFormat="true" ht="15.75" hidden="true" customHeight="false" outlineLevel="0" collapsed="false">
      <c r="A190" s="36"/>
      <c r="B190" s="36" t="n">
        <v>85295</v>
      </c>
      <c r="C190" s="37"/>
      <c r="D190" s="74" t="s">
        <v>159</v>
      </c>
      <c r="E190" s="75" t="n">
        <f aca="false">SUM(E191:E192)</f>
        <v>0</v>
      </c>
      <c r="F190" s="75" t="n">
        <f aca="false">SUM(F191:F192)</f>
        <v>0</v>
      </c>
      <c r="G190" s="18" t="n">
        <f aca="false">SUM(H190:K190)</f>
        <v>0</v>
      </c>
      <c r="H190" s="18" t="n">
        <f aca="false">SUM(H191:H192)</f>
        <v>0</v>
      </c>
      <c r="I190" s="18" t="n">
        <f aca="false">SUM(I191:I192)</f>
        <v>0</v>
      </c>
      <c r="J190" s="18" t="n">
        <f aca="false">SUM(J191:J192)</f>
        <v>0</v>
      </c>
      <c r="K190" s="18" t="n">
        <f aca="false">SUM(K191:K192)</f>
        <v>0</v>
      </c>
      <c r="L190" s="18" t="n">
        <f aca="false">SUM(M190:Q190)</f>
        <v>0</v>
      </c>
      <c r="M190" s="18" t="n">
        <f aca="false">SUM(M191:M192)</f>
        <v>0</v>
      </c>
      <c r="N190" s="18" t="n">
        <f aca="false">SUM(N191:N192)</f>
        <v>0</v>
      </c>
      <c r="O190" s="18" t="n">
        <f aca="false">SUM(O191:O192)</f>
        <v>0</v>
      </c>
      <c r="P190" s="18" t="n">
        <f aca="false">SUM(P191:P192)</f>
        <v>0</v>
      </c>
      <c r="Q190" s="18" t="n">
        <f aca="false">SUM(Q191:Q192)</f>
        <v>0</v>
      </c>
      <c r="R190" s="71" t="n">
        <f aca="false">SUM(R191:R192)</f>
        <v>0</v>
      </c>
      <c r="S190" s="71" t="n">
        <f aca="false">SUM(S191:S192)</f>
        <v>0</v>
      </c>
      <c r="T190" s="71" t="n">
        <f aca="false">SUM(T191:T192)</f>
        <v>0</v>
      </c>
    </row>
    <row r="191" s="3" customFormat="true" ht="45" hidden="true" customHeight="false" outlineLevel="0" collapsed="false">
      <c r="A191" s="27"/>
      <c r="B191" s="27"/>
      <c r="C191" s="28" t="n">
        <v>2120</v>
      </c>
      <c r="D191" s="29" t="s">
        <v>87</v>
      </c>
      <c r="E191" s="30" t="n">
        <v>0</v>
      </c>
      <c r="F191" s="30" t="n">
        <v>0</v>
      </c>
      <c r="G191" s="18" t="n">
        <f aca="false">SUM(H191:K191)</f>
        <v>0</v>
      </c>
      <c r="H191" s="18"/>
      <c r="I191" s="18"/>
      <c r="J191" s="18"/>
      <c r="K191" s="18"/>
      <c r="L191" s="18" t="n">
        <f aca="false">SUM(M191:Q191)</f>
        <v>0</v>
      </c>
      <c r="M191" s="18"/>
      <c r="N191" s="18"/>
      <c r="O191" s="18"/>
      <c r="P191" s="18"/>
      <c r="Q191" s="18"/>
      <c r="R191" s="71" t="n">
        <f aca="false">L191*104%</f>
        <v>0</v>
      </c>
      <c r="S191" s="71" t="n">
        <f aca="false">R191*104%</f>
        <v>0</v>
      </c>
      <c r="T191" s="71" t="n">
        <f aca="false">S191*104%</f>
        <v>0</v>
      </c>
    </row>
    <row r="192" s="3" customFormat="true" ht="63.75" hidden="true" customHeight="false" outlineLevel="0" collapsed="false">
      <c r="A192" s="27"/>
      <c r="B192" s="27"/>
      <c r="C192" s="31" t="n">
        <v>6420</v>
      </c>
      <c r="D192" s="46" t="s">
        <v>142</v>
      </c>
      <c r="E192" s="47" t="n">
        <v>0</v>
      </c>
      <c r="F192" s="47" t="n">
        <v>0</v>
      </c>
      <c r="G192" s="18" t="n">
        <f aca="false">SUM(H192:K192)</f>
        <v>0</v>
      </c>
      <c r="H192" s="18"/>
      <c r="I192" s="18"/>
      <c r="J192" s="18"/>
      <c r="K192" s="18"/>
      <c r="L192" s="18" t="n">
        <f aca="false">SUM(M192:Q192)</f>
        <v>0</v>
      </c>
      <c r="M192" s="18"/>
      <c r="N192" s="18"/>
      <c r="O192" s="18"/>
      <c r="P192" s="18"/>
      <c r="Q192" s="18"/>
      <c r="R192" s="18" t="n">
        <f aca="false">L192*104%</f>
        <v>0</v>
      </c>
      <c r="S192" s="18" t="n">
        <f aca="false">R192*104%</f>
        <v>0</v>
      </c>
      <c r="T192" s="18" t="n">
        <f aca="false">S192*104%</f>
        <v>0</v>
      </c>
    </row>
    <row r="193" s="3" customFormat="true" ht="23.25" hidden="false" customHeight="false" outlineLevel="0" collapsed="false">
      <c r="A193" s="19" t="n">
        <v>853</v>
      </c>
      <c r="B193" s="19"/>
      <c r="C193" s="76"/>
      <c r="D193" s="21" t="s">
        <v>160</v>
      </c>
      <c r="E193" s="22" t="n">
        <f aca="false">E194+E196+E203</f>
        <v>7919254</v>
      </c>
      <c r="F193" s="22" t="n">
        <f aca="false">F194+F196+F203</f>
        <v>8320992</v>
      </c>
      <c r="G193" s="18" t="n">
        <f aca="false">SUM(H193:K193)</f>
        <v>5067030</v>
      </c>
      <c r="H193" s="18" t="n">
        <f aca="false">H194+H196+H203</f>
        <v>0</v>
      </c>
      <c r="I193" s="18" t="n">
        <f aca="false">I194+I196+I203</f>
        <v>110600</v>
      </c>
      <c r="J193" s="18" t="n">
        <f aca="false">J194+J196+J203</f>
        <v>0</v>
      </c>
      <c r="K193" s="18" t="n">
        <f aca="false">K194+K196+K203</f>
        <v>4956430</v>
      </c>
      <c r="L193" s="18" t="n">
        <f aca="false">SUM(M193:Q193)</f>
        <v>5073430</v>
      </c>
      <c r="M193" s="18" t="n">
        <f aca="false">M194+M196+M203</f>
        <v>0</v>
      </c>
      <c r="N193" s="18" t="n">
        <f aca="false">N194+N196+N203</f>
        <v>117000</v>
      </c>
      <c r="O193" s="18" t="n">
        <f aca="false">O194+O196+O203</f>
        <v>0</v>
      </c>
      <c r="P193" s="18" t="n">
        <f aca="false">P194+P196+P203</f>
        <v>0</v>
      </c>
      <c r="Q193" s="18" t="n">
        <f aca="false">Q194+Q196+Q203</f>
        <v>4956430</v>
      </c>
      <c r="R193" s="71" t="n">
        <f aca="false">R194+R196+R203</f>
        <v>2437856</v>
      </c>
      <c r="S193" s="71" t="n">
        <f aca="false">S194+S196+S203</f>
        <v>609497.84</v>
      </c>
      <c r="T193" s="71" t="n">
        <f aca="false">T194+T196+T203</f>
        <v>580560.1536</v>
      </c>
    </row>
    <row r="194" s="3" customFormat="true" ht="23.25" hidden="false" customHeight="false" outlineLevel="0" collapsed="false">
      <c r="A194" s="23"/>
      <c r="B194" s="23" t="n">
        <v>85321</v>
      </c>
      <c r="C194" s="24"/>
      <c r="D194" s="25" t="s">
        <v>161</v>
      </c>
      <c r="E194" s="26" t="n">
        <f aca="false">E195</f>
        <v>110600</v>
      </c>
      <c r="F194" s="26" t="n">
        <f aca="false">F195</f>
        <v>110600</v>
      </c>
      <c r="G194" s="18" t="n">
        <f aca="false">SUM(H194:K194)</f>
        <v>110600</v>
      </c>
      <c r="H194" s="18" t="n">
        <f aca="false">H195</f>
        <v>0</v>
      </c>
      <c r="I194" s="18" t="n">
        <f aca="false">I195</f>
        <v>110600</v>
      </c>
      <c r="J194" s="18" t="n">
        <f aca="false">J195</f>
        <v>0</v>
      </c>
      <c r="K194" s="18" t="n">
        <f aca="false">K195</f>
        <v>0</v>
      </c>
      <c r="L194" s="18" t="n">
        <f aca="false">SUM(M194:Q194)</f>
        <v>117000</v>
      </c>
      <c r="M194" s="18" t="n">
        <f aca="false">M195</f>
        <v>0</v>
      </c>
      <c r="N194" s="18" t="n">
        <f aca="false">N195</f>
        <v>117000</v>
      </c>
      <c r="O194" s="18" t="n">
        <f aca="false">O195</f>
        <v>0</v>
      </c>
      <c r="P194" s="18" t="n">
        <f aca="false">P195</f>
        <v>0</v>
      </c>
      <c r="Q194" s="18" t="n">
        <f aca="false">Q195</f>
        <v>0</v>
      </c>
      <c r="R194" s="71" t="n">
        <f aca="false">R195</f>
        <v>121600</v>
      </c>
      <c r="S194" s="71" t="n">
        <f aca="false">S195</f>
        <v>126500</v>
      </c>
      <c r="T194" s="71" t="n">
        <f aca="false">T195</f>
        <v>131600</v>
      </c>
    </row>
    <row r="195" s="3" customFormat="true" ht="56.25" hidden="false" customHeight="false" outlineLevel="0" collapsed="false">
      <c r="A195" s="27"/>
      <c r="B195" s="27"/>
      <c r="C195" s="28" t="n">
        <v>2110</v>
      </c>
      <c r="D195" s="29" t="s">
        <v>25</v>
      </c>
      <c r="E195" s="30" t="n">
        <v>110600</v>
      </c>
      <c r="F195" s="30" t="n">
        <v>110600</v>
      </c>
      <c r="G195" s="18" t="n">
        <f aca="false">SUM(H195:K195)</f>
        <v>110600</v>
      </c>
      <c r="H195" s="18"/>
      <c r="I195" s="18" t="n">
        <v>110600</v>
      </c>
      <c r="J195" s="18"/>
      <c r="K195" s="18"/>
      <c r="L195" s="18" t="n">
        <f aca="false">SUM(M195:Q195)</f>
        <v>117000</v>
      </c>
      <c r="M195" s="18"/>
      <c r="N195" s="18" t="n">
        <v>117000</v>
      </c>
      <c r="O195" s="18"/>
      <c r="P195" s="18"/>
      <c r="Q195" s="18"/>
      <c r="R195" s="71" t="n">
        <v>121600</v>
      </c>
      <c r="S195" s="71" t="n">
        <v>126500</v>
      </c>
      <c r="T195" s="71" t="n">
        <v>131600</v>
      </c>
    </row>
    <row r="196" s="3" customFormat="true" ht="15.75" hidden="false" customHeight="false" outlineLevel="0" collapsed="false">
      <c r="A196" s="23"/>
      <c r="B196" s="23" t="n">
        <v>85333</v>
      </c>
      <c r="C196" s="24"/>
      <c r="D196" s="25" t="s">
        <v>162</v>
      </c>
      <c r="E196" s="26" t="n">
        <f aca="false">SUM(E197:E202)</f>
        <v>1008148</v>
      </c>
      <c r="F196" s="26" t="n">
        <f aca="false">SUM(F197:F202)</f>
        <v>1158450</v>
      </c>
      <c r="G196" s="18" t="n">
        <f aca="false">SUM(H196:K196)</f>
        <v>410348</v>
      </c>
      <c r="H196" s="18" t="n">
        <f aca="false">SUM(H197:H202)</f>
        <v>0</v>
      </c>
      <c r="I196" s="18" t="n">
        <f aca="false">SUM(I197:I202)</f>
        <v>0</v>
      </c>
      <c r="J196" s="18" t="n">
        <f aca="false">SUM(J197:J202)</f>
        <v>0</v>
      </c>
      <c r="K196" s="18" t="n">
        <f aca="false">SUM(K197:K202)</f>
        <v>410348</v>
      </c>
      <c r="L196" s="18" t="n">
        <f aca="false">SUM(M196:Q196)</f>
        <v>410348</v>
      </c>
      <c r="M196" s="18" t="n">
        <f aca="false">SUM(M197:M202)</f>
        <v>0</v>
      </c>
      <c r="N196" s="18" t="n">
        <f aca="false">SUM(N197:N202)</f>
        <v>0</v>
      </c>
      <c r="O196" s="18" t="n">
        <f aca="false">SUM(O197:O202)</f>
        <v>0</v>
      </c>
      <c r="P196" s="18" t="n">
        <f aca="false">SUM(P197:P202)</f>
        <v>0</v>
      </c>
      <c r="Q196" s="18" t="n">
        <f aca="false">SUM(Q197:Q202)</f>
        <v>410348</v>
      </c>
      <c r="R196" s="71" t="n">
        <f aca="false">SUM(R197:R202)</f>
        <v>415096</v>
      </c>
      <c r="S196" s="71" t="n">
        <f aca="false">SUM(S197:S202)</f>
        <v>431707.84</v>
      </c>
      <c r="T196" s="71" t="n">
        <f aca="false">SUM(T197:T202)</f>
        <v>448960.1536</v>
      </c>
    </row>
    <row r="197" s="3" customFormat="true" ht="67.5" hidden="false" customHeight="false" outlineLevel="0" collapsed="false">
      <c r="A197" s="27"/>
      <c r="B197" s="27"/>
      <c r="C197" s="28" t="s">
        <v>40</v>
      </c>
      <c r="D197" s="29" t="s">
        <v>41</v>
      </c>
      <c r="E197" s="30" t="n">
        <v>11200</v>
      </c>
      <c r="F197" s="30" t="n">
        <v>11200</v>
      </c>
      <c r="G197" s="18" t="n">
        <f aca="false">SUM(H197:K197)</f>
        <v>10000</v>
      </c>
      <c r="H197" s="18"/>
      <c r="I197" s="18"/>
      <c r="J197" s="18"/>
      <c r="K197" s="18" t="n">
        <v>10000</v>
      </c>
      <c r="L197" s="18" t="n">
        <f aca="false">SUM(M197:Q197)</f>
        <v>10000</v>
      </c>
      <c r="M197" s="18"/>
      <c r="N197" s="18"/>
      <c r="O197" s="18"/>
      <c r="P197" s="18"/>
      <c r="Q197" s="18" t="n">
        <v>10000</v>
      </c>
      <c r="R197" s="71" t="n">
        <v>10400</v>
      </c>
      <c r="S197" s="71" t="n">
        <v>10800</v>
      </c>
      <c r="T197" s="71" t="n">
        <v>11200</v>
      </c>
    </row>
    <row r="198" s="3" customFormat="true" ht="30" hidden="false" customHeight="true" outlineLevel="0" collapsed="false">
      <c r="A198" s="27"/>
      <c r="B198" s="27"/>
      <c r="C198" s="28" t="s">
        <v>42</v>
      </c>
      <c r="D198" s="29" t="s">
        <v>43</v>
      </c>
      <c r="E198" s="30" t="n">
        <v>300</v>
      </c>
      <c r="F198" s="30" t="n">
        <v>300</v>
      </c>
      <c r="G198" s="18" t="n">
        <f aca="false">SUM(H198:K198)</f>
        <v>200</v>
      </c>
      <c r="H198" s="18"/>
      <c r="I198" s="18"/>
      <c r="J198" s="18"/>
      <c r="K198" s="18" t="n">
        <v>200</v>
      </c>
      <c r="L198" s="18" t="n">
        <f aca="false">SUM(M198:Q198)</f>
        <v>200</v>
      </c>
      <c r="M198" s="18"/>
      <c r="N198" s="18"/>
      <c r="O198" s="18"/>
      <c r="P198" s="18"/>
      <c r="Q198" s="18" t="n">
        <v>200</v>
      </c>
      <c r="R198" s="71" t="n">
        <v>200</v>
      </c>
      <c r="S198" s="71" t="n">
        <v>200</v>
      </c>
      <c r="T198" s="71" t="n">
        <v>200</v>
      </c>
    </row>
    <row r="199" s="3" customFormat="true" ht="30" hidden="false" customHeight="true" outlineLevel="0" collapsed="false">
      <c r="A199" s="27"/>
      <c r="B199" s="27"/>
      <c r="C199" s="31" t="s">
        <v>44</v>
      </c>
      <c r="D199" s="29" t="s">
        <v>45</v>
      </c>
      <c r="E199" s="30" t="n">
        <v>2100</v>
      </c>
      <c r="F199" s="30" t="n">
        <v>2100</v>
      </c>
      <c r="G199" s="18" t="n">
        <f aca="false">SUM(H199:K199)</f>
        <v>4000</v>
      </c>
      <c r="H199" s="18"/>
      <c r="I199" s="18"/>
      <c r="J199" s="18"/>
      <c r="K199" s="18" t="n">
        <v>4000</v>
      </c>
      <c r="L199" s="18" t="n">
        <f aca="false">SUM(M199:Q199)</f>
        <v>4000</v>
      </c>
      <c r="M199" s="18"/>
      <c r="N199" s="18"/>
      <c r="O199" s="18"/>
      <c r="P199" s="18"/>
      <c r="Q199" s="18" t="n">
        <v>4000</v>
      </c>
      <c r="R199" s="71" t="n">
        <v>4200</v>
      </c>
      <c r="S199" s="71" t="n">
        <v>4400</v>
      </c>
      <c r="T199" s="71" t="n">
        <v>4600</v>
      </c>
    </row>
    <row r="200" s="3" customFormat="true" ht="36" hidden="true" customHeight="false" outlineLevel="0" collapsed="false">
      <c r="A200" s="27"/>
      <c r="B200" s="27"/>
      <c r="C200" s="31" t="n">
        <v>2008</v>
      </c>
      <c r="D200" s="27" t="s">
        <v>128</v>
      </c>
      <c r="E200" s="60" t="n">
        <v>0</v>
      </c>
      <c r="F200" s="60" t="n">
        <v>0</v>
      </c>
      <c r="G200" s="18" t="n">
        <f aca="false">SUM(H200:K200)</f>
        <v>0</v>
      </c>
      <c r="H200" s="18"/>
      <c r="I200" s="18"/>
      <c r="J200" s="18"/>
      <c r="K200" s="18"/>
      <c r="L200" s="18" t="n">
        <f aca="false">SUM(M200:Q200)</f>
        <v>0</v>
      </c>
      <c r="M200" s="18"/>
      <c r="N200" s="18"/>
      <c r="O200" s="18"/>
      <c r="P200" s="18"/>
      <c r="Q200" s="18"/>
      <c r="R200" s="18" t="n">
        <f aca="false">L200*104%</f>
        <v>0</v>
      </c>
      <c r="S200" s="18" t="n">
        <f aca="false">R200*104%</f>
        <v>0</v>
      </c>
      <c r="T200" s="18" t="n">
        <f aca="false">S200*104%</f>
        <v>0</v>
      </c>
    </row>
    <row r="201" s="3" customFormat="true" ht="56.25" hidden="false" customHeight="false" outlineLevel="0" collapsed="false">
      <c r="A201" s="27"/>
      <c r="B201" s="27"/>
      <c r="C201" s="31" t="n">
        <v>2690</v>
      </c>
      <c r="D201" s="29" t="s">
        <v>163</v>
      </c>
      <c r="E201" s="30" t="n">
        <v>983300</v>
      </c>
      <c r="F201" s="30" t="n">
        <v>983300</v>
      </c>
      <c r="G201" s="18" t="n">
        <f aca="false">SUM(H201:K201)</f>
        <v>384900</v>
      </c>
      <c r="H201" s="18"/>
      <c r="I201" s="18"/>
      <c r="J201" s="18"/>
      <c r="K201" s="18" t="n">
        <v>384900</v>
      </c>
      <c r="L201" s="18" t="n">
        <f aca="false">SUM(M201:Q201)</f>
        <v>384900</v>
      </c>
      <c r="M201" s="18"/>
      <c r="N201" s="18"/>
      <c r="O201" s="18"/>
      <c r="P201" s="18"/>
      <c r="Q201" s="18" t="n">
        <v>384900</v>
      </c>
      <c r="R201" s="18" t="n">
        <f aca="false">L201*104%</f>
        <v>400296</v>
      </c>
      <c r="S201" s="18" t="n">
        <f aca="false">R201*104%</f>
        <v>416307.84</v>
      </c>
      <c r="T201" s="18" t="n">
        <f aca="false">S201*104%</f>
        <v>432960.1536</v>
      </c>
    </row>
    <row r="202" s="3" customFormat="true" ht="89.25" hidden="false" customHeight="false" outlineLevel="0" collapsed="false">
      <c r="A202" s="27"/>
      <c r="B202" s="27"/>
      <c r="C202" s="48" t="s">
        <v>164</v>
      </c>
      <c r="D202" s="46" t="s">
        <v>54</v>
      </c>
      <c r="E202" s="47" t="n">
        <v>11248</v>
      </c>
      <c r="F202" s="47" t="n">
        <v>161550</v>
      </c>
      <c r="G202" s="18" t="n">
        <f aca="false">SUM(H202:K202)</f>
        <v>11248</v>
      </c>
      <c r="H202" s="18"/>
      <c r="I202" s="18"/>
      <c r="J202" s="18"/>
      <c r="K202" s="18" t="n">
        <v>11248</v>
      </c>
      <c r="L202" s="18" t="n">
        <f aca="false">SUM(M202:Q202)</f>
        <v>11248</v>
      </c>
      <c r="M202" s="18"/>
      <c r="N202" s="18"/>
      <c r="O202" s="18"/>
      <c r="P202" s="18"/>
      <c r="Q202" s="18" t="n">
        <v>11248</v>
      </c>
      <c r="R202" s="18" t="n">
        <v>0</v>
      </c>
      <c r="S202" s="18" t="n">
        <v>0</v>
      </c>
      <c r="T202" s="18" t="n">
        <v>0</v>
      </c>
    </row>
    <row r="203" s="3" customFormat="true" ht="15.75" hidden="false" customHeight="false" outlineLevel="0" collapsed="false">
      <c r="A203" s="23"/>
      <c r="B203" s="23" t="n">
        <v>85395</v>
      </c>
      <c r="C203" s="24"/>
      <c r="D203" s="77" t="s">
        <v>125</v>
      </c>
      <c r="E203" s="78" t="n">
        <f aca="false">SUM(E205:E210)</f>
        <v>6800506</v>
      </c>
      <c r="F203" s="78" t="n">
        <f aca="false">SUM(F205:F210)</f>
        <v>7051942</v>
      </c>
      <c r="G203" s="18" t="n">
        <f aca="false">SUM(H203:K203)</f>
        <v>4546082</v>
      </c>
      <c r="H203" s="18" t="n">
        <f aca="false">SUM(H205:H210)</f>
        <v>0</v>
      </c>
      <c r="I203" s="18" t="n">
        <f aca="false">SUM(I205:I210)</f>
        <v>0</v>
      </c>
      <c r="J203" s="18" t="n">
        <f aca="false">SUM(J205:J210)</f>
        <v>0</v>
      </c>
      <c r="K203" s="18" t="n">
        <f aca="false">SUM(K205:K210)</f>
        <v>4546082</v>
      </c>
      <c r="L203" s="18" t="n">
        <f aca="false">SUM(M203:Q203)</f>
        <v>4546082</v>
      </c>
      <c r="M203" s="18" t="n">
        <f aca="false">SUM(M205:M210)</f>
        <v>0</v>
      </c>
      <c r="N203" s="18" t="n">
        <f aca="false">SUM(N205:N210)</f>
        <v>0</v>
      </c>
      <c r="O203" s="18" t="n">
        <f aca="false">SUM(O205:O210)</f>
        <v>0</v>
      </c>
      <c r="P203" s="18" t="n">
        <f aca="false">SUM(P205:P210)</f>
        <v>0</v>
      </c>
      <c r="Q203" s="18" t="n">
        <f aca="false">SUM(Q205:Q210)</f>
        <v>4546082</v>
      </c>
      <c r="R203" s="71" t="n">
        <f aca="false">SUM(R205:R210)</f>
        <v>1901160</v>
      </c>
      <c r="S203" s="18" t="n">
        <f aca="false">SUM(S205:S210)</f>
        <v>51290</v>
      </c>
      <c r="T203" s="18" t="n">
        <f aca="false">SUM(T205:T210)</f>
        <v>0</v>
      </c>
    </row>
    <row r="204" s="3" customFormat="true" ht="15" hidden="true" customHeight="false" outlineLevel="0" collapsed="false">
      <c r="A204" s="27"/>
      <c r="B204" s="27"/>
      <c r="C204" s="48" t="s">
        <v>44</v>
      </c>
      <c r="D204" s="54" t="s">
        <v>45</v>
      </c>
      <c r="E204" s="55"/>
      <c r="F204" s="55"/>
      <c r="G204" s="18" t="n">
        <f aca="false">SUM(H204:K204)</f>
        <v>0</v>
      </c>
      <c r="H204" s="18"/>
      <c r="I204" s="18"/>
      <c r="J204" s="18"/>
      <c r="K204" s="18"/>
      <c r="L204" s="18" t="n">
        <f aca="false">SUM(M204:Q204)</f>
        <v>0</v>
      </c>
      <c r="M204" s="18"/>
      <c r="N204" s="18"/>
      <c r="O204" s="18"/>
      <c r="P204" s="18"/>
      <c r="Q204" s="18"/>
      <c r="R204" s="18" t="n">
        <f aca="false">L204*104%</f>
        <v>0</v>
      </c>
      <c r="S204" s="18" t="n">
        <f aca="false">R204*104%</f>
        <v>0</v>
      </c>
      <c r="T204" s="18" t="n">
        <f aca="false">S204*104%</f>
        <v>0</v>
      </c>
    </row>
    <row r="205" s="3" customFormat="true" ht="48" hidden="true" customHeight="false" outlineLevel="0" collapsed="false">
      <c r="A205" s="27"/>
      <c r="B205" s="27"/>
      <c r="C205" s="48" t="s">
        <v>165</v>
      </c>
      <c r="D205" s="27" t="s">
        <v>166</v>
      </c>
      <c r="E205" s="60" t="n">
        <v>0</v>
      </c>
      <c r="F205" s="60"/>
      <c r="G205" s="18" t="n">
        <f aca="false">SUM(H205:K205)</f>
        <v>0</v>
      </c>
      <c r="H205" s="18"/>
      <c r="I205" s="18"/>
      <c r="J205" s="18"/>
      <c r="K205" s="18"/>
      <c r="L205" s="18" t="n">
        <f aca="false">SUM(M205:Q205)</f>
        <v>0</v>
      </c>
      <c r="M205" s="18"/>
      <c r="N205" s="18"/>
      <c r="O205" s="18"/>
      <c r="P205" s="18"/>
      <c r="Q205" s="18"/>
      <c r="R205" s="18" t="n">
        <f aca="false">L205*104%</f>
        <v>0</v>
      </c>
      <c r="S205" s="18" t="n">
        <f aca="false">R205*104%</f>
        <v>0</v>
      </c>
      <c r="T205" s="18" t="n">
        <f aca="false">S205*104%</f>
        <v>0</v>
      </c>
    </row>
    <row r="206" s="3" customFormat="true" ht="89.25" hidden="false" customHeight="false" outlineLevel="0" collapsed="false">
      <c r="A206" s="27"/>
      <c r="B206" s="27"/>
      <c r="C206" s="48" t="s">
        <v>164</v>
      </c>
      <c r="D206" s="46" t="s">
        <v>54</v>
      </c>
      <c r="E206" s="47" t="n">
        <f aca="false">E212+E215+E218+E221+E230+E233+E237+E242+E248+E252+E224+E227+E245</f>
        <v>5996630</v>
      </c>
      <c r="F206" s="47" t="n">
        <f aca="false">F212+F215+F218+F221+F230+F233+F237+F242+F248+F252+F224+F227+F245</f>
        <v>6198610</v>
      </c>
      <c r="G206" s="18" t="n">
        <f aca="false">SUM(H206:K206)</f>
        <v>4359840</v>
      </c>
      <c r="H206" s="18" t="n">
        <f aca="false">H212+H215+H218+H221+H230+H233+H237+H242+H248+H252+H224+H227+H245+H240</f>
        <v>0</v>
      </c>
      <c r="I206" s="18" t="n">
        <f aca="false">I212+I215+I218+I221+I230+I233+I237+I242+I248+I252+I224+I227+I245+I240</f>
        <v>0</v>
      </c>
      <c r="J206" s="18" t="n">
        <f aca="false">J212+J215+J218+J221+J230+J233+J237+J242+J248+J252+J224+J227+J245+J240</f>
        <v>0</v>
      </c>
      <c r="K206" s="18" t="n">
        <f aca="false">K212+K215+K218+K221+K230+K233+K237+K242+K248+K252+K224+K227+K245+K240</f>
        <v>4359840</v>
      </c>
      <c r="L206" s="18" t="n">
        <f aca="false">SUM(M206:Q206)</f>
        <v>4359840</v>
      </c>
      <c r="M206" s="18" t="n">
        <f aca="false">M212+M215+M218+M221+M230+M233+M237+M242+M248+M252+M224+M227+M245+M240</f>
        <v>0</v>
      </c>
      <c r="N206" s="18" t="n">
        <f aca="false">N212+N215+N218+N221+N230+N233+N237+N242+N248+N252+N224+N227+N245+N240</f>
        <v>0</v>
      </c>
      <c r="O206" s="18" t="n">
        <f aca="false">O212+O215+O218+O221+O230+O233+O237+O242+O248+O252+O224+O227+O245+O240</f>
        <v>0</v>
      </c>
      <c r="P206" s="18" t="n">
        <f aca="false">P212+P215+P218+P221+P230+P233+P237+P242+P248+P252+P224+P227+P245+P240</f>
        <v>0</v>
      </c>
      <c r="Q206" s="18" t="n">
        <f aca="false">Q212+Q215+Q218+Q221+Q230+Q233+Q237+Q242+Q248+Q252+Q224+Q227+Q245+Q240</f>
        <v>4359840</v>
      </c>
      <c r="R206" s="18" t="n">
        <f aca="false">R212+R215+R218+R221+R230+R233+R237+R242+R248+R252+R224+R227+R245+R240</f>
        <v>1831946</v>
      </c>
      <c r="S206" s="18" t="n">
        <f aca="false">S212+S215+S218+S221+S230+S233+S237+S242+S248+S252+S224+S227+S245+S240</f>
        <v>51290</v>
      </c>
      <c r="T206" s="18" t="n">
        <f aca="false">T212+T215+T218+T221+T230+T233+T237+T242+T248+T252+T224+T227+T245+T240</f>
        <v>0</v>
      </c>
    </row>
    <row r="207" s="3" customFormat="true" ht="89.25" hidden="false" customHeight="false" outlineLevel="0" collapsed="false">
      <c r="A207" s="27"/>
      <c r="B207" s="27"/>
      <c r="C207" s="48" t="s">
        <v>129</v>
      </c>
      <c r="D207" s="46" t="s">
        <v>54</v>
      </c>
      <c r="E207" s="47" t="n">
        <f aca="false">E216+E219+E222+E231+E234+E238+E253+E225+E228+E246</f>
        <v>803876</v>
      </c>
      <c r="F207" s="47" t="n">
        <f aca="false">F216+F219+F222+F231+F234+F238+F253+F225+F228+F246</f>
        <v>851832</v>
      </c>
      <c r="G207" s="18" t="n">
        <f aca="false">SUM(H207:K207)</f>
        <v>186242</v>
      </c>
      <c r="H207" s="18" t="n">
        <f aca="false">H216+H219+H222+H231+H234+H238+H253+H225+H228+H246</f>
        <v>0</v>
      </c>
      <c r="I207" s="18" t="n">
        <f aca="false">I216+I219+I222+I231+I234+I238+I253+I225+I228+I246</f>
        <v>0</v>
      </c>
      <c r="J207" s="18" t="n">
        <f aca="false">J216+J219+J222+J231+J234+J238+J253+J225+J228+J246</f>
        <v>0</v>
      </c>
      <c r="K207" s="18" t="n">
        <f aca="false">K216+K219+K222+K231+K234+K238+K253+K225+K228+K246</f>
        <v>186242</v>
      </c>
      <c r="L207" s="18" t="n">
        <f aca="false">SUM(M207:Q207)</f>
        <v>186242</v>
      </c>
      <c r="M207" s="18" t="n">
        <f aca="false">M216+M219+M222+M231+M234+M238+M253+M225+M228+M246</f>
        <v>0</v>
      </c>
      <c r="N207" s="18" t="n">
        <f aca="false">N216+N219+N222+N231+N234+N238+N253+N225+N228+N246</f>
        <v>0</v>
      </c>
      <c r="O207" s="18" t="n">
        <f aca="false">O216+O219+O222+O231+O234+O238+O253+O225+O228+O246</f>
        <v>0</v>
      </c>
      <c r="P207" s="18" t="n">
        <f aca="false">P216+P219+P222+P231+P234+P238+P253+P225+P228+P246</f>
        <v>0</v>
      </c>
      <c r="Q207" s="18" t="n">
        <f aca="false">Q216+Q219+Q222+Q231+Q234+Q238+Q253+Q225+Q228+Q246</f>
        <v>186242</v>
      </c>
      <c r="R207" s="18" t="n">
        <f aca="false">R216+R219+R222+R231+R234+R238+R253+R225+R228+R246</f>
        <v>69214</v>
      </c>
      <c r="S207" s="18" t="n">
        <f aca="false">S216+S219+S222+S231+S234+S238+S253+S225+S228+S246</f>
        <v>0</v>
      </c>
      <c r="T207" s="18" t="n">
        <f aca="false">T216+T219+T222+T231+T234+T238+T253+T225+T228+T246</f>
        <v>0</v>
      </c>
    </row>
    <row r="208" s="3" customFormat="true" ht="89.25" hidden="true" customHeight="false" outlineLevel="0" collapsed="false">
      <c r="A208" s="27"/>
      <c r="B208" s="27"/>
      <c r="C208" s="48" t="s">
        <v>167</v>
      </c>
      <c r="D208" s="46" t="s">
        <v>54</v>
      </c>
      <c r="E208" s="47" t="n">
        <f aca="false">E254</f>
        <v>0</v>
      </c>
      <c r="F208" s="47" t="n">
        <f aca="false">F254</f>
        <v>1500</v>
      </c>
      <c r="G208" s="18" t="n">
        <f aca="false">SUM(H208:K208)</f>
        <v>0</v>
      </c>
      <c r="H208" s="18" t="n">
        <f aca="false">H254</f>
        <v>0</v>
      </c>
      <c r="I208" s="18" t="n">
        <f aca="false">I254</f>
        <v>0</v>
      </c>
      <c r="J208" s="18" t="n">
        <f aca="false">J254</f>
        <v>0</v>
      </c>
      <c r="K208" s="18" t="n">
        <f aca="false">K254</f>
        <v>0</v>
      </c>
      <c r="L208" s="18" t="n">
        <f aca="false">SUM(M208:Q208)</f>
        <v>0</v>
      </c>
      <c r="M208" s="18" t="n">
        <f aca="false">M254</f>
        <v>0</v>
      </c>
      <c r="N208" s="18" t="n">
        <f aca="false">N254</f>
        <v>0</v>
      </c>
      <c r="O208" s="18" t="n">
        <f aca="false">O254</f>
        <v>0</v>
      </c>
      <c r="P208" s="18" t="n">
        <f aca="false">P254</f>
        <v>0</v>
      </c>
      <c r="Q208" s="18" t="n">
        <f aca="false">Q254</f>
        <v>0</v>
      </c>
      <c r="R208" s="18" t="n">
        <f aca="false">R254</f>
        <v>0</v>
      </c>
      <c r="S208" s="18" t="n">
        <f aca="false">S254</f>
        <v>0</v>
      </c>
      <c r="T208" s="18" t="n">
        <f aca="false">T254</f>
        <v>0</v>
      </c>
    </row>
    <row r="209" s="3" customFormat="true" ht="89.25" hidden="true" customHeight="false" outlineLevel="0" collapsed="false">
      <c r="A209" s="27"/>
      <c r="B209" s="27"/>
      <c r="C209" s="48" t="s">
        <v>53</v>
      </c>
      <c r="D209" s="46" t="s">
        <v>54</v>
      </c>
      <c r="E209" s="47" t="n">
        <f aca="false">E243+E249</f>
        <v>0</v>
      </c>
      <c r="F209" s="47" t="n">
        <f aca="false">F243+F249</f>
        <v>0</v>
      </c>
      <c r="G209" s="18" t="n">
        <f aca="false">SUM(H209:K209)</f>
        <v>0</v>
      </c>
      <c r="H209" s="18" t="n">
        <f aca="false">H243+H249</f>
        <v>0</v>
      </c>
      <c r="I209" s="18" t="n">
        <f aca="false">I243+I249</f>
        <v>0</v>
      </c>
      <c r="J209" s="18" t="n">
        <f aca="false">J243+J249</f>
        <v>0</v>
      </c>
      <c r="K209" s="18" t="n">
        <f aca="false">K243+K249</f>
        <v>0</v>
      </c>
      <c r="L209" s="18" t="n">
        <f aca="false">SUM(M209:Q209)</f>
        <v>0</v>
      </c>
      <c r="M209" s="18" t="n">
        <f aca="false">M243+M249</f>
        <v>0</v>
      </c>
      <c r="N209" s="18" t="n">
        <f aca="false">N243+N249</f>
        <v>0</v>
      </c>
      <c r="O209" s="18" t="n">
        <f aca="false">O243+O249</f>
        <v>0</v>
      </c>
      <c r="P209" s="18" t="n">
        <f aca="false">P243+P249</f>
        <v>0</v>
      </c>
      <c r="Q209" s="18" t="n">
        <f aca="false">Q243+Q249</f>
        <v>0</v>
      </c>
      <c r="R209" s="18" t="n">
        <f aca="false">R243+R249</f>
        <v>0</v>
      </c>
      <c r="S209" s="18" t="n">
        <f aca="false">S243+S249</f>
        <v>0</v>
      </c>
      <c r="T209" s="18" t="n">
        <f aca="false">T243+T249</f>
        <v>0</v>
      </c>
    </row>
    <row r="210" s="3" customFormat="true" ht="30" hidden="false" customHeight="false" outlineLevel="0" collapsed="false">
      <c r="A210" s="27"/>
      <c r="B210" s="27"/>
      <c r="C210" s="48" t="s">
        <v>168</v>
      </c>
      <c r="D210" s="27"/>
      <c r="E210" s="60"/>
      <c r="F210" s="60"/>
      <c r="G210" s="18" t="n">
        <f aca="false">SUM(H210:K210)</f>
        <v>0</v>
      </c>
      <c r="H210" s="18"/>
      <c r="I210" s="18"/>
      <c r="J210" s="18"/>
      <c r="K210" s="18"/>
      <c r="L210" s="18" t="n">
        <f aca="false">SUM(M210:Q210)</f>
        <v>0</v>
      </c>
      <c r="M210" s="18"/>
      <c r="N210" s="18"/>
      <c r="O210" s="18"/>
      <c r="P210" s="18"/>
      <c r="Q210" s="18"/>
      <c r="R210" s="18"/>
      <c r="S210" s="18"/>
      <c r="T210" s="18"/>
    </row>
    <row r="211" s="3" customFormat="true" ht="15" hidden="true" customHeight="false" outlineLevel="0" collapsed="false">
      <c r="A211" s="27"/>
      <c r="B211" s="27"/>
      <c r="C211" s="48"/>
      <c r="D211" s="56" t="s">
        <v>169</v>
      </c>
      <c r="E211" s="79" t="n">
        <f aca="false">SUM(E212:E213)</f>
        <v>0</v>
      </c>
      <c r="F211" s="79" t="n">
        <f aca="false">SUM(F212:F213)</f>
        <v>0</v>
      </c>
      <c r="G211" s="18" t="n">
        <f aca="false">SUM(H211:K211)</f>
        <v>0</v>
      </c>
      <c r="H211" s="18" t="n">
        <f aca="false">SUM(H212:H213)</f>
        <v>0</v>
      </c>
      <c r="I211" s="18" t="n">
        <f aca="false">SUM(I212:I213)</f>
        <v>0</v>
      </c>
      <c r="J211" s="18" t="n">
        <f aca="false">SUM(J212:J213)</f>
        <v>0</v>
      </c>
      <c r="K211" s="18" t="n">
        <f aca="false">SUM(K212:K213)</f>
        <v>0</v>
      </c>
      <c r="L211" s="18" t="n">
        <f aca="false">SUM(M211:Q211)</f>
        <v>0</v>
      </c>
      <c r="M211" s="18" t="n">
        <f aca="false">SUM(M212:M213)</f>
        <v>0</v>
      </c>
      <c r="N211" s="18" t="n">
        <f aca="false">SUM(N212:N213)</f>
        <v>0</v>
      </c>
      <c r="O211" s="18" t="n">
        <f aca="false">SUM(O212:O213)</f>
        <v>0</v>
      </c>
      <c r="P211" s="18" t="n">
        <f aca="false">SUM(P212:P213)</f>
        <v>0</v>
      </c>
      <c r="Q211" s="18" t="n">
        <f aca="false">SUM(Q212:Q213)</f>
        <v>0</v>
      </c>
      <c r="R211" s="18" t="n">
        <f aca="false">SUM(R212:R213)</f>
        <v>0</v>
      </c>
      <c r="S211" s="18" t="n">
        <f aca="false">SUM(S212:S213)</f>
        <v>0</v>
      </c>
      <c r="T211" s="18" t="n">
        <f aca="false">SUM(T212:T213)</f>
        <v>0</v>
      </c>
    </row>
    <row r="212" s="3" customFormat="true" ht="89.25" hidden="true" customHeight="false" outlineLevel="0" collapsed="false">
      <c r="A212" s="27"/>
      <c r="B212" s="27"/>
      <c r="C212" s="48" t="s">
        <v>164</v>
      </c>
      <c r="D212" s="46" t="s">
        <v>54</v>
      </c>
      <c r="E212" s="47"/>
      <c r="F212" s="47" t="n">
        <v>0</v>
      </c>
      <c r="G212" s="18" t="n">
        <f aca="false">SUM(H212:K212)</f>
        <v>0</v>
      </c>
      <c r="H212" s="18"/>
      <c r="I212" s="18"/>
      <c r="J212" s="18"/>
      <c r="K212" s="18"/>
      <c r="L212" s="18" t="n">
        <f aca="false">SUM(M212:Q212)</f>
        <v>0</v>
      </c>
      <c r="M212" s="18"/>
      <c r="N212" s="18"/>
      <c r="O212" s="18"/>
      <c r="P212" s="18"/>
      <c r="Q212" s="18"/>
      <c r="R212" s="18" t="n">
        <f aca="false">L212*104%</f>
        <v>0</v>
      </c>
      <c r="S212" s="18" t="n">
        <f aca="false">R212*104%</f>
        <v>0</v>
      </c>
      <c r="T212" s="18" t="n">
        <f aca="false">S212*104%</f>
        <v>0</v>
      </c>
    </row>
    <row r="213" s="3" customFormat="true" ht="89.25" hidden="true" customHeight="false" outlineLevel="0" collapsed="false">
      <c r="A213" s="27"/>
      <c r="B213" s="27"/>
      <c r="C213" s="48" t="s">
        <v>129</v>
      </c>
      <c r="D213" s="46" t="s">
        <v>54</v>
      </c>
      <c r="E213" s="47"/>
      <c r="F213" s="47" t="n">
        <v>0</v>
      </c>
      <c r="G213" s="18" t="n">
        <f aca="false">SUM(H213:K213)</f>
        <v>0</v>
      </c>
      <c r="H213" s="18"/>
      <c r="I213" s="18"/>
      <c r="J213" s="18"/>
      <c r="K213" s="18"/>
      <c r="L213" s="18" t="n">
        <f aca="false">SUM(M213:Q213)</f>
        <v>0</v>
      </c>
      <c r="M213" s="18"/>
      <c r="N213" s="18"/>
      <c r="O213" s="18"/>
      <c r="P213" s="18"/>
      <c r="Q213" s="18"/>
      <c r="R213" s="18" t="n">
        <f aca="false">L213*104%</f>
        <v>0</v>
      </c>
      <c r="S213" s="18" t="n">
        <f aca="false">R213*104%</f>
        <v>0</v>
      </c>
      <c r="T213" s="18" t="n">
        <f aca="false">S213*104%</f>
        <v>0</v>
      </c>
    </row>
    <row r="214" s="3" customFormat="true" ht="24" hidden="true" customHeight="false" outlineLevel="0" collapsed="false">
      <c r="A214" s="27"/>
      <c r="B214" s="27"/>
      <c r="C214" s="48"/>
      <c r="D214" s="56" t="s">
        <v>170</v>
      </c>
      <c r="E214" s="79" t="n">
        <f aca="false">SUM(E215:E216)</f>
        <v>46957</v>
      </c>
      <c r="F214" s="79" t="n">
        <f aca="false">SUM(F215:F216)</f>
        <v>46957</v>
      </c>
      <c r="G214" s="18" t="n">
        <f aca="false">SUM(H214:K214)</f>
        <v>0</v>
      </c>
      <c r="H214" s="18" t="n">
        <f aca="false">SUM(H215:H216)</f>
        <v>0</v>
      </c>
      <c r="I214" s="18" t="n">
        <f aca="false">SUM(I215:I216)</f>
        <v>0</v>
      </c>
      <c r="J214" s="18" t="n">
        <f aca="false">SUM(J215:J216)</f>
        <v>0</v>
      </c>
      <c r="K214" s="18" t="n">
        <f aca="false">SUM(K215:K216)</f>
        <v>0</v>
      </c>
      <c r="L214" s="18" t="n">
        <f aca="false">SUM(M214:Q214)</f>
        <v>0</v>
      </c>
      <c r="M214" s="18" t="n">
        <f aca="false">SUM(M215:M216)</f>
        <v>0</v>
      </c>
      <c r="N214" s="18" t="n">
        <f aca="false">SUM(N215:N216)</f>
        <v>0</v>
      </c>
      <c r="O214" s="18" t="n">
        <f aca="false">SUM(O215:O216)</f>
        <v>0</v>
      </c>
      <c r="P214" s="18" t="n">
        <f aca="false">SUM(P215:P216)</f>
        <v>0</v>
      </c>
      <c r="Q214" s="18" t="n">
        <f aca="false">SUM(Q215:Q216)</f>
        <v>0</v>
      </c>
      <c r="R214" s="18" t="n">
        <f aca="false">L214*104%</f>
        <v>0</v>
      </c>
      <c r="S214" s="18" t="n">
        <f aca="false">R214*104%</f>
        <v>0</v>
      </c>
      <c r="T214" s="18" t="n">
        <f aca="false">S214*104%</f>
        <v>0</v>
      </c>
    </row>
    <row r="215" s="3" customFormat="true" ht="89.25" hidden="true" customHeight="false" outlineLevel="0" collapsed="false">
      <c r="A215" s="27"/>
      <c r="B215" s="27"/>
      <c r="C215" s="48" t="s">
        <v>164</v>
      </c>
      <c r="D215" s="46" t="s">
        <v>54</v>
      </c>
      <c r="E215" s="47" t="n">
        <v>39913</v>
      </c>
      <c r="F215" s="47" t="n">
        <v>39913</v>
      </c>
      <c r="G215" s="18" t="n">
        <f aca="false">SUM(H215:K215)</f>
        <v>0</v>
      </c>
      <c r="H215" s="18"/>
      <c r="I215" s="18"/>
      <c r="J215" s="18"/>
      <c r="K215" s="18"/>
      <c r="L215" s="18" t="n">
        <f aca="false">SUM(M215:Q215)</f>
        <v>0</v>
      </c>
      <c r="M215" s="18"/>
      <c r="N215" s="18"/>
      <c r="O215" s="18"/>
      <c r="P215" s="18"/>
      <c r="Q215" s="18"/>
      <c r="R215" s="18" t="n">
        <f aca="false">L215*104%</f>
        <v>0</v>
      </c>
      <c r="S215" s="18" t="n">
        <f aca="false">R215*104%</f>
        <v>0</v>
      </c>
      <c r="T215" s="18" t="n">
        <f aca="false">S215*104%</f>
        <v>0</v>
      </c>
    </row>
    <row r="216" s="3" customFormat="true" ht="89.25" hidden="true" customHeight="false" outlineLevel="0" collapsed="false">
      <c r="A216" s="27"/>
      <c r="B216" s="27"/>
      <c r="C216" s="48" t="s">
        <v>129</v>
      </c>
      <c r="D216" s="46" t="s">
        <v>54</v>
      </c>
      <c r="E216" s="47" t="n">
        <v>7044</v>
      </c>
      <c r="F216" s="47" t="n">
        <v>7044</v>
      </c>
      <c r="G216" s="18" t="n">
        <f aca="false">SUM(H216:K216)</f>
        <v>0</v>
      </c>
      <c r="H216" s="18"/>
      <c r="I216" s="18"/>
      <c r="J216" s="18"/>
      <c r="K216" s="18"/>
      <c r="L216" s="18" t="n">
        <f aca="false">SUM(M216:Q216)</f>
        <v>0</v>
      </c>
      <c r="M216" s="18"/>
      <c r="N216" s="18"/>
      <c r="O216" s="18"/>
      <c r="P216" s="18"/>
      <c r="Q216" s="18"/>
      <c r="R216" s="18" t="n">
        <f aca="false">L216*104%</f>
        <v>0</v>
      </c>
      <c r="S216" s="18" t="n">
        <f aca="false">R216*104%</f>
        <v>0</v>
      </c>
      <c r="T216" s="18" t="n">
        <f aca="false">S216*104%</f>
        <v>0</v>
      </c>
    </row>
    <row r="217" s="3" customFormat="true" ht="15" hidden="true" customHeight="false" outlineLevel="0" collapsed="false">
      <c r="A217" s="27"/>
      <c r="B217" s="27"/>
      <c r="C217" s="48"/>
      <c r="D217" s="56" t="s">
        <v>171</v>
      </c>
      <c r="E217" s="79" t="n">
        <f aca="false">SUM(E218:E219)</f>
        <v>407128</v>
      </c>
      <c r="F217" s="79" t="n">
        <f aca="false">SUM(F218:F219)</f>
        <v>407128</v>
      </c>
      <c r="G217" s="18" t="n">
        <f aca="false">SUM(H217:K217)</f>
        <v>0</v>
      </c>
      <c r="H217" s="18" t="n">
        <f aca="false">SUM(H218:H219)</f>
        <v>0</v>
      </c>
      <c r="I217" s="18" t="n">
        <f aca="false">SUM(I218:I219)</f>
        <v>0</v>
      </c>
      <c r="J217" s="18" t="n">
        <f aca="false">SUM(J218:J219)</f>
        <v>0</v>
      </c>
      <c r="K217" s="18" t="n">
        <f aca="false">SUM(K218:K219)</f>
        <v>0</v>
      </c>
      <c r="L217" s="18" t="n">
        <f aca="false">SUM(M217:Q217)</f>
        <v>0</v>
      </c>
      <c r="M217" s="18" t="n">
        <f aca="false">SUM(M218:M219)</f>
        <v>0</v>
      </c>
      <c r="N217" s="18" t="n">
        <f aca="false">SUM(N218:N219)</f>
        <v>0</v>
      </c>
      <c r="O217" s="18" t="n">
        <f aca="false">SUM(O218:O219)</f>
        <v>0</v>
      </c>
      <c r="P217" s="18" t="n">
        <f aca="false">SUM(P218:P219)</f>
        <v>0</v>
      </c>
      <c r="Q217" s="18" t="n">
        <f aca="false">SUM(Q218:Q219)</f>
        <v>0</v>
      </c>
      <c r="R217" s="18" t="n">
        <f aca="false">SUM(R218:R219)</f>
        <v>0</v>
      </c>
      <c r="S217" s="18" t="n">
        <f aca="false">SUM(S218:S219)</f>
        <v>0</v>
      </c>
      <c r="T217" s="18" t="n">
        <f aca="false">SUM(T218:T219)</f>
        <v>0</v>
      </c>
    </row>
    <row r="218" s="3" customFormat="true" ht="89.25" hidden="true" customHeight="false" outlineLevel="0" collapsed="false">
      <c r="A218" s="27"/>
      <c r="B218" s="27"/>
      <c r="C218" s="48" t="s">
        <v>164</v>
      </c>
      <c r="D218" s="46" t="s">
        <v>54</v>
      </c>
      <c r="E218" s="47" t="n">
        <v>346059</v>
      </c>
      <c r="F218" s="47" t="n">
        <v>346059</v>
      </c>
      <c r="G218" s="18" t="n">
        <f aca="false">SUM(H218:K218)</f>
        <v>0</v>
      </c>
      <c r="H218" s="18"/>
      <c r="I218" s="18"/>
      <c r="J218" s="18"/>
      <c r="K218" s="18"/>
      <c r="L218" s="18" t="n">
        <f aca="false">SUM(M218:Q218)</f>
        <v>0</v>
      </c>
      <c r="M218" s="18"/>
      <c r="N218" s="18"/>
      <c r="O218" s="18"/>
      <c r="P218" s="18"/>
      <c r="Q218" s="18"/>
      <c r="R218" s="18" t="n">
        <f aca="false">L218*104%</f>
        <v>0</v>
      </c>
      <c r="S218" s="18" t="n">
        <f aca="false">R218*104%</f>
        <v>0</v>
      </c>
      <c r="T218" s="18" t="n">
        <f aca="false">S218*104%</f>
        <v>0</v>
      </c>
    </row>
    <row r="219" s="3" customFormat="true" ht="89.25" hidden="true" customHeight="false" outlineLevel="0" collapsed="false">
      <c r="A219" s="27"/>
      <c r="B219" s="27"/>
      <c r="C219" s="48" t="s">
        <v>129</v>
      </c>
      <c r="D219" s="46" t="s">
        <v>54</v>
      </c>
      <c r="E219" s="47" t="n">
        <v>61069</v>
      </c>
      <c r="F219" s="47" t="n">
        <v>61069</v>
      </c>
      <c r="G219" s="18" t="n">
        <f aca="false">SUM(H219:K219)</f>
        <v>0</v>
      </c>
      <c r="H219" s="18"/>
      <c r="I219" s="18"/>
      <c r="J219" s="18"/>
      <c r="K219" s="18"/>
      <c r="L219" s="18" t="n">
        <f aca="false">SUM(M219:Q219)</f>
        <v>0</v>
      </c>
      <c r="M219" s="18"/>
      <c r="N219" s="18"/>
      <c r="O219" s="18"/>
      <c r="P219" s="18"/>
      <c r="Q219" s="18"/>
      <c r="R219" s="18" t="n">
        <f aca="false">L219*104%</f>
        <v>0</v>
      </c>
      <c r="S219" s="18" t="n">
        <f aca="false">R219*104%</f>
        <v>0</v>
      </c>
      <c r="T219" s="18" t="n">
        <f aca="false">S219*104%</f>
        <v>0</v>
      </c>
    </row>
    <row r="220" s="3" customFormat="true" ht="24" hidden="true" customHeight="false" outlineLevel="0" collapsed="false">
      <c r="A220" s="27"/>
      <c r="B220" s="27"/>
      <c r="C220" s="48"/>
      <c r="D220" s="56" t="s">
        <v>170</v>
      </c>
      <c r="E220" s="79" t="n">
        <f aca="false">SUM(E221:E222)</f>
        <v>49957</v>
      </c>
      <c r="F220" s="79" t="n">
        <f aca="false">SUM(F221:F222)</f>
        <v>0</v>
      </c>
      <c r="G220" s="18" t="n">
        <f aca="false">SUM(H220:K220)</f>
        <v>0</v>
      </c>
      <c r="H220" s="18" t="n">
        <f aca="false">SUM(H221:H222)</f>
        <v>0</v>
      </c>
      <c r="I220" s="18" t="n">
        <f aca="false">SUM(I221:I222)</f>
        <v>0</v>
      </c>
      <c r="J220" s="18" t="n">
        <f aca="false">SUM(J221:J222)</f>
        <v>0</v>
      </c>
      <c r="K220" s="18" t="n">
        <f aca="false">SUM(K221:K222)</f>
        <v>0</v>
      </c>
      <c r="L220" s="18" t="n">
        <f aca="false">SUM(M220:Q220)</f>
        <v>0</v>
      </c>
      <c r="M220" s="18" t="n">
        <f aca="false">SUM(M221:M222)</f>
        <v>0</v>
      </c>
      <c r="N220" s="18" t="n">
        <f aca="false">SUM(N221:N222)</f>
        <v>0</v>
      </c>
      <c r="O220" s="18" t="n">
        <f aca="false">SUM(O221:O222)</f>
        <v>0</v>
      </c>
      <c r="P220" s="18" t="n">
        <f aca="false">SUM(P221:P222)</f>
        <v>0</v>
      </c>
      <c r="Q220" s="18" t="n">
        <f aca="false">SUM(Q221:Q222)</f>
        <v>0</v>
      </c>
      <c r="R220" s="18" t="n">
        <f aca="false">SUM(R221:R222)</f>
        <v>0</v>
      </c>
      <c r="S220" s="18" t="n">
        <f aca="false">SUM(S221:S222)</f>
        <v>0</v>
      </c>
      <c r="T220" s="18" t="n">
        <f aca="false">SUM(T221:T222)</f>
        <v>0</v>
      </c>
    </row>
    <row r="221" s="3" customFormat="true" ht="89.25" hidden="true" customHeight="false" outlineLevel="0" collapsed="false">
      <c r="A221" s="27"/>
      <c r="B221" s="27"/>
      <c r="C221" s="48" t="s">
        <v>164</v>
      </c>
      <c r="D221" s="46" t="s">
        <v>54</v>
      </c>
      <c r="E221" s="47" t="n">
        <v>42387</v>
      </c>
      <c r="F221" s="47" t="n">
        <v>0</v>
      </c>
      <c r="G221" s="18" t="n">
        <f aca="false">SUM(H221:K221)</f>
        <v>0</v>
      </c>
      <c r="H221" s="18"/>
      <c r="I221" s="18"/>
      <c r="J221" s="18"/>
      <c r="K221" s="18"/>
      <c r="L221" s="18" t="n">
        <f aca="false">SUM(M221:Q221)</f>
        <v>0</v>
      </c>
      <c r="M221" s="18"/>
      <c r="N221" s="18"/>
      <c r="O221" s="18"/>
      <c r="P221" s="18"/>
      <c r="Q221" s="18"/>
      <c r="R221" s="18" t="n">
        <f aca="false">L221*104%</f>
        <v>0</v>
      </c>
      <c r="S221" s="18" t="n">
        <f aca="false">R221*104%</f>
        <v>0</v>
      </c>
      <c r="T221" s="18" t="n">
        <f aca="false">S221*104%</f>
        <v>0</v>
      </c>
    </row>
    <row r="222" s="3" customFormat="true" ht="89.25" hidden="true" customHeight="false" outlineLevel="0" collapsed="false">
      <c r="A222" s="27"/>
      <c r="B222" s="27"/>
      <c r="C222" s="48" t="s">
        <v>129</v>
      </c>
      <c r="D222" s="46" t="s">
        <v>54</v>
      </c>
      <c r="E222" s="47" t="n">
        <v>7570</v>
      </c>
      <c r="F222" s="47" t="n">
        <v>0</v>
      </c>
      <c r="G222" s="18" t="n">
        <f aca="false">SUM(H222:K222)</f>
        <v>0</v>
      </c>
      <c r="H222" s="18"/>
      <c r="I222" s="18"/>
      <c r="J222" s="18"/>
      <c r="K222" s="18"/>
      <c r="L222" s="18" t="n">
        <f aca="false">SUM(M222:Q222)</f>
        <v>0</v>
      </c>
      <c r="M222" s="18"/>
      <c r="N222" s="18"/>
      <c r="O222" s="18"/>
      <c r="P222" s="18"/>
      <c r="Q222" s="18"/>
      <c r="R222" s="18" t="n">
        <f aca="false">L222*104%</f>
        <v>0</v>
      </c>
      <c r="S222" s="18" t="n">
        <f aca="false">R222*104%</f>
        <v>0</v>
      </c>
      <c r="T222" s="18" t="n">
        <f aca="false">S222*104%</f>
        <v>0</v>
      </c>
    </row>
    <row r="223" s="3" customFormat="true" ht="36" hidden="true" customHeight="true" outlineLevel="0" collapsed="false">
      <c r="A223" s="27"/>
      <c r="B223" s="27"/>
      <c r="C223" s="48"/>
      <c r="D223" s="56" t="s">
        <v>172</v>
      </c>
      <c r="E223" s="73" t="n">
        <f aca="false">SUM(E224:E225)</f>
        <v>0</v>
      </c>
      <c r="F223" s="73" t="n">
        <f aca="false">SUM(F224:F225)</f>
        <v>49242</v>
      </c>
      <c r="G223" s="18" t="n">
        <f aca="false">SUM(H223:K223)</f>
        <v>0</v>
      </c>
      <c r="H223" s="18" t="n">
        <f aca="false">SUM(H224:H225)</f>
        <v>0</v>
      </c>
      <c r="I223" s="18" t="n">
        <f aca="false">SUM(I224:I225)</f>
        <v>0</v>
      </c>
      <c r="J223" s="18" t="n">
        <f aca="false">SUM(J224:J225)</f>
        <v>0</v>
      </c>
      <c r="K223" s="18" t="n">
        <f aca="false">SUM(K224:K225)</f>
        <v>0</v>
      </c>
      <c r="L223" s="18" t="n">
        <f aca="false">SUM(M223:Q223)</f>
        <v>0</v>
      </c>
      <c r="M223" s="18" t="n">
        <f aca="false">SUM(M224:M225)</f>
        <v>0</v>
      </c>
      <c r="N223" s="18" t="n">
        <f aca="false">SUM(N224:N225)</f>
        <v>0</v>
      </c>
      <c r="O223" s="18" t="n">
        <f aca="false">SUM(O224:O225)</f>
        <v>0</v>
      </c>
      <c r="P223" s="18" t="n">
        <f aca="false">SUM(P224:P225)</f>
        <v>0</v>
      </c>
      <c r="Q223" s="18" t="n">
        <f aca="false">SUM(Q224:Q225)</f>
        <v>0</v>
      </c>
      <c r="R223" s="18" t="n">
        <f aca="false">SUM(R224:R225)</f>
        <v>0</v>
      </c>
      <c r="S223" s="18" t="n">
        <f aca="false">SUM(S224:S225)</f>
        <v>0</v>
      </c>
      <c r="T223" s="18" t="n">
        <f aca="false">SUM(T224:T225)</f>
        <v>0</v>
      </c>
    </row>
    <row r="224" s="3" customFormat="true" ht="89.25" hidden="true" customHeight="false" outlineLevel="0" collapsed="false">
      <c r="A224" s="27"/>
      <c r="B224" s="27"/>
      <c r="C224" s="48" t="s">
        <v>164</v>
      </c>
      <c r="D224" s="46" t="s">
        <v>54</v>
      </c>
      <c r="E224" s="47" t="n">
        <v>0</v>
      </c>
      <c r="F224" s="47" t="n">
        <v>41856</v>
      </c>
      <c r="G224" s="18" t="n">
        <f aca="false">SUM(H224:K224)</f>
        <v>0</v>
      </c>
      <c r="H224" s="18"/>
      <c r="I224" s="18"/>
      <c r="J224" s="18"/>
      <c r="K224" s="18"/>
      <c r="L224" s="18" t="n">
        <f aca="false">SUM(M224:Q224)</f>
        <v>0</v>
      </c>
      <c r="M224" s="18"/>
      <c r="N224" s="18"/>
      <c r="O224" s="18"/>
      <c r="P224" s="18"/>
      <c r="Q224" s="18"/>
      <c r="R224" s="18" t="n">
        <f aca="false">L224*104%</f>
        <v>0</v>
      </c>
      <c r="S224" s="18" t="n">
        <f aca="false">R224*104%</f>
        <v>0</v>
      </c>
      <c r="T224" s="18" t="n">
        <f aca="false">S224*104%</f>
        <v>0</v>
      </c>
    </row>
    <row r="225" s="3" customFormat="true" ht="89.25" hidden="true" customHeight="false" outlineLevel="0" collapsed="false">
      <c r="A225" s="27"/>
      <c r="B225" s="27"/>
      <c r="C225" s="48" t="s">
        <v>129</v>
      </c>
      <c r="D225" s="46" t="s">
        <v>54</v>
      </c>
      <c r="E225" s="47" t="n">
        <v>0</v>
      </c>
      <c r="F225" s="47" t="n">
        <v>7386</v>
      </c>
      <c r="G225" s="18" t="n">
        <f aca="false">SUM(H225:K225)</f>
        <v>0</v>
      </c>
      <c r="H225" s="18"/>
      <c r="I225" s="18"/>
      <c r="J225" s="18"/>
      <c r="K225" s="18"/>
      <c r="L225" s="18" t="n">
        <f aca="false">SUM(M225:Q225)</f>
        <v>0</v>
      </c>
      <c r="M225" s="18"/>
      <c r="N225" s="18"/>
      <c r="O225" s="18"/>
      <c r="P225" s="18"/>
      <c r="Q225" s="18"/>
      <c r="R225" s="18" t="n">
        <f aca="false">L225*104%</f>
        <v>0</v>
      </c>
      <c r="S225" s="18" t="n">
        <f aca="false">R225*104%</f>
        <v>0</v>
      </c>
      <c r="T225" s="18" t="n">
        <f aca="false">S225*104%</f>
        <v>0</v>
      </c>
    </row>
    <row r="226" s="3" customFormat="true" ht="24" hidden="true" customHeight="false" outlineLevel="0" collapsed="false">
      <c r="A226" s="27"/>
      <c r="B226" s="27"/>
      <c r="C226" s="48"/>
      <c r="D226" s="56" t="s">
        <v>173</v>
      </c>
      <c r="E226" s="73" t="n">
        <f aca="false">SUM(E227:E228)</f>
        <v>0</v>
      </c>
      <c r="F226" s="73" t="n">
        <f aca="false">SUM(F227:F228)</f>
        <v>49565</v>
      </c>
      <c r="G226" s="18" t="n">
        <f aca="false">SUM(H226:K226)</f>
        <v>0</v>
      </c>
      <c r="H226" s="18" t="n">
        <f aca="false">SUM(H227:H228)</f>
        <v>0</v>
      </c>
      <c r="I226" s="18" t="n">
        <f aca="false">SUM(I227:I228)</f>
        <v>0</v>
      </c>
      <c r="J226" s="18" t="n">
        <f aca="false">SUM(J227:J228)</f>
        <v>0</v>
      </c>
      <c r="K226" s="18" t="n">
        <f aca="false">SUM(K227:K228)</f>
        <v>0</v>
      </c>
      <c r="L226" s="18" t="n">
        <f aca="false">SUM(M226:Q226)</f>
        <v>0</v>
      </c>
      <c r="M226" s="18" t="n">
        <f aca="false">SUM(M227:M228)</f>
        <v>0</v>
      </c>
      <c r="N226" s="18" t="n">
        <f aca="false">SUM(N227:N228)</f>
        <v>0</v>
      </c>
      <c r="O226" s="18" t="n">
        <f aca="false">SUM(O227:O228)</f>
        <v>0</v>
      </c>
      <c r="P226" s="18" t="n">
        <f aca="false">SUM(P227:P228)</f>
        <v>0</v>
      </c>
      <c r="Q226" s="18" t="n">
        <f aca="false">SUM(Q227:Q228)</f>
        <v>0</v>
      </c>
      <c r="R226" s="18" t="n">
        <f aca="false">SUM(R227:R228)</f>
        <v>0</v>
      </c>
      <c r="S226" s="18" t="n">
        <f aca="false">SUM(S227:S228)</f>
        <v>0</v>
      </c>
      <c r="T226" s="18" t="n">
        <f aca="false">SUM(T227:T228)</f>
        <v>0</v>
      </c>
    </row>
    <row r="227" s="3" customFormat="true" ht="89.25" hidden="true" customHeight="false" outlineLevel="0" collapsed="false">
      <c r="A227" s="27"/>
      <c r="B227" s="27"/>
      <c r="C227" s="48" t="s">
        <v>164</v>
      </c>
      <c r="D227" s="46" t="s">
        <v>54</v>
      </c>
      <c r="E227" s="47" t="n">
        <v>0</v>
      </c>
      <c r="F227" s="47" t="n">
        <v>42130</v>
      </c>
      <c r="G227" s="18" t="n">
        <f aca="false">SUM(H227:K227)</f>
        <v>0</v>
      </c>
      <c r="H227" s="18"/>
      <c r="I227" s="18"/>
      <c r="J227" s="18"/>
      <c r="K227" s="18"/>
      <c r="L227" s="18" t="n">
        <f aca="false">SUM(M227:Q227)</f>
        <v>0</v>
      </c>
      <c r="M227" s="18"/>
      <c r="N227" s="18"/>
      <c r="O227" s="18"/>
      <c r="P227" s="18"/>
      <c r="Q227" s="18"/>
      <c r="R227" s="18" t="n">
        <f aca="false">L227*104%</f>
        <v>0</v>
      </c>
      <c r="S227" s="18" t="n">
        <f aca="false">R227*104%</f>
        <v>0</v>
      </c>
      <c r="T227" s="18" t="n">
        <f aca="false">S227*104%</f>
        <v>0</v>
      </c>
    </row>
    <row r="228" s="3" customFormat="true" ht="89.25" hidden="true" customHeight="false" outlineLevel="0" collapsed="false">
      <c r="A228" s="27"/>
      <c r="B228" s="27"/>
      <c r="C228" s="48" t="s">
        <v>129</v>
      </c>
      <c r="D228" s="46" t="s">
        <v>54</v>
      </c>
      <c r="E228" s="47" t="n">
        <v>0</v>
      </c>
      <c r="F228" s="47" t="n">
        <v>7435</v>
      </c>
      <c r="G228" s="18" t="n">
        <f aca="false">SUM(H228:K228)</f>
        <v>0</v>
      </c>
      <c r="H228" s="18"/>
      <c r="I228" s="18"/>
      <c r="J228" s="18"/>
      <c r="K228" s="18"/>
      <c r="L228" s="18" t="n">
        <f aca="false">SUM(M228:Q228)</f>
        <v>0</v>
      </c>
      <c r="M228" s="18"/>
      <c r="N228" s="18"/>
      <c r="O228" s="18"/>
      <c r="P228" s="18"/>
      <c r="Q228" s="18"/>
      <c r="R228" s="18" t="n">
        <f aca="false">L228*104%</f>
        <v>0</v>
      </c>
      <c r="S228" s="18" t="n">
        <f aca="false">R228*104%</f>
        <v>0</v>
      </c>
      <c r="T228" s="18" t="n">
        <f aca="false">S228*104%</f>
        <v>0</v>
      </c>
    </row>
    <row r="229" s="3" customFormat="true" ht="24" hidden="true" customHeight="false" outlineLevel="0" collapsed="false">
      <c r="A229" s="27"/>
      <c r="B229" s="27"/>
      <c r="C229" s="48"/>
      <c r="D229" s="56" t="s">
        <v>174</v>
      </c>
      <c r="E229" s="79" t="n">
        <f aca="false">SUM(E230:E231)</f>
        <v>13296</v>
      </c>
      <c r="F229" s="79" t="n">
        <f aca="false">SUM(F230:F231)</f>
        <v>13296</v>
      </c>
      <c r="G229" s="18" t="n">
        <f aca="false">SUM(H229:K229)</f>
        <v>0</v>
      </c>
      <c r="H229" s="18" t="n">
        <f aca="false">SUM(H230:H231)</f>
        <v>0</v>
      </c>
      <c r="I229" s="18" t="n">
        <f aca="false">SUM(I230:I231)</f>
        <v>0</v>
      </c>
      <c r="J229" s="18" t="n">
        <f aca="false">SUM(J230:J231)</f>
        <v>0</v>
      </c>
      <c r="K229" s="18" t="n">
        <f aca="false">SUM(K230:K231)</f>
        <v>0</v>
      </c>
      <c r="L229" s="18" t="n">
        <f aca="false">SUM(M229:Q229)</f>
        <v>0</v>
      </c>
      <c r="M229" s="18" t="n">
        <f aca="false">SUM(M230:M231)</f>
        <v>0</v>
      </c>
      <c r="N229" s="18" t="n">
        <f aca="false">SUM(N230:N231)</f>
        <v>0</v>
      </c>
      <c r="O229" s="18" t="n">
        <f aca="false">SUM(O230:O231)</f>
        <v>0</v>
      </c>
      <c r="P229" s="18" t="n">
        <f aca="false">SUM(P230:P231)</f>
        <v>0</v>
      </c>
      <c r="Q229" s="18" t="n">
        <f aca="false">SUM(Q230:Q231)</f>
        <v>0</v>
      </c>
      <c r="R229" s="18" t="n">
        <f aca="false">SUM(R230:R231)</f>
        <v>0</v>
      </c>
      <c r="S229" s="18" t="n">
        <f aca="false">SUM(S230:S231)</f>
        <v>0</v>
      </c>
      <c r="T229" s="18" t="n">
        <f aca="false">SUM(T230:T231)</f>
        <v>0</v>
      </c>
    </row>
    <row r="230" s="3" customFormat="true" ht="89.25" hidden="true" customHeight="false" outlineLevel="0" collapsed="false">
      <c r="A230" s="27"/>
      <c r="B230" s="27"/>
      <c r="C230" s="48" t="s">
        <v>164</v>
      </c>
      <c r="D230" s="46" t="s">
        <v>54</v>
      </c>
      <c r="E230" s="47" t="n">
        <v>11302</v>
      </c>
      <c r="F230" s="47" t="n">
        <v>11302</v>
      </c>
      <c r="G230" s="18" t="n">
        <f aca="false">SUM(H230:K230)</f>
        <v>0</v>
      </c>
      <c r="H230" s="18"/>
      <c r="I230" s="18"/>
      <c r="J230" s="18"/>
      <c r="K230" s="18"/>
      <c r="L230" s="18" t="n">
        <f aca="false">SUM(M230:Q230)</f>
        <v>0</v>
      </c>
      <c r="M230" s="18"/>
      <c r="N230" s="18"/>
      <c r="O230" s="18"/>
      <c r="P230" s="18"/>
      <c r="Q230" s="18"/>
      <c r="R230" s="18" t="n">
        <f aca="false">L230*104%</f>
        <v>0</v>
      </c>
      <c r="S230" s="18" t="n">
        <f aca="false">R230*104%</f>
        <v>0</v>
      </c>
      <c r="T230" s="18" t="n">
        <f aca="false">S230*104%</f>
        <v>0</v>
      </c>
    </row>
    <row r="231" s="3" customFormat="true" ht="89.25" hidden="true" customHeight="false" outlineLevel="0" collapsed="false">
      <c r="A231" s="27"/>
      <c r="B231" s="27"/>
      <c r="C231" s="48" t="s">
        <v>129</v>
      </c>
      <c r="D231" s="46" t="s">
        <v>54</v>
      </c>
      <c r="E231" s="47" t="n">
        <v>1994</v>
      </c>
      <c r="F231" s="47" t="n">
        <v>1994</v>
      </c>
      <c r="G231" s="18" t="n">
        <f aca="false">SUM(H231:K231)</f>
        <v>0</v>
      </c>
      <c r="H231" s="18"/>
      <c r="I231" s="18"/>
      <c r="J231" s="18"/>
      <c r="K231" s="18"/>
      <c r="L231" s="18" t="n">
        <f aca="false">SUM(M231:Q231)</f>
        <v>0</v>
      </c>
      <c r="M231" s="18"/>
      <c r="N231" s="18"/>
      <c r="O231" s="18"/>
      <c r="P231" s="18"/>
      <c r="Q231" s="18"/>
      <c r="R231" s="18" t="n">
        <f aca="false">L231*104%</f>
        <v>0</v>
      </c>
      <c r="S231" s="18" t="n">
        <f aca="false">R231*104%</f>
        <v>0</v>
      </c>
      <c r="T231" s="18" t="n">
        <f aca="false">S231*104%</f>
        <v>0</v>
      </c>
    </row>
    <row r="232" s="3" customFormat="true" ht="15" hidden="false" customHeight="false" outlineLevel="0" collapsed="false">
      <c r="A232" s="27"/>
      <c r="B232" s="27"/>
      <c r="C232" s="48"/>
      <c r="D232" s="56" t="s">
        <v>175</v>
      </c>
      <c r="E232" s="79" t="n">
        <f aca="false">SUM(E233:E234)</f>
        <v>173670</v>
      </c>
      <c r="F232" s="79" t="n">
        <f aca="false">SUM(F233:F234)</f>
        <v>208028</v>
      </c>
      <c r="G232" s="18" t="n">
        <f aca="false">SUM(H232:K232)</f>
        <v>242110</v>
      </c>
      <c r="H232" s="18" t="n">
        <f aca="false">SUM(H233:H234)</f>
        <v>0</v>
      </c>
      <c r="I232" s="18" t="n">
        <f aca="false">SUM(I233:I234)</f>
        <v>0</v>
      </c>
      <c r="J232" s="18" t="n">
        <f aca="false">SUM(J233:J234)</f>
        <v>0</v>
      </c>
      <c r="K232" s="18" t="n">
        <f aca="false">SUM(K233:K234)</f>
        <v>242110</v>
      </c>
      <c r="L232" s="18" t="n">
        <f aca="false">SUM(M232:Q232)</f>
        <v>242110</v>
      </c>
      <c r="M232" s="18" t="n">
        <f aca="false">SUM(M233:M234)</f>
        <v>0</v>
      </c>
      <c r="N232" s="18" t="n">
        <f aca="false">SUM(N233:N234)</f>
        <v>0</v>
      </c>
      <c r="O232" s="18" t="n">
        <f aca="false">SUM(O233:O234)</f>
        <v>0</v>
      </c>
      <c r="P232" s="18" t="n">
        <f aca="false">SUM(P233:P234)</f>
        <v>0</v>
      </c>
      <c r="Q232" s="18" t="n">
        <f aca="false">SUM(Q233:Q234)</f>
        <v>242110</v>
      </c>
      <c r="R232" s="71" t="n">
        <f aca="false">SUM(R233:R234)</f>
        <v>266830</v>
      </c>
      <c r="S232" s="18" t="n">
        <f aca="false">SUM(S233:S234)</f>
        <v>0</v>
      </c>
      <c r="T232" s="18" t="n">
        <f aca="false">SUM(T233:T234)</f>
        <v>0</v>
      </c>
    </row>
    <row r="233" s="3" customFormat="true" ht="89.25" hidden="false" customHeight="false" outlineLevel="0" collapsed="false">
      <c r="A233" s="27"/>
      <c r="B233" s="27"/>
      <c r="C233" s="48" t="s">
        <v>164</v>
      </c>
      <c r="D233" s="46" t="s">
        <v>54</v>
      </c>
      <c r="E233" s="47" t="n">
        <v>164940</v>
      </c>
      <c r="F233" s="47" t="n">
        <v>197568</v>
      </c>
      <c r="G233" s="18" t="n">
        <f aca="false">SUM(H233:K233)</f>
        <v>229937</v>
      </c>
      <c r="H233" s="18"/>
      <c r="I233" s="18"/>
      <c r="J233" s="18"/>
      <c r="K233" s="18" t="n">
        <v>229937</v>
      </c>
      <c r="L233" s="18" t="n">
        <f aca="false">SUM(M233:Q233)</f>
        <v>229937</v>
      </c>
      <c r="M233" s="18"/>
      <c r="N233" s="18"/>
      <c r="O233" s="18"/>
      <c r="P233" s="18"/>
      <c r="Q233" s="18" t="n">
        <v>229937</v>
      </c>
      <c r="R233" s="71" t="n">
        <v>253414</v>
      </c>
      <c r="S233" s="18"/>
      <c r="T233" s="18"/>
    </row>
    <row r="234" s="3" customFormat="true" ht="89.25" hidden="false" customHeight="false" outlineLevel="0" collapsed="false">
      <c r="A234" s="27"/>
      <c r="B234" s="27"/>
      <c r="C234" s="48" t="s">
        <v>129</v>
      </c>
      <c r="D234" s="46" t="s">
        <v>54</v>
      </c>
      <c r="E234" s="47" t="n">
        <v>8730</v>
      </c>
      <c r="F234" s="47" t="n">
        <v>10460</v>
      </c>
      <c r="G234" s="18" t="n">
        <f aca="false">SUM(H234:K234)</f>
        <v>12173</v>
      </c>
      <c r="H234" s="18"/>
      <c r="I234" s="18"/>
      <c r="J234" s="18"/>
      <c r="K234" s="18" t="n">
        <v>12173</v>
      </c>
      <c r="L234" s="18" t="n">
        <f aca="false">SUM(M234:Q234)</f>
        <v>12173</v>
      </c>
      <c r="M234" s="18"/>
      <c r="N234" s="18"/>
      <c r="O234" s="18"/>
      <c r="P234" s="18"/>
      <c r="Q234" s="18" t="n">
        <v>12173</v>
      </c>
      <c r="R234" s="71" t="n">
        <v>13416</v>
      </c>
      <c r="S234" s="18"/>
      <c r="T234" s="18"/>
    </row>
    <row r="235" s="3" customFormat="true" ht="15" hidden="false" customHeight="false" outlineLevel="0" collapsed="false">
      <c r="A235" s="27"/>
      <c r="B235" s="27"/>
      <c r="C235" s="48"/>
      <c r="D235" s="27" t="s">
        <v>78</v>
      </c>
      <c r="E235" s="60"/>
      <c r="F235" s="60"/>
      <c r="G235" s="18" t="n">
        <f aca="false">SUM(H235:K235)</f>
        <v>0</v>
      </c>
      <c r="H235" s="18"/>
      <c r="I235" s="18"/>
      <c r="J235" s="18"/>
      <c r="K235" s="18"/>
      <c r="L235" s="18"/>
      <c r="M235" s="18"/>
      <c r="N235" s="18"/>
      <c r="O235" s="18"/>
      <c r="P235" s="18"/>
      <c r="Q235" s="18"/>
      <c r="R235" s="18"/>
      <c r="S235" s="18"/>
      <c r="T235" s="18"/>
    </row>
    <row r="236" s="3" customFormat="true" ht="48" hidden="false" customHeight="false" outlineLevel="0" collapsed="false">
      <c r="A236" s="27"/>
      <c r="B236" s="27"/>
      <c r="C236" s="48"/>
      <c r="D236" s="80" t="s">
        <v>176</v>
      </c>
      <c r="E236" s="81" t="n">
        <f aca="false">SUM(E237:E238)</f>
        <v>1750061</v>
      </c>
      <c r="F236" s="81" t="n">
        <f aca="false">SUM(F237:F238)</f>
        <v>1864447</v>
      </c>
      <c r="G236" s="18" t="n">
        <f aca="false">SUM(H236:K236)</f>
        <v>1110811</v>
      </c>
      <c r="H236" s="18" t="n">
        <f aca="false">SUM(H237:H238)</f>
        <v>0</v>
      </c>
      <c r="I236" s="18" t="n">
        <f aca="false">SUM(I237:I238)</f>
        <v>0</v>
      </c>
      <c r="J236" s="18" t="n">
        <f aca="false">SUM(J237:J238)</f>
        <v>0</v>
      </c>
      <c r="K236" s="18" t="n">
        <f aca="false">SUM(K237:K238)</f>
        <v>1110811</v>
      </c>
      <c r="L236" s="18" t="n">
        <f aca="false">SUM(M236:Q236)</f>
        <v>1110811</v>
      </c>
      <c r="M236" s="18" t="n">
        <f aca="false">SUM(M237:M238)</f>
        <v>0</v>
      </c>
      <c r="N236" s="18" t="n">
        <f aca="false">SUM(N237:N238)</f>
        <v>0</v>
      </c>
      <c r="O236" s="18" t="n">
        <f aca="false">SUM(O237:O238)</f>
        <v>0</v>
      </c>
      <c r="P236" s="18" t="n">
        <f aca="false">SUM(P237:P238)</f>
        <v>0</v>
      </c>
      <c r="Q236" s="18" t="n">
        <f aca="false">SUM(Q237:Q238)</f>
        <v>1110811</v>
      </c>
      <c r="R236" s="18" t="n">
        <f aca="false">SUM(R237:R238)</f>
        <v>371990</v>
      </c>
      <c r="S236" s="18" t="n">
        <f aca="false">SUM(S237:S238)</f>
        <v>0</v>
      </c>
      <c r="T236" s="18" t="n">
        <f aca="false">SUM(T237:T238)</f>
        <v>0</v>
      </c>
    </row>
    <row r="237" s="3" customFormat="true" ht="89.25" hidden="false" customHeight="false" outlineLevel="0" collapsed="false">
      <c r="A237" s="27"/>
      <c r="B237" s="27"/>
      <c r="C237" s="48" t="s">
        <v>164</v>
      </c>
      <c r="D237" s="46" t="s">
        <v>54</v>
      </c>
      <c r="E237" s="47" t="n">
        <v>1487553</v>
      </c>
      <c r="F237" s="47" t="n">
        <v>1572961</v>
      </c>
      <c r="G237" s="18" t="n">
        <f aca="false">SUM(H237:K237)</f>
        <v>944189</v>
      </c>
      <c r="H237" s="18"/>
      <c r="I237" s="18"/>
      <c r="J237" s="18"/>
      <c r="K237" s="18" t="n">
        <v>944189</v>
      </c>
      <c r="L237" s="18" t="n">
        <f aca="false">SUM(M237:Q237)</f>
        <v>944189</v>
      </c>
      <c r="M237" s="18"/>
      <c r="N237" s="18"/>
      <c r="O237" s="18"/>
      <c r="P237" s="18"/>
      <c r="Q237" s="18" t="n">
        <v>944189</v>
      </c>
      <c r="R237" s="18" t="n">
        <v>316192</v>
      </c>
      <c r="S237" s="18"/>
      <c r="T237" s="18"/>
    </row>
    <row r="238" s="3" customFormat="true" ht="89.25" hidden="false" customHeight="false" outlineLevel="0" collapsed="false">
      <c r="A238" s="27"/>
      <c r="B238" s="27"/>
      <c r="C238" s="48" t="s">
        <v>129</v>
      </c>
      <c r="D238" s="46" t="s">
        <v>54</v>
      </c>
      <c r="E238" s="47" t="n">
        <v>262508</v>
      </c>
      <c r="F238" s="47" t="n">
        <v>291486</v>
      </c>
      <c r="G238" s="18" t="n">
        <f aca="false">SUM(H238:K238)</f>
        <v>166622</v>
      </c>
      <c r="H238" s="18"/>
      <c r="I238" s="18"/>
      <c r="J238" s="18"/>
      <c r="K238" s="18" t="n">
        <v>166622</v>
      </c>
      <c r="L238" s="18" t="n">
        <f aca="false">SUM(M238:Q238)</f>
        <v>166622</v>
      </c>
      <c r="M238" s="18"/>
      <c r="N238" s="18"/>
      <c r="O238" s="18"/>
      <c r="P238" s="18"/>
      <c r="Q238" s="18" t="n">
        <v>166622</v>
      </c>
      <c r="R238" s="18" t="n">
        <v>55798</v>
      </c>
      <c r="S238" s="18"/>
      <c r="T238" s="18"/>
    </row>
    <row r="239" s="3" customFormat="true" ht="15" hidden="false" customHeight="false" outlineLevel="0" collapsed="false">
      <c r="A239" s="27"/>
      <c r="B239" s="27"/>
      <c r="C239" s="48"/>
      <c r="D239" s="72" t="s">
        <v>177</v>
      </c>
      <c r="E239" s="47"/>
      <c r="F239" s="47"/>
      <c r="G239" s="18" t="n">
        <f aca="false">SUM(H239:K239)</f>
        <v>214256</v>
      </c>
      <c r="H239" s="18" t="n">
        <f aca="false">H240</f>
        <v>0</v>
      </c>
      <c r="I239" s="18" t="n">
        <f aca="false">I240</f>
        <v>0</v>
      </c>
      <c r="J239" s="18" t="n">
        <f aca="false">J240</f>
        <v>0</v>
      </c>
      <c r="K239" s="18" t="n">
        <f aca="false">K240</f>
        <v>214256</v>
      </c>
      <c r="L239" s="18" t="n">
        <f aca="false">SUM(M239:Q239)</f>
        <v>214256</v>
      </c>
      <c r="M239" s="18" t="n">
        <f aca="false">M240</f>
        <v>0</v>
      </c>
      <c r="N239" s="18" t="n">
        <f aca="false">N240</f>
        <v>0</v>
      </c>
      <c r="O239" s="18" t="n">
        <f aca="false">O240</f>
        <v>0</v>
      </c>
      <c r="P239" s="18" t="n">
        <f aca="false">P240</f>
        <v>0</v>
      </c>
      <c r="Q239" s="18" t="n">
        <f aca="false">Q240</f>
        <v>214256</v>
      </c>
      <c r="R239" s="18" t="n">
        <f aca="false">R240</f>
        <v>0</v>
      </c>
      <c r="S239" s="18" t="n">
        <f aca="false">S240</f>
        <v>0</v>
      </c>
      <c r="T239" s="18" t="n">
        <f aca="false">T240</f>
        <v>0</v>
      </c>
    </row>
    <row r="240" s="3" customFormat="true" ht="89.25" hidden="false" customHeight="false" outlineLevel="0" collapsed="false">
      <c r="A240" s="27"/>
      <c r="B240" s="27"/>
      <c r="C240" s="48" t="s">
        <v>164</v>
      </c>
      <c r="D240" s="46" t="s">
        <v>54</v>
      </c>
      <c r="E240" s="47"/>
      <c r="F240" s="47"/>
      <c r="G240" s="18" t="n">
        <f aca="false">SUM(H240:K240)</f>
        <v>214256</v>
      </c>
      <c r="H240" s="18"/>
      <c r="I240" s="18"/>
      <c r="J240" s="18"/>
      <c r="K240" s="18" t="n">
        <v>214256</v>
      </c>
      <c r="L240" s="18" t="n">
        <f aca="false">SUM(M240:Q240)</f>
        <v>214256</v>
      </c>
      <c r="M240" s="18"/>
      <c r="N240" s="18"/>
      <c r="O240" s="18"/>
      <c r="P240" s="18"/>
      <c r="Q240" s="18" t="n">
        <v>214256</v>
      </c>
      <c r="R240" s="18"/>
      <c r="S240" s="18"/>
      <c r="T240" s="18"/>
    </row>
    <row r="241" s="3" customFormat="true" ht="24" hidden="true" customHeight="false" outlineLevel="0" collapsed="false">
      <c r="A241" s="27"/>
      <c r="B241" s="27"/>
      <c r="C241" s="48"/>
      <c r="D241" s="80" t="s">
        <v>178</v>
      </c>
      <c r="E241" s="81" t="n">
        <f aca="false">SUM(E242:E243)</f>
        <v>139362</v>
      </c>
      <c r="F241" s="81" t="n">
        <f aca="false">SUM(F242:F243)</f>
        <v>139362</v>
      </c>
      <c r="G241" s="18" t="n">
        <f aca="false">SUM(H241:K241)</f>
        <v>0</v>
      </c>
      <c r="H241" s="18" t="n">
        <f aca="false">SUM(H242:H243)</f>
        <v>0</v>
      </c>
      <c r="I241" s="18" t="n">
        <f aca="false">SUM(I242:I243)</f>
        <v>0</v>
      </c>
      <c r="J241" s="18" t="n">
        <f aca="false">SUM(J242:J243)</f>
        <v>0</v>
      </c>
      <c r="K241" s="18" t="n">
        <f aca="false">SUM(K242:K243)</f>
        <v>0</v>
      </c>
      <c r="L241" s="18" t="n">
        <f aca="false">SUM(M241:Q241)</f>
        <v>0</v>
      </c>
      <c r="M241" s="18" t="n">
        <f aca="false">SUM(M242:M243)</f>
        <v>0</v>
      </c>
      <c r="N241" s="18" t="n">
        <f aca="false">SUM(N242:N243)</f>
        <v>0</v>
      </c>
      <c r="O241" s="18" t="n">
        <f aca="false">SUM(O242:O243)</f>
        <v>0</v>
      </c>
      <c r="P241" s="18" t="n">
        <f aca="false">SUM(P242:P243)</f>
        <v>0</v>
      </c>
      <c r="Q241" s="18" t="n">
        <f aca="false">SUM(Q242:Q243)</f>
        <v>0</v>
      </c>
      <c r="R241" s="18" t="n">
        <f aca="false">SUM(R242:R243)</f>
        <v>0</v>
      </c>
      <c r="S241" s="18" t="n">
        <f aca="false">SUM(S242:S243)</f>
        <v>0</v>
      </c>
      <c r="T241" s="18" t="n">
        <f aca="false">SUM(T242:T243)</f>
        <v>0</v>
      </c>
    </row>
    <row r="242" s="3" customFormat="true" ht="89.25" hidden="true" customHeight="false" outlineLevel="0" collapsed="false">
      <c r="A242" s="27"/>
      <c r="B242" s="27"/>
      <c r="C242" s="48" t="s">
        <v>164</v>
      </c>
      <c r="D242" s="46" t="s">
        <v>54</v>
      </c>
      <c r="E242" s="47" t="n">
        <v>139362</v>
      </c>
      <c r="F242" s="47" t="n">
        <v>139362</v>
      </c>
      <c r="G242" s="18" t="n">
        <f aca="false">SUM(H242:K242)</f>
        <v>0</v>
      </c>
      <c r="H242" s="18"/>
      <c r="I242" s="18"/>
      <c r="J242" s="18"/>
      <c r="K242" s="18"/>
      <c r="L242" s="18" t="n">
        <f aca="false">SUM(M242:Q242)</f>
        <v>0</v>
      </c>
      <c r="M242" s="18"/>
      <c r="N242" s="18"/>
      <c r="O242" s="18"/>
      <c r="P242" s="18"/>
      <c r="Q242" s="18"/>
      <c r="R242" s="18" t="n">
        <f aca="false">L242*104%</f>
        <v>0</v>
      </c>
      <c r="S242" s="18" t="n">
        <f aca="false">R242*104%</f>
        <v>0</v>
      </c>
      <c r="T242" s="18" t="n">
        <f aca="false">S242*104%</f>
        <v>0</v>
      </c>
    </row>
    <row r="243" s="3" customFormat="true" ht="89.25" hidden="true" customHeight="false" outlineLevel="0" collapsed="false">
      <c r="A243" s="27"/>
      <c r="B243" s="27"/>
      <c r="C243" s="48" t="s">
        <v>53</v>
      </c>
      <c r="D243" s="46" t="s">
        <v>54</v>
      </c>
      <c r="E243" s="47"/>
      <c r="F243" s="47" t="n">
        <v>0</v>
      </c>
      <c r="G243" s="18" t="n">
        <f aca="false">SUM(H243:K243)</f>
        <v>0</v>
      </c>
      <c r="H243" s="18"/>
      <c r="I243" s="18"/>
      <c r="J243" s="18"/>
      <c r="K243" s="18"/>
      <c r="L243" s="18" t="n">
        <f aca="false">SUM(M243:Q243)</f>
        <v>0</v>
      </c>
      <c r="M243" s="18"/>
      <c r="N243" s="18"/>
      <c r="O243" s="18"/>
      <c r="P243" s="18"/>
      <c r="Q243" s="18"/>
      <c r="R243" s="18" t="n">
        <f aca="false">L243*104%</f>
        <v>0</v>
      </c>
      <c r="S243" s="18" t="n">
        <f aca="false">R243*104%</f>
        <v>0</v>
      </c>
      <c r="T243" s="18" t="n">
        <f aca="false">S243*104%</f>
        <v>0</v>
      </c>
    </row>
    <row r="244" s="3" customFormat="true" ht="25.5" hidden="false" customHeight="false" outlineLevel="0" collapsed="false">
      <c r="A244" s="27"/>
      <c r="B244" s="27"/>
      <c r="C244" s="48"/>
      <c r="D244" s="82" t="s">
        <v>179</v>
      </c>
      <c r="E244" s="73" t="n">
        <f aca="false">SUM(E245:E246)</f>
        <v>0</v>
      </c>
      <c r="F244" s="73" t="n">
        <f aca="false">SUM(F245:F246)</f>
        <v>49645</v>
      </c>
      <c r="G244" s="18" t="n">
        <f aca="false">SUM(H244:K244)</f>
        <v>49645</v>
      </c>
      <c r="H244" s="18" t="n">
        <f aca="false">SUM(H245:H246)</f>
        <v>0</v>
      </c>
      <c r="I244" s="18" t="n">
        <f aca="false">SUM(I245:I246)</f>
        <v>0</v>
      </c>
      <c r="J244" s="18" t="n">
        <f aca="false">SUM(J245:J246)</f>
        <v>0</v>
      </c>
      <c r="K244" s="18" t="n">
        <f aca="false">SUM(K245:K246)</f>
        <v>49645</v>
      </c>
      <c r="L244" s="18" t="n">
        <f aca="false">SUM(M244:Q244)</f>
        <v>49645</v>
      </c>
      <c r="M244" s="18" t="n">
        <f aca="false">SUM(M245:M246)</f>
        <v>0</v>
      </c>
      <c r="N244" s="18" t="n">
        <f aca="false">SUM(N245:N246)</f>
        <v>0</v>
      </c>
      <c r="O244" s="18" t="n">
        <f aca="false">SUM(O245:O246)</f>
        <v>0</v>
      </c>
      <c r="P244" s="18" t="n">
        <f aca="false">SUM(P245:P246)</f>
        <v>0</v>
      </c>
      <c r="Q244" s="18" t="n">
        <f aca="false">SUM(Q245:Q246)</f>
        <v>49645</v>
      </c>
      <c r="R244" s="18" t="n">
        <f aca="false">SUM(R245:R246)</f>
        <v>0</v>
      </c>
      <c r="S244" s="18" t="n">
        <f aca="false">SUM(S245:S246)</f>
        <v>0</v>
      </c>
      <c r="T244" s="18" t="n">
        <f aca="false">SUM(T245:T246)</f>
        <v>0</v>
      </c>
    </row>
    <row r="245" s="3" customFormat="true" ht="89.25" hidden="false" customHeight="false" outlineLevel="0" collapsed="false">
      <c r="A245" s="27"/>
      <c r="B245" s="27"/>
      <c r="C245" s="48" t="s">
        <v>164</v>
      </c>
      <c r="D245" s="46" t="s">
        <v>54</v>
      </c>
      <c r="E245" s="47" t="n">
        <v>0</v>
      </c>
      <c r="F245" s="47" t="n">
        <v>42345</v>
      </c>
      <c r="G245" s="18" t="n">
        <f aca="false">SUM(H245:K245)</f>
        <v>42198</v>
      </c>
      <c r="H245" s="18"/>
      <c r="I245" s="18"/>
      <c r="J245" s="18"/>
      <c r="K245" s="18" t="n">
        <v>42198</v>
      </c>
      <c r="L245" s="18" t="n">
        <f aca="false">SUM(M245:Q245)</f>
        <v>42198</v>
      </c>
      <c r="M245" s="18"/>
      <c r="N245" s="18"/>
      <c r="O245" s="18"/>
      <c r="P245" s="18"/>
      <c r="Q245" s="18" t="n">
        <v>42198</v>
      </c>
      <c r="R245" s="18" t="n">
        <v>0</v>
      </c>
      <c r="S245" s="18" t="n">
        <v>0</v>
      </c>
      <c r="T245" s="18" t="n">
        <v>0</v>
      </c>
    </row>
    <row r="246" s="3" customFormat="true" ht="89.25" hidden="false" customHeight="false" outlineLevel="0" collapsed="false">
      <c r="A246" s="27"/>
      <c r="B246" s="27"/>
      <c r="C246" s="48" t="s">
        <v>129</v>
      </c>
      <c r="D246" s="46" t="s">
        <v>54</v>
      </c>
      <c r="E246" s="60" t="n">
        <v>0</v>
      </c>
      <c r="F246" s="60" t="n">
        <v>7300</v>
      </c>
      <c r="G246" s="18" t="n">
        <f aca="false">SUM(H246:K246)</f>
        <v>7447</v>
      </c>
      <c r="H246" s="18"/>
      <c r="I246" s="18"/>
      <c r="J246" s="18"/>
      <c r="K246" s="18" t="n">
        <v>7447</v>
      </c>
      <c r="L246" s="18" t="n">
        <f aca="false">SUM(M246:Q246)</f>
        <v>7447</v>
      </c>
      <c r="M246" s="18"/>
      <c r="N246" s="18"/>
      <c r="O246" s="18"/>
      <c r="P246" s="18"/>
      <c r="Q246" s="18" t="n">
        <v>7447</v>
      </c>
      <c r="R246" s="18" t="n">
        <v>0</v>
      </c>
      <c r="S246" s="18" t="n">
        <v>0</v>
      </c>
      <c r="T246" s="18" t="n">
        <v>0</v>
      </c>
    </row>
    <row r="247" s="3" customFormat="true" ht="15" hidden="true" customHeight="false" outlineLevel="0" collapsed="false">
      <c r="A247" s="27"/>
      <c r="B247" s="27"/>
      <c r="C247" s="48"/>
      <c r="D247" s="80" t="s">
        <v>180</v>
      </c>
      <c r="E247" s="81" t="n">
        <f aca="false">SUM(E248:E249)</f>
        <v>1187000</v>
      </c>
      <c r="F247" s="81" t="n">
        <f aca="false">SUM(F248:F249)</f>
        <v>1187000</v>
      </c>
      <c r="G247" s="18" t="n">
        <f aca="false">SUM(H247:K247)</f>
        <v>0</v>
      </c>
      <c r="H247" s="18" t="n">
        <f aca="false">SUM(H248:H249)</f>
        <v>0</v>
      </c>
      <c r="I247" s="18" t="n">
        <f aca="false">SUM(I248:I249)</f>
        <v>0</v>
      </c>
      <c r="J247" s="18" t="n">
        <f aca="false">SUM(J248:J249)</f>
        <v>0</v>
      </c>
      <c r="K247" s="18" t="n">
        <f aca="false">SUM(K248:K249)</f>
        <v>0</v>
      </c>
      <c r="L247" s="18" t="n">
        <f aca="false">SUM(M247:Q247)</f>
        <v>0</v>
      </c>
      <c r="M247" s="18" t="n">
        <f aca="false">SUM(M248:M249)</f>
        <v>0</v>
      </c>
      <c r="N247" s="18" t="n">
        <f aca="false">SUM(N248:N249)</f>
        <v>0</v>
      </c>
      <c r="O247" s="18" t="n">
        <f aca="false">SUM(O248:O249)</f>
        <v>0</v>
      </c>
      <c r="P247" s="18" t="n">
        <f aca="false">SUM(P248:P249)</f>
        <v>0</v>
      </c>
      <c r="Q247" s="18" t="n">
        <f aca="false">SUM(Q248:Q249)</f>
        <v>0</v>
      </c>
      <c r="R247" s="18" t="n">
        <f aca="false">SUM(R248:R249)</f>
        <v>0</v>
      </c>
      <c r="S247" s="18" t="n">
        <f aca="false">SUM(S248:S249)</f>
        <v>0</v>
      </c>
      <c r="T247" s="18" t="n">
        <f aca="false">SUM(T248:T249)</f>
        <v>0</v>
      </c>
    </row>
    <row r="248" s="3" customFormat="true" ht="89.25" hidden="true" customHeight="false" outlineLevel="0" collapsed="false">
      <c r="A248" s="27"/>
      <c r="B248" s="27"/>
      <c r="C248" s="48" t="s">
        <v>164</v>
      </c>
      <c r="D248" s="46" t="s">
        <v>54</v>
      </c>
      <c r="E248" s="47" t="n">
        <v>1187000</v>
      </c>
      <c r="F248" s="47" t="n">
        <v>1187000</v>
      </c>
      <c r="G248" s="18" t="n">
        <f aca="false">SUM(H248:K248)</f>
        <v>0</v>
      </c>
      <c r="H248" s="18"/>
      <c r="I248" s="18"/>
      <c r="J248" s="18"/>
      <c r="K248" s="18"/>
      <c r="L248" s="18" t="n">
        <f aca="false">SUM(M248:Q248)</f>
        <v>0</v>
      </c>
      <c r="M248" s="18"/>
      <c r="N248" s="18"/>
      <c r="O248" s="18"/>
      <c r="P248" s="18"/>
      <c r="Q248" s="18"/>
      <c r="R248" s="18" t="n">
        <f aca="false">L248*104%</f>
        <v>0</v>
      </c>
      <c r="S248" s="18" t="n">
        <f aca="false">R248*104%</f>
        <v>0</v>
      </c>
      <c r="T248" s="18" t="n">
        <f aca="false">S248*104%</f>
        <v>0</v>
      </c>
    </row>
    <row r="249" s="3" customFormat="true" ht="89.25" hidden="true" customHeight="false" outlineLevel="0" collapsed="false">
      <c r="A249" s="27"/>
      <c r="B249" s="27"/>
      <c r="C249" s="48" t="s">
        <v>53</v>
      </c>
      <c r="D249" s="46" t="s">
        <v>54</v>
      </c>
      <c r="E249" s="47"/>
      <c r="F249" s="47"/>
      <c r="G249" s="18" t="n">
        <f aca="false">SUM(H249:K249)</f>
        <v>0</v>
      </c>
      <c r="H249" s="18"/>
      <c r="I249" s="18"/>
      <c r="J249" s="18"/>
      <c r="K249" s="18"/>
      <c r="L249" s="18" t="n">
        <f aca="false">SUM(M249:Q249)</f>
        <v>0</v>
      </c>
      <c r="M249" s="18"/>
      <c r="N249" s="18"/>
      <c r="O249" s="18"/>
      <c r="P249" s="18"/>
      <c r="Q249" s="18"/>
      <c r="R249" s="18" t="n">
        <f aca="false">L249*104%</f>
        <v>0</v>
      </c>
      <c r="S249" s="18" t="n">
        <f aca="false">R249*104%</f>
        <v>0</v>
      </c>
      <c r="T249" s="18" t="n">
        <f aca="false">S249*104%</f>
        <v>0</v>
      </c>
    </row>
    <row r="250" s="3" customFormat="true" ht="12.75" hidden="true" customHeight="false" outlineLevel="0" collapsed="false">
      <c r="A250" s="27"/>
      <c r="B250" s="27"/>
      <c r="C250" s="83"/>
      <c r="D250" s="27"/>
      <c r="E250" s="60"/>
      <c r="F250" s="60"/>
      <c r="G250" s="18" t="n">
        <f aca="false">SUM(H250:K250)</f>
        <v>0</v>
      </c>
      <c r="H250" s="18"/>
      <c r="I250" s="18"/>
      <c r="J250" s="18"/>
      <c r="K250" s="18"/>
      <c r="L250" s="18" t="n">
        <f aca="false">SUM(M250:Q250)</f>
        <v>0</v>
      </c>
      <c r="M250" s="18"/>
      <c r="N250" s="18"/>
      <c r="O250" s="18"/>
      <c r="P250" s="18"/>
      <c r="Q250" s="18"/>
      <c r="R250" s="18"/>
      <c r="S250" s="18"/>
      <c r="T250" s="18"/>
    </row>
    <row r="251" s="3" customFormat="true" ht="22.5" hidden="false" customHeight="false" outlineLevel="0" collapsed="false">
      <c r="A251" s="27"/>
      <c r="B251" s="27"/>
      <c r="C251" s="48"/>
      <c r="D251" s="84" t="s">
        <v>181</v>
      </c>
      <c r="E251" s="81" t="n">
        <f aca="false">SUM(E252:E254)</f>
        <v>3033075</v>
      </c>
      <c r="F251" s="81" t="n">
        <f aca="false">SUM(F252:F254)</f>
        <v>3037272</v>
      </c>
      <c r="G251" s="18" t="n">
        <f aca="false">SUM(H251:K251)</f>
        <v>2929260</v>
      </c>
      <c r="H251" s="18" t="n">
        <f aca="false">SUM(H252:H254)</f>
        <v>0</v>
      </c>
      <c r="I251" s="18" t="n">
        <f aca="false">SUM(I252:I254)</f>
        <v>0</v>
      </c>
      <c r="J251" s="18" t="n">
        <f aca="false">SUM(J252:J254)</f>
        <v>0</v>
      </c>
      <c r="K251" s="18" t="n">
        <f aca="false">SUM(K252:K254)</f>
        <v>2929260</v>
      </c>
      <c r="L251" s="18" t="n">
        <f aca="false">SUM(M251:Q251)</f>
        <v>2929260</v>
      </c>
      <c r="M251" s="18" t="n">
        <f aca="false">SUM(M252:M254)</f>
        <v>0</v>
      </c>
      <c r="N251" s="18" t="n">
        <f aca="false">SUM(N252:N254)</f>
        <v>0</v>
      </c>
      <c r="O251" s="18" t="n">
        <f aca="false">SUM(O252:O254)</f>
        <v>0</v>
      </c>
      <c r="P251" s="18" t="n">
        <f aca="false">SUM(P252:P254)</f>
        <v>0</v>
      </c>
      <c r="Q251" s="18" t="n">
        <f aca="false">SUM(Q252:Q254)</f>
        <v>2929260</v>
      </c>
      <c r="R251" s="18" t="n">
        <f aca="false">SUM(R252:R254)</f>
        <v>1262340</v>
      </c>
      <c r="S251" s="18" t="n">
        <f aca="false">SUM(S252:S254)</f>
        <v>51290</v>
      </c>
      <c r="T251" s="18" t="n">
        <f aca="false">SUM(T252:T254)</f>
        <v>0</v>
      </c>
    </row>
    <row r="252" s="3" customFormat="true" ht="89.25" hidden="false" customHeight="false" outlineLevel="0" collapsed="false">
      <c r="A252" s="27"/>
      <c r="B252" s="27"/>
      <c r="C252" s="48" t="s">
        <v>164</v>
      </c>
      <c r="D252" s="46" t="s">
        <v>182</v>
      </c>
      <c r="E252" s="47" t="n">
        <v>2578114</v>
      </c>
      <c r="F252" s="47" t="n">
        <v>2578114</v>
      </c>
      <c r="G252" s="18" t="n">
        <f aca="false">SUM(H252:K252)</f>
        <v>2929260</v>
      </c>
      <c r="H252" s="18"/>
      <c r="I252" s="18"/>
      <c r="J252" s="18"/>
      <c r="K252" s="18" t="n">
        <v>2929260</v>
      </c>
      <c r="L252" s="18" t="n">
        <f aca="false">SUM(M252:Q252)</f>
        <v>2929260</v>
      </c>
      <c r="M252" s="18"/>
      <c r="N252" s="18"/>
      <c r="O252" s="18"/>
      <c r="P252" s="18"/>
      <c r="Q252" s="18" t="n">
        <v>2929260</v>
      </c>
      <c r="R252" s="18" t="n">
        <v>1262340</v>
      </c>
      <c r="S252" s="18" t="n">
        <v>51290</v>
      </c>
      <c r="T252" s="18"/>
    </row>
    <row r="253" s="3" customFormat="true" ht="89.25" hidden="true" customHeight="false" outlineLevel="0" collapsed="false">
      <c r="A253" s="27"/>
      <c r="B253" s="27"/>
      <c r="C253" s="48" t="s">
        <v>129</v>
      </c>
      <c r="D253" s="46" t="s">
        <v>54</v>
      </c>
      <c r="E253" s="47" t="n">
        <v>454961</v>
      </c>
      <c r="F253" s="47" t="n">
        <v>457658</v>
      </c>
      <c r="G253" s="18" t="n">
        <f aca="false">SUM(H253:K253)</f>
        <v>0</v>
      </c>
      <c r="H253" s="18"/>
      <c r="I253" s="18"/>
      <c r="J253" s="18"/>
      <c r="K253" s="18"/>
      <c r="L253" s="18" t="n">
        <f aca="false">SUM(M253:Q253)</f>
        <v>0</v>
      </c>
      <c r="M253" s="18"/>
      <c r="N253" s="18"/>
      <c r="O253" s="18"/>
      <c r="P253" s="18"/>
      <c r="Q253" s="18"/>
      <c r="R253" s="18" t="n">
        <f aca="false">L253*104%</f>
        <v>0</v>
      </c>
      <c r="S253" s="18" t="n">
        <f aca="false">R253*104%</f>
        <v>0</v>
      </c>
      <c r="T253" s="18" t="n">
        <f aca="false">S253*104%</f>
        <v>0</v>
      </c>
    </row>
    <row r="254" s="3" customFormat="true" ht="89.25" hidden="true" customHeight="false" outlineLevel="0" collapsed="false">
      <c r="A254" s="27"/>
      <c r="B254" s="27"/>
      <c r="C254" s="48" t="s">
        <v>167</v>
      </c>
      <c r="D254" s="46" t="s">
        <v>54</v>
      </c>
      <c r="E254" s="47" t="n">
        <v>0</v>
      </c>
      <c r="F254" s="47" t="n">
        <v>1500</v>
      </c>
      <c r="G254" s="18" t="n">
        <f aca="false">SUM(H254:K254)</f>
        <v>0</v>
      </c>
      <c r="H254" s="18"/>
      <c r="I254" s="18"/>
      <c r="J254" s="18"/>
      <c r="K254" s="18"/>
      <c r="L254" s="18" t="n">
        <f aca="false">SUM(M254:Q254)</f>
        <v>0</v>
      </c>
      <c r="M254" s="18"/>
      <c r="N254" s="18"/>
      <c r="O254" s="18"/>
      <c r="P254" s="18"/>
      <c r="Q254" s="18"/>
      <c r="R254" s="18" t="n">
        <f aca="false">L254*104%</f>
        <v>0</v>
      </c>
      <c r="S254" s="18" t="n">
        <f aca="false">R254*104%</f>
        <v>0</v>
      </c>
      <c r="T254" s="18" t="n">
        <f aca="false">S254*104%</f>
        <v>0</v>
      </c>
    </row>
    <row r="255" s="3" customFormat="true" ht="15.75" hidden="false" customHeight="false" outlineLevel="0" collapsed="false">
      <c r="A255" s="19" t="n">
        <v>854</v>
      </c>
      <c r="B255" s="19"/>
      <c r="C255" s="20"/>
      <c r="D255" s="21" t="s">
        <v>183</v>
      </c>
      <c r="E255" s="22" t="n">
        <f aca="false">E256+E261+E266+E268</f>
        <v>15000</v>
      </c>
      <c r="F255" s="22" t="n">
        <f aca="false">F256+F261+F266+F268</f>
        <v>15000</v>
      </c>
      <c r="G255" s="18" t="n">
        <f aca="false">SUM(H255:K255)</f>
        <v>11400</v>
      </c>
      <c r="H255" s="18" t="n">
        <f aca="false">H256+H261+H266+H268</f>
        <v>0</v>
      </c>
      <c r="I255" s="18" t="n">
        <f aca="false">I256+I261+I266+I268</f>
        <v>0</v>
      </c>
      <c r="J255" s="18" t="n">
        <f aca="false">J256+J261+J266+J268</f>
        <v>9000</v>
      </c>
      <c r="K255" s="18" t="n">
        <f aca="false">K256+K261+K266+K268</f>
        <v>2400</v>
      </c>
      <c r="L255" s="18" t="n">
        <f aca="false">SUM(M255:Q255)</f>
        <v>11400</v>
      </c>
      <c r="M255" s="18" t="n">
        <f aca="false">M256+M261+M266+M268</f>
        <v>0</v>
      </c>
      <c r="N255" s="18" t="n">
        <f aca="false">N256+N261+N266+N268</f>
        <v>0</v>
      </c>
      <c r="O255" s="18" t="n">
        <f aca="false">O256+O261+O266+O268</f>
        <v>9000</v>
      </c>
      <c r="P255" s="18" t="n">
        <f aca="false">P256+P261+P266+P268</f>
        <v>0</v>
      </c>
      <c r="Q255" s="18" t="n">
        <f aca="false">Q256+Q261+Q266+Q268</f>
        <v>2400</v>
      </c>
      <c r="R255" s="18" t="n">
        <f aca="false">R256+R261+R266+R268</f>
        <v>11500</v>
      </c>
      <c r="S255" s="18" t="n">
        <f aca="false">S256+S261+S266+S268</f>
        <v>11600</v>
      </c>
      <c r="T255" s="18" t="n">
        <f aca="false">T256+T261+T266+T268</f>
        <v>11700</v>
      </c>
    </row>
    <row r="256" s="3" customFormat="true" ht="38.25" hidden="false" customHeight="false" outlineLevel="0" collapsed="false">
      <c r="A256" s="23"/>
      <c r="B256" s="23" t="n">
        <v>85406</v>
      </c>
      <c r="C256" s="24"/>
      <c r="D256" s="74" t="s">
        <v>184</v>
      </c>
      <c r="E256" s="75" t="n">
        <f aca="false">SUM(E257:E260)</f>
        <v>0</v>
      </c>
      <c r="F256" s="75" t="n">
        <f aca="false">SUM(F257:F260)</f>
        <v>0</v>
      </c>
      <c r="G256" s="18" t="n">
        <f aca="false">SUM(H256:K256)</f>
        <v>2400</v>
      </c>
      <c r="H256" s="18" t="n">
        <f aca="false">SUM(H257:H260)</f>
        <v>0</v>
      </c>
      <c r="I256" s="18" t="n">
        <f aca="false">SUM(I257:I260)</f>
        <v>0</v>
      </c>
      <c r="J256" s="18" t="n">
        <f aca="false">SUM(J257:J260)</f>
        <v>0</v>
      </c>
      <c r="K256" s="18" t="n">
        <f aca="false">SUM(K257:K260)</f>
        <v>2400</v>
      </c>
      <c r="L256" s="18" t="n">
        <f aca="false">SUM(M256:Q256)</f>
        <v>2400</v>
      </c>
      <c r="M256" s="18" t="n">
        <f aca="false">SUM(M257:M260)</f>
        <v>0</v>
      </c>
      <c r="N256" s="18" t="n">
        <f aca="false">SUM(N257:N260)</f>
        <v>0</v>
      </c>
      <c r="O256" s="18" t="n">
        <f aca="false">SUM(O257:O260)</f>
        <v>0</v>
      </c>
      <c r="P256" s="18" t="n">
        <f aca="false">SUM(P257:P260)</f>
        <v>0</v>
      </c>
      <c r="Q256" s="18" t="n">
        <f aca="false">SUM(Q257:Q260)</f>
        <v>2400</v>
      </c>
      <c r="R256" s="18" t="n">
        <f aca="false">SUM(R257:R260)</f>
        <v>2500</v>
      </c>
      <c r="S256" s="18" t="n">
        <f aca="false">SUM(S257:S260)</f>
        <v>2600</v>
      </c>
      <c r="T256" s="18" t="n">
        <f aca="false">SUM(T257:T260)</f>
        <v>2700</v>
      </c>
    </row>
    <row r="257" s="3" customFormat="true" ht="15" hidden="true" customHeight="false" outlineLevel="0" collapsed="false">
      <c r="A257" s="27"/>
      <c r="B257" s="27"/>
      <c r="C257" s="48" t="s">
        <v>42</v>
      </c>
      <c r="D257" s="85" t="s">
        <v>43</v>
      </c>
      <c r="E257" s="86" t="n">
        <v>0</v>
      </c>
      <c r="F257" s="86" t="n">
        <v>0</v>
      </c>
      <c r="G257" s="18" t="n">
        <f aca="false">SUM(H257:K257)</f>
        <v>0</v>
      </c>
      <c r="H257" s="18"/>
      <c r="I257" s="18"/>
      <c r="J257" s="18"/>
      <c r="K257" s="18"/>
      <c r="L257" s="18" t="n">
        <f aca="false">SUM(M257:Q257)</f>
        <v>0</v>
      </c>
      <c r="M257" s="18"/>
      <c r="N257" s="18"/>
      <c r="O257" s="18"/>
      <c r="P257" s="18"/>
      <c r="Q257" s="18"/>
      <c r="R257" s="18"/>
      <c r="S257" s="18"/>
      <c r="T257" s="18"/>
    </row>
    <row r="258" s="3" customFormat="true" ht="15" hidden="false" customHeight="false" outlineLevel="0" collapsed="false">
      <c r="A258" s="27"/>
      <c r="B258" s="27"/>
      <c r="C258" s="48" t="s">
        <v>44</v>
      </c>
      <c r="D258" s="85" t="s">
        <v>45</v>
      </c>
      <c r="E258" s="86" t="n">
        <v>0</v>
      </c>
      <c r="F258" s="86" t="n">
        <v>0</v>
      </c>
      <c r="G258" s="18" t="n">
        <f aca="false">SUM(H258:K258)</f>
        <v>2400</v>
      </c>
      <c r="H258" s="18"/>
      <c r="I258" s="18"/>
      <c r="J258" s="18"/>
      <c r="K258" s="18" t="n">
        <v>2400</v>
      </c>
      <c r="L258" s="18" t="n">
        <f aca="false">SUM(M258:Q258)</f>
        <v>2400</v>
      </c>
      <c r="M258" s="18"/>
      <c r="N258" s="18"/>
      <c r="O258" s="18"/>
      <c r="P258" s="18"/>
      <c r="Q258" s="18" t="n">
        <v>2400</v>
      </c>
      <c r="R258" s="18" t="n">
        <v>2500</v>
      </c>
      <c r="S258" s="18" t="n">
        <v>2600</v>
      </c>
      <c r="T258" s="18" t="n">
        <v>2700</v>
      </c>
    </row>
    <row r="259" s="3" customFormat="true" ht="15" hidden="true" customHeight="false" outlineLevel="0" collapsed="false">
      <c r="A259" s="27"/>
      <c r="B259" s="27"/>
      <c r="C259" s="48" t="s">
        <v>46</v>
      </c>
      <c r="D259" s="29" t="s">
        <v>47</v>
      </c>
      <c r="E259" s="86" t="n">
        <v>0</v>
      </c>
      <c r="F259" s="30" t="n">
        <v>0</v>
      </c>
      <c r="G259" s="18" t="n">
        <f aca="false">SUM(H259:K259)</f>
        <v>0</v>
      </c>
      <c r="H259" s="18"/>
      <c r="I259" s="18"/>
      <c r="J259" s="18"/>
      <c r="K259" s="18"/>
      <c r="L259" s="18" t="n">
        <f aca="false">SUM(M259:Q259)</f>
        <v>0</v>
      </c>
      <c r="M259" s="18"/>
      <c r="N259" s="18"/>
      <c r="O259" s="18"/>
      <c r="P259" s="18"/>
      <c r="Q259" s="18"/>
      <c r="R259" s="18" t="n">
        <f aca="false">L259*104%</f>
        <v>0</v>
      </c>
      <c r="S259" s="18" t="n">
        <f aca="false">R259*104%</f>
        <v>0</v>
      </c>
      <c r="T259" s="18" t="n">
        <f aca="false">S259*104%</f>
        <v>0</v>
      </c>
    </row>
    <row r="260" s="3" customFormat="true" ht="33.75" hidden="true" customHeight="false" outlineLevel="0" collapsed="false">
      <c r="A260" s="27"/>
      <c r="B260" s="27"/>
      <c r="C260" s="28" t="n">
        <v>2130</v>
      </c>
      <c r="D260" s="29" t="s">
        <v>130</v>
      </c>
      <c r="E260" s="86" t="n">
        <v>0</v>
      </c>
      <c r="F260" s="30" t="n">
        <v>0</v>
      </c>
      <c r="G260" s="18" t="n">
        <f aca="false">SUM(H260:K260)</f>
        <v>0</v>
      </c>
      <c r="H260" s="18"/>
      <c r="I260" s="18"/>
      <c r="J260" s="18"/>
      <c r="K260" s="18"/>
      <c r="L260" s="18" t="n">
        <f aca="false">SUM(M260:Q260)</f>
        <v>0</v>
      </c>
      <c r="M260" s="18"/>
      <c r="N260" s="18"/>
      <c r="O260" s="18"/>
      <c r="P260" s="18"/>
      <c r="Q260" s="18"/>
      <c r="R260" s="18" t="n">
        <f aca="false">L260*104%</f>
        <v>0</v>
      </c>
      <c r="S260" s="18" t="n">
        <f aca="false">R260*104%</f>
        <v>0</v>
      </c>
      <c r="T260" s="18" t="n">
        <f aca="false">S260*104%</f>
        <v>0</v>
      </c>
    </row>
    <row r="261" s="3" customFormat="true" ht="15.75" hidden="true" customHeight="false" outlineLevel="0" collapsed="false">
      <c r="A261" s="23"/>
      <c r="B261" s="23" t="n">
        <v>85410</v>
      </c>
      <c r="C261" s="24"/>
      <c r="D261" s="25" t="s">
        <v>185</v>
      </c>
      <c r="E261" s="26" t="n">
        <f aca="false">SUM(E262:E265)</f>
        <v>0</v>
      </c>
      <c r="F261" s="26" t="n">
        <f aca="false">SUM(F262:F265)</f>
        <v>0</v>
      </c>
      <c r="G261" s="18" t="n">
        <f aca="false">SUM(H261:K261)</f>
        <v>0</v>
      </c>
      <c r="H261" s="18" t="n">
        <f aca="false">SUM(H262:H265)</f>
        <v>0</v>
      </c>
      <c r="I261" s="18" t="n">
        <f aca="false">SUM(I262:I265)</f>
        <v>0</v>
      </c>
      <c r="J261" s="18" t="n">
        <f aca="false">SUM(J262:J265)</f>
        <v>0</v>
      </c>
      <c r="K261" s="18" t="n">
        <f aca="false">SUM(K262:K265)</f>
        <v>0</v>
      </c>
      <c r="L261" s="18" t="n">
        <f aca="false">SUM(M261:Q261)</f>
        <v>0</v>
      </c>
      <c r="M261" s="18" t="n">
        <f aca="false">SUM(M262:M265)</f>
        <v>0</v>
      </c>
      <c r="N261" s="18" t="n">
        <f aca="false">SUM(N262:N265)</f>
        <v>0</v>
      </c>
      <c r="O261" s="18" t="n">
        <f aca="false">SUM(O262:O265)</f>
        <v>0</v>
      </c>
      <c r="P261" s="18" t="n">
        <f aca="false">SUM(P262:P265)</f>
        <v>0</v>
      </c>
      <c r="Q261" s="18" t="n">
        <f aca="false">SUM(Q262:Q265)</f>
        <v>0</v>
      </c>
      <c r="R261" s="18" t="n">
        <f aca="false">SUM(R262:R265)</f>
        <v>0</v>
      </c>
      <c r="S261" s="18" t="n">
        <f aca="false">SUM(S262:S265)</f>
        <v>0</v>
      </c>
      <c r="T261" s="18" t="n">
        <f aca="false">SUM(T262:T265)</f>
        <v>0</v>
      </c>
    </row>
    <row r="262" s="3" customFormat="true" ht="15" hidden="true" customHeight="false" outlineLevel="0" collapsed="false">
      <c r="A262" s="27"/>
      <c r="B262" s="27"/>
      <c r="C262" s="28" t="s">
        <v>42</v>
      </c>
      <c r="D262" s="29" t="s">
        <v>43</v>
      </c>
      <c r="E262" s="30" t="n">
        <v>0</v>
      </c>
      <c r="F262" s="30" t="n">
        <v>0</v>
      </c>
      <c r="G262" s="18" t="n">
        <f aca="false">SUM(H262:K262)</f>
        <v>0</v>
      </c>
      <c r="H262" s="18"/>
      <c r="I262" s="18"/>
      <c r="J262" s="18"/>
      <c r="K262" s="18"/>
      <c r="L262" s="18" t="n">
        <f aca="false">SUM(M262:Q262)</f>
        <v>0</v>
      </c>
      <c r="M262" s="18"/>
      <c r="N262" s="18"/>
      <c r="O262" s="18"/>
      <c r="P262" s="18"/>
      <c r="Q262" s="18"/>
      <c r="R262" s="18" t="n">
        <f aca="false">L262*104%</f>
        <v>0</v>
      </c>
      <c r="S262" s="18" t="n">
        <f aca="false">R262*104%</f>
        <v>0</v>
      </c>
      <c r="T262" s="18" t="n">
        <f aca="false">S262*104%</f>
        <v>0</v>
      </c>
    </row>
    <row r="263" s="3" customFormat="true" ht="67.5" hidden="true" customHeight="false" outlineLevel="0" collapsed="false">
      <c r="A263" s="27"/>
      <c r="B263" s="27"/>
      <c r="C263" s="28" t="s">
        <v>40</v>
      </c>
      <c r="D263" s="29" t="s">
        <v>41</v>
      </c>
      <c r="E263" s="30" t="n">
        <v>0</v>
      </c>
      <c r="F263" s="30" t="n">
        <v>0</v>
      </c>
      <c r="G263" s="18" t="n">
        <f aca="false">SUM(H263:K263)</f>
        <v>0</v>
      </c>
      <c r="H263" s="18"/>
      <c r="I263" s="18"/>
      <c r="J263" s="18"/>
      <c r="K263" s="18"/>
      <c r="L263" s="18" t="n">
        <f aca="false">SUM(M263:Q263)</f>
        <v>0</v>
      </c>
      <c r="M263" s="18"/>
      <c r="N263" s="18"/>
      <c r="O263" s="18"/>
      <c r="P263" s="18"/>
      <c r="Q263" s="18"/>
      <c r="R263" s="18" t="n">
        <f aca="false">L263*104%</f>
        <v>0</v>
      </c>
      <c r="S263" s="18" t="n">
        <f aca="false">R263*104%</f>
        <v>0</v>
      </c>
      <c r="T263" s="18" t="n">
        <f aca="false">S263*104%</f>
        <v>0</v>
      </c>
    </row>
    <row r="264" s="3" customFormat="true" ht="22.5" hidden="true" customHeight="false" outlineLevel="0" collapsed="false">
      <c r="A264" s="27"/>
      <c r="B264" s="27"/>
      <c r="C264" s="48" t="s">
        <v>61</v>
      </c>
      <c r="D264" s="29" t="s">
        <v>62</v>
      </c>
      <c r="E264" s="30" t="n">
        <v>0</v>
      </c>
      <c r="F264" s="30" t="n">
        <v>0</v>
      </c>
      <c r="G264" s="18" t="n">
        <f aca="false">SUM(H264:K264)</f>
        <v>0</v>
      </c>
      <c r="H264" s="18"/>
      <c r="I264" s="18"/>
      <c r="J264" s="18"/>
      <c r="K264" s="18"/>
      <c r="L264" s="18" t="n">
        <f aca="false">SUM(M264:Q264)</f>
        <v>0</v>
      </c>
      <c r="M264" s="18"/>
      <c r="N264" s="18"/>
      <c r="O264" s="18"/>
      <c r="P264" s="18"/>
      <c r="Q264" s="18"/>
      <c r="R264" s="18" t="n">
        <f aca="false">L264*104%</f>
        <v>0</v>
      </c>
      <c r="S264" s="18" t="n">
        <f aca="false">R264*104%</f>
        <v>0</v>
      </c>
      <c r="T264" s="18" t="n">
        <f aca="false">S264*104%</f>
        <v>0</v>
      </c>
    </row>
    <row r="265" s="3" customFormat="true" ht="15" hidden="true" customHeight="false" outlineLevel="0" collapsed="false">
      <c r="A265" s="27"/>
      <c r="B265" s="27"/>
      <c r="C265" s="48" t="s">
        <v>46</v>
      </c>
      <c r="D265" s="29" t="s">
        <v>47</v>
      </c>
      <c r="E265" s="30" t="n">
        <v>0</v>
      </c>
      <c r="F265" s="30" t="n">
        <v>0</v>
      </c>
      <c r="G265" s="18" t="n">
        <f aca="false">SUM(H265:K265)</f>
        <v>0</v>
      </c>
      <c r="H265" s="18"/>
      <c r="I265" s="18"/>
      <c r="J265" s="18"/>
      <c r="K265" s="18"/>
      <c r="L265" s="18" t="n">
        <f aca="false">SUM(M265:Q265)</f>
        <v>0</v>
      </c>
      <c r="M265" s="18"/>
      <c r="N265" s="18"/>
      <c r="O265" s="18"/>
      <c r="P265" s="18"/>
      <c r="Q265" s="18"/>
      <c r="R265" s="18" t="n">
        <f aca="false">L265*104%</f>
        <v>0</v>
      </c>
      <c r="S265" s="18" t="n">
        <f aca="false">R265*104%</f>
        <v>0</v>
      </c>
      <c r="T265" s="18" t="n">
        <f aca="false">S265*104%</f>
        <v>0</v>
      </c>
    </row>
    <row r="266" s="3" customFormat="true" ht="23.25" hidden="true" customHeight="false" outlineLevel="0" collapsed="false">
      <c r="A266" s="23"/>
      <c r="B266" s="23" t="n">
        <v>85413</v>
      </c>
      <c r="C266" s="24"/>
      <c r="D266" s="87" t="s">
        <v>186</v>
      </c>
      <c r="E266" s="88" t="n">
        <f aca="false">SUM(E267)</f>
        <v>0</v>
      </c>
      <c r="F266" s="88" t="n">
        <f aca="false">SUM(F267)</f>
        <v>0</v>
      </c>
      <c r="G266" s="18" t="n">
        <f aca="false">SUM(H266:K266)</f>
        <v>0</v>
      </c>
      <c r="H266" s="18" t="n">
        <f aca="false">SUM(H267)</f>
        <v>0</v>
      </c>
      <c r="I266" s="18" t="n">
        <f aca="false">SUM(I267)</f>
        <v>0</v>
      </c>
      <c r="J266" s="18" t="n">
        <f aca="false">SUM(J267)</f>
        <v>0</v>
      </c>
      <c r="K266" s="18" t="n">
        <f aca="false">SUM(K267)</f>
        <v>0</v>
      </c>
      <c r="L266" s="18" t="n">
        <f aca="false">SUM(M266:Q266)</f>
        <v>0</v>
      </c>
      <c r="M266" s="18" t="n">
        <f aca="false">SUM(M267)</f>
        <v>0</v>
      </c>
      <c r="N266" s="18" t="n">
        <f aca="false">SUM(N267)</f>
        <v>0</v>
      </c>
      <c r="O266" s="18" t="n">
        <f aca="false">SUM(O267)</f>
        <v>0</v>
      </c>
      <c r="P266" s="18" t="n">
        <f aca="false">SUM(P267)</f>
        <v>0</v>
      </c>
      <c r="Q266" s="18" t="n">
        <f aca="false">SUM(Q267)</f>
        <v>0</v>
      </c>
      <c r="R266" s="18" t="n">
        <f aca="false">SUM(R267)</f>
        <v>0</v>
      </c>
      <c r="S266" s="18" t="n">
        <f aca="false">SUM(S267)</f>
        <v>0</v>
      </c>
      <c r="T266" s="18" t="n">
        <f aca="false">SUM(T267)</f>
        <v>0</v>
      </c>
    </row>
    <row r="267" s="3" customFormat="true" ht="56.25" hidden="true" customHeight="false" outlineLevel="0" collapsed="false">
      <c r="A267" s="27"/>
      <c r="B267" s="27"/>
      <c r="C267" s="31" t="n">
        <v>2700</v>
      </c>
      <c r="D267" s="29" t="s">
        <v>33</v>
      </c>
      <c r="E267" s="30"/>
      <c r="F267" s="30"/>
      <c r="G267" s="18" t="n">
        <f aca="false">SUM(H267:K267)</f>
        <v>0</v>
      </c>
      <c r="H267" s="18"/>
      <c r="I267" s="18"/>
      <c r="J267" s="18"/>
      <c r="K267" s="18"/>
      <c r="L267" s="18" t="n">
        <f aca="false">SUM(M267:Q267)</f>
        <v>0</v>
      </c>
      <c r="M267" s="18"/>
      <c r="N267" s="18"/>
      <c r="O267" s="18"/>
      <c r="P267" s="18"/>
      <c r="Q267" s="18"/>
      <c r="R267" s="18" t="n">
        <f aca="false">L267*104%</f>
        <v>0</v>
      </c>
      <c r="S267" s="18" t="n">
        <f aca="false">R267*104%</f>
        <v>0</v>
      </c>
      <c r="T267" s="18" t="n">
        <f aca="false">S267*104%</f>
        <v>0</v>
      </c>
    </row>
    <row r="268" s="3" customFormat="true" ht="15.75" hidden="false" customHeight="false" outlineLevel="0" collapsed="false">
      <c r="A268" s="23"/>
      <c r="B268" s="23" t="n">
        <v>85415</v>
      </c>
      <c r="C268" s="24"/>
      <c r="D268" s="25" t="s">
        <v>187</v>
      </c>
      <c r="E268" s="26" t="n">
        <f aca="false">SUM(E269:E273)</f>
        <v>15000</v>
      </c>
      <c r="F268" s="26" t="n">
        <f aca="false">SUM(F269:F273)</f>
        <v>15000</v>
      </c>
      <c r="G268" s="18" t="n">
        <f aca="false">SUM(H268:K268)</f>
        <v>9000</v>
      </c>
      <c r="H268" s="18" t="n">
        <f aca="false">SUM(H269:H273)</f>
        <v>0</v>
      </c>
      <c r="I268" s="18" t="n">
        <f aca="false">SUM(I269:I273)</f>
        <v>0</v>
      </c>
      <c r="J268" s="18" t="n">
        <f aca="false">SUM(J269:J273)</f>
        <v>9000</v>
      </c>
      <c r="K268" s="18" t="n">
        <f aca="false">SUM(K269:K273)</f>
        <v>0</v>
      </c>
      <c r="L268" s="18" t="n">
        <f aca="false">SUM(M268:Q268)</f>
        <v>9000</v>
      </c>
      <c r="M268" s="18" t="n">
        <f aca="false">SUM(M269:M273)</f>
        <v>0</v>
      </c>
      <c r="N268" s="18" t="n">
        <f aca="false">SUM(N269:N273)</f>
        <v>0</v>
      </c>
      <c r="O268" s="18" t="n">
        <f aca="false">SUM(O269:O273)</f>
        <v>9000</v>
      </c>
      <c r="P268" s="18" t="n">
        <f aca="false">SUM(P269:P273)</f>
        <v>0</v>
      </c>
      <c r="Q268" s="18" t="n">
        <f aca="false">SUM(Q269:Q273)</f>
        <v>0</v>
      </c>
      <c r="R268" s="18" t="n">
        <f aca="false">SUM(R269:R273)</f>
        <v>9000</v>
      </c>
      <c r="S268" s="18" t="n">
        <f aca="false">SUM(S269:S273)</f>
        <v>9000</v>
      </c>
      <c r="T268" s="18" t="n">
        <f aca="false">SUM(T269:T273)</f>
        <v>9000</v>
      </c>
    </row>
    <row r="269" s="3" customFormat="true" ht="15" hidden="true" customHeight="false" outlineLevel="0" collapsed="false">
      <c r="A269" s="27"/>
      <c r="B269" s="27"/>
      <c r="C269" s="48" t="s">
        <v>44</v>
      </c>
      <c r="D269" s="29" t="s">
        <v>45</v>
      </c>
      <c r="E269" s="30" t="n">
        <v>0</v>
      </c>
      <c r="F269" s="30" t="n">
        <v>0</v>
      </c>
      <c r="G269" s="18" t="n">
        <f aca="false">SUM(H269:K269)</f>
        <v>0</v>
      </c>
      <c r="H269" s="18"/>
      <c r="I269" s="18"/>
      <c r="J269" s="18"/>
      <c r="K269" s="18"/>
      <c r="L269" s="18" t="n">
        <f aca="false">SUM(M269:Q269)</f>
        <v>0</v>
      </c>
      <c r="M269" s="18"/>
      <c r="N269" s="18"/>
      <c r="O269" s="18"/>
      <c r="P269" s="18"/>
      <c r="Q269" s="18"/>
      <c r="R269" s="18" t="n">
        <f aca="false">L269*104%</f>
        <v>0</v>
      </c>
      <c r="S269" s="18" t="n">
        <f aca="false">R269*104%</f>
        <v>0</v>
      </c>
      <c r="T269" s="18" t="n">
        <f aca="false">S269*104%</f>
        <v>0</v>
      </c>
    </row>
    <row r="270" s="3" customFormat="true" ht="33.75" hidden="true" customHeight="false" outlineLevel="0" collapsed="false">
      <c r="A270" s="27"/>
      <c r="B270" s="27"/>
      <c r="C270" s="28" t="n">
        <v>2130</v>
      </c>
      <c r="D270" s="29" t="s">
        <v>130</v>
      </c>
      <c r="E270" s="30" t="n">
        <v>0</v>
      </c>
      <c r="F270" s="30" t="n">
        <v>0</v>
      </c>
      <c r="G270" s="18" t="n">
        <f aca="false">SUM(H270:K270)</f>
        <v>0</v>
      </c>
      <c r="H270" s="18"/>
      <c r="I270" s="18"/>
      <c r="J270" s="18"/>
      <c r="K270" s="18"/>
      <c r="L270" s="18" t="n">
        <f aca="false">SUM(M270:Q270)</f>
        <v>0</v>
      </c>
      <c r="M270" s="18"/>
      <c r="N270" s="18"/>
      <c r="O270" s="18"/>
      <c r="P270" s="18"/>
      <c r="Q270" s="18"/>
      <c r="R270" s="18" t="n">
        <f aca="false">L270*104%</f>
        <v>0</v>
      </c>
      <c r="S270" s="18" t="n">
        <f aca="false">R270*104%</f>
        <v>0</v>
      </c>
      <c r="T270" s="18" t="n">
        <f aca="false">S270*104%</f>
        <v>0</v>
      </c>
    </row>
    <row r="271" s="3" customFormat="true" ht="45" hidden="false" customHeight="false" outlineLevel="0" collapsed="false">
      <c r="A271" s="23"/>
      <c r="B271" s="23"/>
      <c r="C271" s="28" t="n">
        <v>2330</v>
      </c>
      <c r="D271" s="29" t="s">
        <v>188</v>
      </c>
      <c r="E271" s="30" t="n">
        <v>15000</v>
      </c>
      <c r="F271" s="30" t="n">
        <v>15000</v>
      </c>
      <c r="G271" s="18" t="n">
        <f aca="false">SUM(H271:K271)</f>
        <v>9000</v>
      </c>
      <c r="H271" s="18"/>
      <c r="I271" s="18"/>
      <c r="J271" s="18" t="n">
        <v>9000</v>
      </c>
      <c r="K271" s="18"/>
      <c r="L271" s="18" t="n">
        <f aca="false">SUM(M271:Q271)</f>
        <v>9000</v>
      </c>
      <c r="M271" s="18"/>
      <c r="N271" s="18"/>
      <c r="O271" s="18" t="n">
        <v>9000</v>
      </c>
      <c r="P271" s="18"/>
      <c r="Q271" s="18"/>
      <c r="R271" s="18" t="n">
        <v>9000</v>
      </c>
      <c r="S271" s="18" t="n">
        <v>9000</v>
      </c>
      <c r="T271" s="18" t="n">
        <v>9000</v>
      </c>
    </row>
    <row r="272" s="3" customFormat="true" ht="45" hidden="true" customHeight="false" outlineLevel="0" collapsed="false">
      <c r="A272" s="27"/>
      <c r="B272" s="27"/>
      <c r="C272" s="28" t="n">
        <v>2338</v>
      </c>
      <c r="D272" s="29" t="s">
        <v>188</v>
      </c>
      <c r="E272" s="30" t="n">
        <v>0</v>
      </c>
      <c r="F272" s="30" t="n">
        <v>0</v>
      </c>
      <c r="G272" s="18" t="n">
        <f aca="false">SUM(H272:K272)</f>
        <v>0</v>
      </c>
      <c r="H272" s="18"/>
      <c r="I272" s="18"/>
      <c r="J272" s="18"/>
      <c r="K272" s="18"/>
      <c r="L272" s="18" t="n">
        <f aca="false">SUM(M272:Q272)</f>
        <v>0</v>
      </c>
      <c r="M272" s="18"/>
      <c r="N272" s="18"/>
      <c r="O272" s="18"/>
      <c r="P272" s="18"/>
      <c r="Q272" s="18"/>
      <c r="R272" s="18" t="n">
        <f aca="false">L272*104%</f>
        <v>0</v>
      </c>
      <c r="S272" s="18" t="n">
        <f aca="false">R272*104%</f>
        <v>0</v>
      </c>
      <c r="T272" s="18" t="n">
        <f aca="false">S272*104%</f>
        <v>0</v>
      </c>
    </row>
    <row r="273" s="3" customFormat="true" ht="45" hidden="true" customHeight="false" outlineLevel="0" collapsed="false">
      <c r="A273" s="27"/>
      <c r="B273" s="27"/>
      <c r="C273" s="28" t="n">
        <v>2339</v>
      </c>
      <c r="D273" s="29" t="s">
        <v>188</v>
      </c>
      <c r="E273" s="30" t="n">
        <v>0</v>
      </c>
      <c r="F273" s="30" t="n">
        <v>0</v>
      </c>
      <c r="G273" s="18" t="n">
        <f aca="false">SUM(H273:K273)</f>
        <v>0</v>
      </c>
      <c r="H273" s="18"/>
      <c r="I273" s="18"/>
      <c r="J273" s="18"/>
      <c r="K273" s="18"/>
      <c r="L273" s="18" t="n">
        <f aca="false">SUM(M273:Q273)</f>
        <v>0</v>
      </c>
      <c r="M273" s="18"/>
      <c r="N273" s="18"/>
      <c r="O273" s="18"/>
      <c r="P273" s="18"/>
      <c r="Q273" s="18"/>
      <c r="R273" s="18" t="n">
        <f aca="false">L273*104%</f>
        <v>0</v>
      </c>
      <c r="S273" s="18" t="n">
        <f aca="false">R273*104%</f>
        <v>0</v>
      </c>
      <c r="T273" s="18" t="n">
        <f aca="false">S273*104%</f>
        <v>0</v>
      </c>
    </row>
    <row r="274" s="3" customFormat="true" ht="22.5" hidden="true" customHeight="false" outlineLevel="0" collapsed="false">
      <c r="A274" s="23" t="n">
        <v>921</v>
      </c>
      <c r="B274" s="23"/>
      <c r="C274" s="28"/>
      <c r="D274" s="52" t="s">
        <v>189</v>
      </c>
      <c r="E274" s="53" t="n">
        <f aca="false">E275+E277</f>
        <v>0</v>
      </c>
      <c r="F274" s="53" t="n">
        <f aca="false">F275+F277</f>
        <v>0</v>
      </c>
      <c r="G274" s="18" t="n">
        <f aca="false">SUM(H274:K274)</f>
        <v>0</v>
      </c>
      <c r="H274" s="18" t="n">
        <f aca="false">H275+H277</f>
        <v>0</v>
      </c>
      <c r="I274" s="18" t="n">
        <f aca="false">I275+I277</f>
        <v>0</v>
      </c>
      <c r="J274" s="18" t="n">
        <f aca="false">J275+J277</f>
        <v>0</v>
      </c>
      <c r="K274" s="18" t="n">
        <f aca="false">K275+K277</f>
        <v>0</v>
      </c>
      <c r="L274" s="18" t="n">
        <f aca="false">SUM(M274:Q274)</f>
        <v>0</v>
      </c>
      <c r="M274" s="18" t="n">
        <f aca="false">M275+M277</f>
        <v>0</v>
      </c>
      <c r="N274" s="18" t="n">
        <f aca="false">N275+N277</f>
        <v>0</v>
      </c>
      <c r="O274" s="18" t="n">
        <f aca="false">O275+O277</f>
        <v>0</v>
      </c>
      <c r="P274" s="18" t="n">
        <f aca="false">P275+P277</f>
        <v>0</v>
      </c>
      <c r="Q274" s="18" t="n">
        <f aca="false">Q275+Q277</f>
        <v>0</v>
      </c>
      <c r="R274" s="18" t="n">
        <f aca="false">R275+R277</f>
        <v>0</v>
      </c>
      <c r="S274" s="18" t="n">
        <f aca="false">S275+S277</f>
        <v>0</v>
      </c>
      <c r="T274" s="18" t="n">
        <f aca="false">T275+T277</f>
        <v>0</v>
      </c>
    </row>
    <row r="275" s="3" customFormat="true" ht="15" hidden="true" customHeight="false" outlineLevel="0" collapsed="false">
      <c r="A275" s="23"/>
      <c r="B275" s="23" t="n">
        <v>92116</v>
      </c>
      <c r="C275" s="28"/>
      <c r="D275" s="87" t="s">
        <v>190</v>
      </c>
      <c r="E275" s="88" t="n">
        <f aca="false">E276</f>
        <v>0</v>
      </c>
      <c r="F275" s="88" t="n">
        <f aca="false">F276</f>
        <v>0</v>
      </c>
      <c r="G275" s="18" t="n">
        <f aca="false">SUM(H275:K275)</f>
        <v>0</v>
      </c>
      <c r="H275" s="18" t="n">
        <f aca="false">H276</f>
        <v>0</v>
      </c>
      <c r="I275" s="18" t="n">
        <f aca="false">I276</f>
        <v>0</v>
      </c>
      <c r="J275" s="18" t="n">
        <f aca="false">J276</f>
        <v>0</v>
      </c>
      <c r="K275" s="18" t="n">
        <f aca="false">K276</f>
        <v>0</v>
      </c>
      <c r="L275" s="18" t="n">
        <f aca="false">SUM(M275:Q275)</f>
        <v>0</v>
      </c>
      <c r="M275" s="18" t="n">
        <f aca="false">M276</f>
        <v>0</v>
      </c>
      <c r="N275" s="18" t="n">
        <f aca="false">N276</f>
        <v>0</v>
      </c>
      <c r="O275" s="18" t="n">
        <f aca="false">O276</f>
        <v>0</v>
      </c>
      <c r="P275" s="18" t="n">
        <f aca="false">P276</f>
        <v>0</v>
      </c>
      <c r="Q275" s="18" t="n">
        <f aca="false">Q276</f>
        <v>0</v>
      </c>
      <c r="R275" s="18" t="n">
        <f aca="false">R276</f>
        <v>0</v>
      </c>
      <c r="S275" s="18" t="n">
        <f aca="false">S276</f>
        <v>0</v>
      </c>
      <c r="T275" s="18" t="n">
        <f aca="false">T276</f>
        <v>0</v>
      </c>
    </row>
    <row r="276" s="3" customFormat="true" ht="33.75" hidden="true" customHeight="false" outlineLevel="0" collapsed="false">
      <c r="A276" s="27"/>
      <c r="B276" s="27"/>
      <c r="C276" s="28" t="n">
        <v>2440</v>
      </c>
      <c r="D276" s="29" t="s">
        <v>191</v>
      </c>
      <c r="E276" s="30"/>
      <c r="F276" s="30" t="n">
        <v>0</v>
      </c>
      <c r="G276" s="18" t="n">
        <f aca="false">SUM(H276:K276)</f>
        <v>0</v>
      </c>
      <c r="H276" s="18"/>
      <c r="I276" s="18"/>
      <c r="J276" s="18"/>
      <c r="K276" s="18"/>
      <c r="L276" s="18" t="n">
        <f aca="false">SUM(M276:Q276)</f>
        <v>0</v>
      </c>
      <c r="M276" s="18"/>
      <c r="N276" s="18"/>
      <c r="O276" s="18"/>
      <c r="P276" s="18"/>
      <c r="Q276" s="18"/>
      <c r="R276" s="18" t="n">
        <f aca="false">L276*104%</f>
        <v>0</v>
      </c>
      <c r="S276" s="18" t="n">
        <f aca="false">R276*104%</f>
        <v>0</v>
      </c>
      <c r="T276" s="18" t="n">
        <f aca="false">S276*104%</f>
        <v>0</v>
      </c>
    </row>
    <row r="277" s="3" customFormat="true" ht="15" hidden="true" customHeight="false" outlineLevel="0" collapsed="false">
      <c r="A277" s="27"/>
      <c r="B277" s="23" t="n">
        <v>92195</v>
      </c>
      <c r="C277" s="28"/>
      <c r="D277" s="87" t="s">
        <v>192</v>
      </c>
      <c r="E277" s="88" t="n">
        <f aca="false">E278</f>
        <v>0</v>
      </c>
      <c r="F277" s="88" t="n">
        <f aca="false">F278</f>
        <v>0</v>
      </c>
      <c r="G277" s="18" t="n">
        <f aca="false">SUM(H277:K277)</f>
        <v>0</v>
      </c>
      <c r="H277" s="18" t="n">
        <f aca="false">H278</f>
        <v>0</v>
      </c>
      <c r="I277" s="18" t="n">
        <f aca="false">I278</f>
        <v>0</v>
      </c>
      <c r="J277" s="18" t="n">
        <f aca="false">J278</f>
        <v>0</v>
      </c>
      <c r="K277" s="18" t="n">
        <f aca="false">K278</f>
        <v>0</v>
      </c>
      <c r="L277" s="18" t="n">
        <f aca="false">SUM(M277:Q277)</f>
        <v>0</v>
      </c>
      <c r="M277" s="18" t="n">
        <f aca="false">M278</f>
        <v>0</v>
      </c>
      <c r="N277" s="18" t="n">
        <f aca="false">N278</f>
        <v>0</v>
      </c>
      <c r="O277" s="18" t="n">
        <f aca="false">O278</f>
        <v>0</v>
      </c>
      <c r="P277" s="18" t="n">
        <f aca="false">P278</f>
        <v>0</v>
      </c>
      <c r="Q277" s="18" t="n">
        <f aca="false">Q278</f>
        <v>0</v>
      </c>
      <c r="R277" s="18" t="n">
        <f aca="false">R278</f>
        <v>0</v>
      </c>
      <c r="S277" s="18" t="n">
        <f aca="false">S278</f>
        <v>0</v>
      </c>
      <c r="T277" s="18" t="n">
        <f aca="false">T278</f>
        <v>0</v>
      </c>
    </row>
    <row r="278" s="3" customFormat="true" ht="22.5" hidden="true" customHeight="false" outlineLevel="0" collapsed="false">
      <c r="A278" s="27"/>
      <c r="B278" s="27"/>
      <c r="C278" s="28" t="n">
        <v>2008</v>
      </c>
      <c r="D278" s="29" t="s">
        <v>128</v>
      </c>
      <c r="E278" s="30"/>
      <c r="F278" s="30"/>
      <c r="G278" s="18" t="n">
        <f aca="false">SUM(H278:K278)</f>
        <v>0</v>
      </c>
      <c r="H278" s="18"/>
      <c r="I278" s="18"/>
      <c r="J278" s="18"/>
      <c r="K278" s="18"/>
      <c r="L278" s="18" t="n">
        <f aca="false">SUM(M278:Q278)</f>
        <v>0</v>
      </c>
      <c r="M278" s="18"/>
      <c r="N278" s="18"/>
      <c r="O278" s="18"/>
      <c r="P278" s="18"/>
      <c r="Q278" s="18"/>
      <c r="R278" s="18" t="n">
        <f aca="false">L278*104%</f>
        <v>0</v>
      </c>
      <c r="S278" s="18" t="n">
        <f aca="false">R278*104%</f>
        <v>0</v>
      </c>
      <c r="T278" s="18" t="n">
        <f aca="false">S278*104%</f>
        <v>0</v>
      </c>
    </row>
    <row r="279" s="3" customFormat="true" ht="24" hidden="false" customHeight="false" outlineLevel="0" collapsed="false">
      <c r="A279" s="89" t="n">
        <v>900</v>
      </c>
      <c r="B279" s="89"/>
      <c r="C279" s="90"/>
      <c r="D279" s="91" t="s">
        <v>193</v>
      </c>
      <c r="E279" s="92" t="n">
        <f aca="false">E280</f>
        <v>1963740</v>
      </c>
      <c r="F279" s="92" t="n">
        <f aca="false">F280</f>
        <v>1460855</v>
      </c>
      <c r="G279" s="18" t="n">
        <f aca="false">SUM(H279:K279)</f>
        <v>1000000</v>
      </c>
      <c r="H279" s="18" t="n">
        <f aca="false">H280</f>
        <v>0</v>
      </c>
      <c r="I279" s="18" t="n">
        <f aca="false">I280</f>
        <v>0</v>
      </c>
      <c r="J279" s="18" t="n">
        <f aca="false">J280</f>
        <v>0</v>
      </c>
      <c r="K279" s="18" t="n">
        <f aca="false">K280</f>
        <v>1000000</v>
      </c>
      <c r="L279" s="18" t="n">
        <f aca="false">SUM(M279:Q279)</f>
        <v>2102121</v>
      </c>
      <c r="M279" s="18" t="n">
        <f aca="false">M280</f>
        <v>0</v>
      </c>
      <c r="N279" s="18" t="n">
        <f aca="false">N280</f>
        <v>0</v>
      </c>
      <c r="O279" s="18" t="n">
        <f aca="false">O280</f>
        <v>0</v>
      </c>
      <c r="P279" s="18" t="n">
        <f aca="false">P280</f>
        <v>0</v>
      </c>
      <c r="Q279" s="18" t="n">
        <f aca="false">Q280</f>
        <v>2102121</v>
      </c>
      <c r="R279" s="18" t="n">
        <f aca="false">R280</f>
        <v>2186205.84</v>
      </c>
      <c r="S279" s="18" t="n">
        <f aca="false">S280</f>
        <v>2273654.0736</v>
      </c>
      <c r="T279" s="18" t="n">
        <f aca="false">T280</f>
        <v>2364600.236544</v>
      </c>
    </row>
    <row r="280" s="3" customFormat="true" ht="36" hidden="false" customHeight="false" outlineLevel="0" collapsed="false">
      <c r="A280" s="93"/>
      <c r="B280" s="93" t="n">
        <v>90019</v>
      </c>
      <c r="C280" s="94"/>
      <c r="D280" s="95" t="s">
        <v>194</v>
      </c>
      <c r="E280" s="96" t="n">
        <f aca="false">SUM(E281:E282)</f>
        <v>1963740</v>
      </c>
      <c r="F280" s="96" t="n">
        <f aca="false">SUM(F281:F282)</f>
        <v>1460855</v>
      </c>
      <c r="G280" s="18" t="n">
        <f aca="false">SUM(H280:K280)</f>
        <v>1000000</v>
      </c>
      <c r="H280" s="18" t="n">
        <f aca="false">SUM(H281:H282)</f>
        <v>0</v>
      </c>
      <c r="I280" s="18" t="n">
        <f aca="false">SUM(I281:I282)</f>
        <v>0</v>
      </c>
      <c r="J280" s="18" t="n">
        <f aca="false">SUM(J281:J282)</f>
        <v>0</v>
      </c>
      <c r="K280" s="18" t="n">
        <f aca="false">SUM(K281:K282)</f>
        <v>1000000</v>
      </c>
      <c r="L280" s="18" t="n">
        <f aca="false">SUM(M280:Q280)</f>
        <v>2102121</v>
      </c>
      <c r="M280" s="18" t="n">
        <f aca="false">SUM(M281:M282)</f>
        <v>0</v>
      </c>
      <c r="N280" s="18" t="n">
        <f aca="false">SUM(N281:N282)</f>
        <v>0</v>
      </c>
      <c r="O280" s="18" t="n">
        <f aca="false">SUM(O281:O282)</f>
        <v>0</v>
      </c>
      <c r="P280" s="18" t="n">
        <f aca="false">SUM(P281:P282)</f>
        <v>0</v>
      </c>
      <c r="Q280" s="18" t="n">
        <f aca="false">SUM(Q281:Q282)</f>
        <v>2102121</v>
      </c>
      <c r="R280" s="18" t="n">
        <f aca="false">SUM(R281:R282)</f>
        <v>2186205.84</v>
      </c>
      <c r="S280" s="18" t="n">
        <f aca="false">SUM(S281:S282)</f>
        <v>2273654.0736</v>
      </c>
      <c r="T280" s="18" t="n">
        <f aca="false">SUM(T281:T282)</f>
        <v>2364600.236544</v>
      </c>
    </row>
    <row r="281" s="3" customFormat="true" ht="15" hidden="false" customHeight="false" outlineLevel="0" collapsed="false">
      <c r="A281" s="93"/>
      <c r="B281" s="93"/>
      <c r="C281" s="28" t="s">
        <v>38</v>
      </c>
      <c r="D281" s="29" t="s">
        <v>195</v>
      </c>
      <c r="E281" s="30" t="n">
        <v>1588440</v>
      </c>
      <c r="F281" s="30" t="n">
        <v>1460855</v>
      </c>
      <c r="G281" s="18" t="n">
        <f aca="false">SUM(H281:K281)</f>
        <v>1000000</v>
      </c>
      <c r="H281" s="18"/>
      <c r="I281" s="18"/>
      <c r="J281" s="18"/>
      <c r="K281" s="18" t="n">
        <v>1000000</v>
      </c>
      <c r="L281" s="18" t="n">
        <f aca="false">SUM(M281:Q281)</f>
        <v>1400000</v>
      </c>
      <c r="M281" s="18"/>
      <c r="N281" s="18"/>
      <c r="O281" s="18"/>
      <c r="P281" s="18"/>
      <c r="Q281" s="18" t="n">
        <v>1400000</v>
      </c>
      <c r="R281" s="18" t="n">
        <f aca="false">L281*104%</f>
        <v>1456000</v>
      </c>
      <c r="S281" s="18" t="n">
        <f aca="false">R281*104%</f>
        <v>1514240</v>
      </c>
      <c r="T281" s="18" t="n">
        <f aca="false">S281*104%</f>
        <v>1574809.6</v>
      </c>
    </row>
    <row r="282" s="3" customFormat="true" ht="15" hidden="false" customHeight="false" outlineLevel="0" collapsed="false">
      <c r="A282" s="27"/>
      <c r="B282" s="27"/>
      <c r="C282" s="28" t="s">
        <v>46</v>
      </c>
      <c r="D282" s="29" t="s">
        <v>47</v>
      </c>
      <c r="E282" s="30" t="n">
        <v>375300</v>
      </c>
      <c r="F282" s="30" t="n">
        <v>0</v>
      </c>
      <c r="G282" s="18" t="n">
        <f aca="false">SUM(H282:K282)</f>
        <v>0</v>
      </c>
      <c r="H282" s="18"/>
      <c r="I282" s="18"/>
      <c r="J282" s="18"/>
      <c r="K282" s="18"/>
      <c r="L282" s="18" t="n">
        <f aca="false">SUM(M282:Q282)</f>
        <v>702121</v>
      </c>
      <c r="M282" s="18"/>
      <c r="N282" s="18"/>
      <c r="O282" s="18"/>
      <c r="P282" s="18"/>
      <c r="Q282" s="18" t="n">
        <f aca="false">856121-154000</f>
        <v>702121</v>
      </c>
      <c r="R282" s="18" t="n">
        <f aca="false">L282*104%</f>
        <v>730205.84</v>
      </c>
      <c r="S282" s="18" t="n">
        <f aca="false">R282*104%</f>
        <v>759414.0736</v>
      </c>
      <c r="T282" s="18" t="n">
        <f aca="false">S282*104%</f>
        <v>789790.636544</v>
      </c>
    </row>
    <row r="283" s="3" customFormat="true" ht="24" hidden="true" customHeight="false" outlineLevel="0" collapsed="false">
      <c r="A283" s="89" t="n">
        <v>921</v>
      </c>
      <c r="B283" s="89"/>
      <c r="C283" s="90"/>
      <c r="D283" s="91" t="s">
        <v>196</v>
      </c>
      <c r="E283" s="92" t="n">
        <f aca="false">E284</f>
        <v>0</v>
      </c>
      <c r="F283" s="92" t="n">
        <f aca="false">F284</f>
        <v>2500</v>
      </c>
      <c r="G283" s="18" t="n">
        <f aca="false">SUM(H283:K283)</f>
        <v>0</v>
      </c>
      <c r="H283" s="18" t="n">
        <f aca="false">H284</f>
        <v>0</v>
      </c>
      <c r="I283" s="18" t="n">
        <f aca="false">I284</f>
        <v>0</v>
      </c>
      <c r="J283" s="18" t="n">
        <f aca="false">J284</f>
        <v>0</v>
      </c>
      <c r="K283" s="18" t="n">
        <f aca="false">K284</f>
        <v>0</v>
      </c>
      <c r="L283" s="18" t="n">
        <f aca="false">SUM(M283:Q283)</f>
        <v>0</v>
      </c>
      <c r="M283" s="18" t="n">
        <f aca="false">M284</f>
        <v>0</v>
      </c>
      <c r="N283" s="18" t="n">
        <f aca="false">N284</f>
        <v>0</v>
      </c>
      <c r="O283" s="18" t="n">
        <f aca="false">O284</f>
        <v>0</v>
      </c>
      <c r="P283" s="18" t="n">
        <f aca="false">P284</f>
        <v>0</v>
      </c>
      <c r="Q283" s="18" t="n">
        <f aca="false">Q284</f>
        <v>0</v>
      </c>
      <c r="R283" s="18" t="n">
        <f aca="false">R284</f>
        <v>0</v>
      </c>
      <c r="S283" s="18" t="n">
        <f aca="false">S284</f>
        <v>0</v>
      </c>
      <c r="T283" s="18" t="n">
        <f aca="false">T284</f>
        <v>0</v>
      </c>
    </row>
    <row r="284" s="3" customFormat="true" ht="15.75" hidden="true" customHeight="false" outlineLevel="0" collapsed="false">
      <c r="A284" s="27"/>
      <c r="B284" s="23" t="n">
        <v>92195</v>
      </c>
      <c r="C284" s="24"/>
      <c r="D284" s="77" t="s">
        <v>125</v>
      </c>
      <c r="E284" s="30" t="n">
        <f aca="false">E285</f>
        <v>0</v>
      </c>
      <c r="F284" s="30" t="n">
        <f aca="false">F285</f>
        <v>2500</v>
      </c>
      <c r="G284" s="18" t="n">
        <f aca="false">SUM(H284:K284)</f>
        <v>0</v>
      </c>
      <c r="H284" s="18" t="n">
        <f aca="false">H285</f>
        <v>0</v>
      </c>
      <c r="I284" s="18" t="n">
        <f aca="false">I285</f>
        <v>0</v>
      </c>
      <c r="J284" s="18" t="n">
        <f aca="false">J285</f>
        <v>0</v>
      </c>
      <c r="K284" s="18" t="n">
        <f aca="false">K285</f>
        <v>0</v>
      </c>
      <c r="L284" s="18" t="n">
        <f aca="false">SUM(M284:Q284)</f>
        <v>0</v>
      </c>
      <c r="M284" s="18" t="n">
        <f aca="false">M285</f>
        <v>0</v>
      </c>
      <c r="N284" s="18" t="n">
        <f aca="false">N285</f>
        <v>0</v>
      </c>
      <c r="O284" s="18" t="n">
        <f aca="false">O285</f>
        <v>0</v>
      </c>
      <c r="P284" s="18" t="n">
        <f aca="false">P285</f>
        <v>0</v>
      </c>
      <c r="Q284" s="18" t="n">
        <f aca="false">Q285</f>
        <v>0</v>
      </c>
      <c r="R284" s="18" t="n">
        <f aca="false">R285</f>
        <v>0</v>
      </c>
      <c r="S284" s="18" t="n">
        <f aca="false">S285</f>
        <v>0</v>
      </c>
      <c r="T284" s="18" t="n">
        <f aca="false">T285</f>
        <v>0</v>
      </c>
    </row>
    <row r="285" s="3" customFormat="true" ht="15" hidden="true" customHeight="false" outlineLevel="0" collapsed="false">
      <c r="A285" s="27"/>
      <c r="B285" s="27"/>
      <c r="C285" s="28" t="s">
        <v>38</v>
      </c>
      <c r="D285" s="29" t="s">
        <v>195</v>
      </c>
      <c r="E285" s="30" t="n">
        <v>0</v>
      </c>
      <c r="F285" s="30" t="n">
        <v>2500</v>
      </c>
      <c r="G285" s="18" t="n">
        <f aca="false">SUM(H285:K285)</f>
        <v>0</v>
      </c>
      <c r="H285" s="18"/>
      <c r="I285" s="18"/>
      <c r="J285" s="18"/>
      <c r="K285" s="18"/>
      <c r="L285" s="18" t="n">
        <f aca="false">SUM(M285:Q285)</f>
        <v>0</v>
      </c>
      <c r="M285" s="18"/>
      <c r="N285" s="18"/>
      <c r="O285" s="18"/>
      <c r="P285" s="18"/>
      <c r="Q285" s="18"/>
      <c r="R285" s="18" t="n">
        <f aca="false">L285*104%</f>
        <v>0</v>
      </c>
      <c r="S285" s="18" t="n">
        <f aca="false">R285*104%</f>
        <v>0</v>
      </c>
      <c r="T285" s="18" t="n">
        <f aca="false">S285*104%</f>
        <v>0</v>
      </c>
    </row>
    <row r="286" s="3" customFormat="true" ht="15.75" hidden="false" customHeight="false" outlineLevel="0" collapsed="false">
      <c r="A286" s="19"/>
      <c r="B286" s="19"/>
      <c r="C286" s="20"/>
      <c r="D286" s="21" t="s">
        <v>197</v>
      </c>
      <c r="E286" s="22" t="n">
        <f aca="false">E10+E15+E18+E34+E44+E58+E74+E77+E83+E101+E135+E139+E145+E193+E255+E274+E279+E283</f>
        <v>86889660</v>
      </c>
      <c r="F286" s="22" t="n">
        <f aca="false">F10+F15+F18+F34+F44+F58+F74+F77+F83+F101+F135+F139+F145+F193+F255+F274+F279+F283</f>
        <v>86874730</v>
      </c>
      <c r="G286" s="18" t="n">
        <f aca="false">SUM(H286:K286)</f>
        <v>72612207</v>
      </c>
      <c r="H286" s="18" t="n">
        <f aca="false">H10+H15+H18+H34+H44+H58+H74+H77+H83+H101+H135+H139+H145+H193+H255+H274+H279+H283</f>
        <v>28600</v>
      </c>
      <c r="I286" s="18" t="n">
        <f aca="false">I10+I15+I18+I34+I44+I58+I74+I77+I83+I101+I135+I139+I145+I193+I255+I274+I279+I283</f>
        <v>5837468</v>
      </c>
      <c r="J286" s="18" t="n">
        <f aca="false">J10+J15+J18+J34+J44+J58+J74+J77+J83+J101+J135+J139+J145+J193+J255+J274+J279+J283</f>
        <v>1907421</v>
      </c>
      <c r="K286" s="18" t="n">
        <f aca="false">K10+K15+K18+K34+K44+K58+K74+K77+K83+K101+K135+K139+K145+K193+K255+K274+K279+K283</f>
        <v>64838718</v>
      </c>
      <c r="L286" s="18" t="n">
        <f aca="false">SUM(M286:Q286)</f>
        <v>88859333</v>
      </c>
      <c r="M286" s="18" t="n">
        <f aca="false">M10+M15+M18+M34+M44+M58+M74+M77+M83+M101+M135+M139+M145+M193+M255+M274+M279+M283</f>
        <v>29000</v>
      </c>
      <c r="N286" s="18" t="n">
        <f aca="false">N10+N15+N18+N34+N44+N58+N74+N77+N83+N101+N135+N139+N145+N193+N255+N274+N279+N283</f>
        <v>5207200</v>
      </c>
      <c r="O286" s="18" t="n">
        <f aca="false">O10+O15+O18+O34+O44+O58+O74+O77+O83+O101+O135+O139+O145+O193+O255+O274+O279+O283</f>
        <v>7231544</v>
      </c>
      <c r="P286" s="18" t="n">
        <f aca="false">P10+P15+P18+P34+P44+P58+P74+P77+P83+P101+P135+P139+P145+P193+P255+P274+P279+P283</f>
        <v>10409195</v>
      </c>
      <c r="Q286" s="18" t="n">
        <f aca="false">Q10+Q15+Q18+Q34+Q44+Q58+Q74+Q77+Q83+Q101+Q135+Q139+Q145+Q193+Q255+Q274+Q279+Q283</f>
        <v>65982394</v>
      </c>
      <c r="R286" s="71" t="n">
        <f aca="false">R10+R15+R18+R34+R44+R58+R74+R77+R83+R101+R135+R139+R145+R193+R255+R274+R279+R283</f>
        <v>79131591.96</v>
      </c>
      <c r="S286" s="71" t="n">
        <f aca="false">S10+S15+S18+S34+S44+S58+S74+S77+S83+S101+S135+S139+S145+S193+S255+S274+S279+S283</f>
        <v>79813565.5984</v>
      </c>
      <c r="T286" s="71" t="n">
        <f aca="false">T10+T15+T18+T34+T44+T58+T74+T77+T83+T101+T135+T139+T145+T193+T255+T274+T279+T283</f>
        <v>73165104.862336</v>
      </c>
      <c r="U286" s="97"/>
      <c r="V286" s="97"/>
    </row>
    <row r="289" customFormat="false" ht="12.75" hidden="false" customHeight="false" outlineLevel="0" collapsed="false">
      <c r="H289" s="98" t="n">
        <f aca="false">G286-L286</f>
        <v>-16247126</v>
      </c>
      <c r="L289" s="4"/>
    </row>
    <row r="291" customFormat="false" ht="12.75" hidden="false" customHeight="false" outlineLevel="0" collapsed="false">
      <c r="L291" s="4" t="n">
        <f aca="false">L286-'zał.2 wydatki'!L1633</f>
        <v>-2606985.2176</v>
      </c>
      <c r="M291" s="4"/>
    </row>
  </sheetData>
  <autoFilter ref="A8:V286"/>
  <mergeCells count="15">
    <mergeCell ref="A6:A8"/>
    <mergeCell ref="B6:B8"/>
    <mergeCell ref="C6:C8"/>
    <mergeCell ref="D6:D8"/>
    <mergeCell ref="E6:E8"/>
    <mergeCell ref="F6:F8"/>
    <mergeCell ref="G6:K6"/>
    <mergeCell ref="L6:Q6"/>
    <mergeCell ref="R6:R8"/>
    <mergeCell ref="S6:S8"/>
    <mergeCell ref="T6:T8"/>
    <mergeCell ref="G7:G8"/>
    <mergeCell ref="H7:K7"/>
    <mergeCell ref="L7:L8"/>
    <mergeCell ref="M7:Q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4" min="4" style="465" width="36.56"/>
    <col collapsed="false" customWidth="true" hidden="false" outlineLevel="0" max="5" min="5" style="0" width="22.14"/>
  </cols>
  <sheetData>
    <row r="1" customFormat="false" ht="12.75" hidden="false" customHeight="false" outlineLevel="0" collapsed="false">
      <c r="A1" s="361"/>
      <c r="B1" s="362"/>
      <c r="C1" s="361"/>
      <c r="D1" s="363"/>
      <c r="E1" s="362"/>
      <c r="F1" s="362"/>
      <c r="G1" s="362"/>
      <c r="H1" s="362"/>
      <c r="I1" s="362"/>
      <c r="J1" s="362"/>
      <c r="K1" s="362"/>
      <c r="L1" s="362"/>
      <c r="M1" s="362"/>
      <c r="N1" s="362"/>
      <c r="O1" s="362"/>
      <c r="P1" s="362"/>
      <c r="Q1" s="364"/>
      <c r="R1" s="362"/>
      <c r="S1" s="362"/>
      <c r="T1" s="362"/>
    </row>
    <row r="2" customFormat="false" ht="15" hidden="false" customHeight="false" outlineLevel="0" collapsed="false">
      <c r="A2" s="361"/>
      <c r="B2" s="362"/>
      <c r="C2" s="361"/>
      <c r="D2" s="363"/>
      <c r="E2" s="362"/>
      <c r="F2" s="362"/>
      <c r="G2" s="362"/>
      <c r="H2" s="362"/>
      <c r="I2" s="362"/>
      <c r="J2" s="362"/>
      <c r="K2" s="362"/>
      <c r="L2" s="362"/>
      <c r="M2" s="362"/>
      <c r="N2" s="362"/>
      <c r="O2" s="362"/>
      <c r="P2" s="362"/>
      <c r="Q2" s="364"/>
      <c r="R2" s="365"/>
      <c r="S2" s="366"/>
      <c r="T2" s="366"/>
    </row>
    <row r="3" s="500" customFormat="true" ht="15.75" hidden="false" customHeight="false" outlineLevel="0" collapsed="false">
      <c r="A3" s="495" t="s">
        <v>652</v>
      </c>
      <c r="B3" s="496"/>
      <c r="C3" s="497"/>
      <c r="D3" s="498"/>
      <c r="E3" s="499"/>
    </row>
    <row r="4" s="500" customFormat="true" ht="15" hidden="false" customHeight="false" outlineLevel="0" collapsed="false">
      <c r="A4" s="501"/>
      <c r="B4" s="496"/>
      <c r="C4" s="497"/>
      <c r="D4" s="502"/>
      <c r="E4" s="499"/>
    </row>
    <row r="5" s="509" customFormat="true" ht="30" hidden="false" customHeight="true" outlineLevel="0" collapsed="false">
      <c r="A5" s="503" t="s">
        <v>653</v>
      </c>
      <c r="B5" s="504" t="s">
        <v>654</v>
      </c>
      <c r="C5" s="505" t="s">
        <v>655</v>
      </c>
      <c r="D5" s="506" t="s">
        <v>656</v>
      </c>
      <c r="E5" s="507" t="s">
        <v>657</v>
      </c>
      <c r="F5" s="508"/>
      <c r="G5" s="508"/>
      <c r="H5" s="508"/>
      <c r="I5" s="508"/>
      <c r="J5" s="508"/>
      <c r="K5" s="508"/>
      <c r="L5" s="508"/>
      <c r="M5" s="508"/>
      <c r="N5" s="508"/>
      <c r="O5" s="508"/>
      <c r="P5" s="508"/>
      <c r="Q5" s="508"/>
      <c r="R5" s="508"/>
      <c r="S5" s="508"/>
      <c r="T5" s="508"/>
      <c r="U5" s="508"/>
      <c r="V5" s="508"/>
      <c r="W5" s="508"/>
      <c r="X5" s="508"/>
      <c r="Y5" s="508"/>
      <c r="Z5" s="508"/>
      <c r="AA5" s="508"/>
      <c r="AB5" s="508"/>
      <c r="AC5" s="508"/>
      <c r="AD5" s="508"/>
      <c r="AE5" s="508"/>
      <c r="AF5" s="508"/>
      <c r="AG5" s="508"/>
      <c r="AH5" s="508"/>
      <c r="AI5" s="508"/>
      <c r="AJ5" s="508"/>
      <c r="AK5" s="508"/>
      <c r="AL5" s="508"/>
      <c r="AM5" s="508"/>
      <c r="AN5" s="508"/>
      <c r="AO5" s="508"/>
      <c r="AP5" s="508"/>
      <c r="AQ5" s="508"/>
      <c r="AR5" s="508"/>
      <c r="AS5" s="508"/>
      <c r="AT5" s="508"/>
      <c r="AU5" s="508"/>
      <c r="AV5" s="508"/>
      <c r="AW5" s="508"/>
      <c r="AX5" s="508"/>
      <c r="AY5" s="508"/>
      <c r="AZ5" s="508"/>
      <c r="BA5" s="508"/>
      <c r="BB5" s="508"/>
      <c r="BC5" s="508"/>
      <c r="BD5" s="508"/>
      <c r="BE5" s="508"/>
      <c r="BF5" s="508"/>
      <c r="BG5" s="508"/>
      <c r="BH5" s="508"/>
      <c r="BI5" s="508"/>
      <c r="BJ5" s="508"/>
      <c r="BK5" s="508"/>
      <c r="BL5" s="508"/>
      <c r="BM5" s="508"/>
      <c r="BN5" s="508"/>
      <c r="BO5" s="508"/>
      <c r="BP5" s="508"/>
      <c r="BQ5" s="508"/>
      <c r="BR5" s="508"/>
      <c r="BS5" s="508"/>
      <c r="BT5" s="508"/>
      <c r="BU5" s="508"/>
      <c r="BV5" s="508"/>
      <c r="BW5" s="508"/>
      <c r="BX5" s="508"/>
      <c r="BY5" s="508"/>
      <c r="BZ5" s="508"/>
      <c r="CA5" s="508"/>
      <c r="CB5" s="508"/>
      <c r="CC5" s="508"/>
      <c r="CD5" s="508"/>
      <c r="CE5" s="508"/>
      <c r="CF5" s="508"/>
      <c r="CG5" s="508"/>
      <c r="CH5" s="508"/>
      <c r="CI5" s="508"/>
      <c r="CJ5" s="508"/>
      <c r="CK5" s="508"/>
      <c r="CL5" s="508"/>
      <c r="CM5" s="508"/>
      <c r="CN5" s="508"/>
      <c r="CO5" s="508"/>
      <c r="CP5" s="508"/>
      <c r="CQ5" s="508"/>
      <c r="CR5" s="508"/>
      <c r="CS5" s="508"/>
      <c r="CT5" s="508"/>
      <c r="CU5" s="508"/>
      <c r="CV5" s="508"/>
      <c r="CW5" s="508"/>
      <c r="CX5" s="508"/>
      <c r="CY5" s="508"/>
      <c r="CZ5" s="508"/>
      <c r="DA5" s="508"/>
      <c r="DB5" s="508"/>
      <c r="DC5" s="508"/>
      <c r="DD5" s="508"/>
      <c r="DE5" s="508"/>
      <c r="DF5" s="508"/>
      <c r="DG5" s="508"/>
      <c r="DH5" s="508"/>
      <c r="DI5" s="508"/>
      <c r="DJ5" s="508"/>
      <c r="DK5" s="508"/>
      <c r="DL5" s="508"/>
      <c r="DM5" s="508"/>
      <c r="DN5" s="508"/>
      <c r="DO5" s="508"/>
      <c r="DP5" s="508"/>
      <c r="DQ5" s="508"/>
      <c r="DR5" s="508"/>
      <c r="DS5" s="508"/>
      <c r="DT5" s="508"/>
      <c r="DU5" s="508"/>
      <c r="DV5" s="508"/>
      <c r="DW5" s="508"/>
      <c r="DX5" s="508"/>
      <c r="DY5" s="508"/>
      <c r="DZ5" s="508"/>
      <c r="EA5" s="508"/>
      <c r="EB5" s="508"/>
      <c r="EC5" s="508"/>
      <c r="ED5" s="508"/>
      <c r="EE5" s="508"/>
      <c r="EF5" s="508"/>
      <c r="EG5" s="508"/>
      <c r="EH5" s="508"/>
      <c r="EI5" s="508"/>
      <c r="EJ5" s="508"/>
      <c r="EK5" s="508"/>
      <c r="EL5" s="508"/>
      <c r="EM5" s="508"/>
      <c r="EN5" s="508"/>
      <c r="EO5" s="508"/>
      <c r="EP5" s="508"/>
      <c r="EQ5" s="508"/>
      <c r="ER5" s="508"/>
      <c r="ES5" s="508"/>
      <c r="ET5" s="508"/>
      <c r="EU5" s="508"/>
      <c r="EV5" s="508"/>
      <c r="EW5" s="508"/>
      <c r="EX5" s="508"/>
      <c r="EY5" s="508"/>
      <c r="EZ5" s="508"/>
      <c r="FA5" s="508"/>
      <c r="FB5" s="508"/>
      <c r="FC5" s="508"/>
      <c r="FD5" s="508"/>
      <c r="FE5" s="508"/>
      <c r="FF5" s="508"/>
      <c r="FG5" s="508"/>
      <c r="FH5" s="508"/>
      <c r="FI5" s="508"/>
      <c r="FJ5" s="508"/>
      <c r="FK5" s="508"/>
      <c r="FL5" s="508"/>
      <c r="FM5" s="508"/>
      <c r="FN5" s="508"/>
      <c r="FO5" s="508"/>
      <c r="FP5" s="508"/>
      <c r="FQ5" s="508"/>
      <c r="FR5" s="508"/>
      <c r="FS5" s="508"/>
      <c r="FT5" s="508"/>
      <c r="FU5" s="508"/>
      <c r="FV5" s="508"/>
      <c r="FW5" s="508"/>
      <c r="FX5" s="508"/>
      <c r="FY5" s="508"/>
      <c r="FZ5" s="508"/>
      <c r="GA5" s="508"/>
      <c r="GB5" s="508"/>
      <c r="GC5" s="508"/>
      <c r="GD5" s="508"/>
      <c r="GE5" s="508"/>
      <c r="GF5" s="508"/>
      <c r="GG5" s="508"/>
      <c r="GH5" s="508"/>
      <c r="GI5" s="508"/>
      <c r="GJ5" s="508"/>
      <c r="GK5" s="508"/>
      <c r="GL5" s="508"/>
      <c r="GM5" s="508"/>
      <c r="GN5" s="508"/>
      <c r="GO5" s="508"/>
      <c r="GP5" s="508"/>
      <c r="GQ5" s="508"/>
      <c r="GR5" s="508"/>
      <c r="GS5" s="508"/>
      <c r="GT5" s="508"/>
      <c r="GU5" s="508"/>
      <c r="GV5" s="508"/>
      <c r="GW5" s="508"/>
      <c r="GX5" s="508"/>
      <c r="GY5" s="508"/>
      <c r="GZ5" s="508"/>
      <c r="HA5" s="508"/>
      <c r="HB5" s="508"/>
      <c r="HC5" s="508"/>
      <c r="HD5" s="508"/>
      <c r="HE5" s="508"/>
      <c r="HF5" s="508"/>
      <c r="HG5" s="508"/>
      <c r="HH5" s="508"/>
      <c r="HI5" s="508"/>
      <c r="HJ5" s="508"/>
      <c r="HK5" s="508"/>
      <c r="HL5" s="508"/>
      <c r="HM5" s="508"/>
      <c r="HN5" s="508"/>
      <c r="HO5" s="508"/>
      <c r="HP5" s="508"/>
      <c r="HQ5" s="508"/>
      <c r="HR5" s="508"/>
      <c r="HS5" s="508"/>
      <c r="HT5" s="508"/>
      <c r="HU5" s="508"/>
      <c r="HV5" s="508"/>
      <c r="HW5" s="508"/>
      <c r="HX5" s="508"/>
      <c r="HY5" s="508"/>
      <c r="HZ5" s="508"/>
      <c r="IA5" s="508"/>
      <c r="IB5" s="508"/>
      <c r="IC5" s="508"/>
      <c r="ID5" s="508"/>
      <c r="IE5" s="508"/>
      <c r="IF5" s="508"/>
      <c r="IG5" s="508"/>
      <c r="IH5" s="508"/>
      <c r="II5" s="508"/>
      <c r="IJ5" s="508"/>
      <c r="IK5" s="508"/>
      <c r="IL5" s="508"/>
      <c r="IM5" s="508"/>
      <c r="IN5" s="508"/>
      <c r="IO5" s="508"/>
      <c r="IP5" s="508"/>
      <c r="IQ5" s="508"/>
    </row>
    <row r="6" s="514" customFormat="true" ht="15" hidden="true" customHeight="false" outlineLevel="0" collapsed="false">
      <c r="A6" s="510" t="s">
        <v>21</v>
      </c>
      <c r="B6" s="510"/>
      <c r="C6" s="511"/>
      <c r="D6" s="512" t="s">
        <v>22</v>
      </c>
      <c r="E6" s="513" t="n">
        <f aca="false">E7</f>
        <v>0</v>
      </c>
    </row>
    <row r="7" s="520" customFormat="true" ht="26.25" hidden="true" customHeight="false" outlineLevel="0" collapsed="false">
      <c r="A7" s="515"/>
      <c r="B7" s="516" t="s">
        <v>26</v>
      </c>
      <c r="C7" s="517"/>
      <c r="D7" s="518" t="s">
        <v>658</v>
      </c>
      <c r="E7" s="519" t="n">
        <f aca="false">SUM(E8:E8)</f>
        <v>0</v>
      </c>
    </row>
    <row r="8" s="520" customFormat="true" ht="14.25" hidden="true" customHeight="false" outlineLevel="0" collapsed="false">
      <c r="A8" s="515"/>
      <c r="B8" s="515"/>
      <c r="C8" s="517" t="s">
        <v>659</v>
      </c>
      <c r="D8" s="521" t="s">
        <v>660</v>
      </c>
      <c r="E8" s="522"/>
    </row>
    <row r="9" s="527" customFormat="true" ht="15" hidden="false" customHeight="false" outlineLevel="0" collapsed="false">
      <c r="A9" s="523" t="n">
        <v>700</v>
      </c>
      <c r="B9" s="523"/>
      <c r="C9" s="524"/>
      <c r="D9" s="525" t="s">
        <v>57</v>
      </c>
      <c r="E9" s="526" t="n">
        <f aca="false">E10</f>
        <v>660000</v>
      </c>
    </row>
    <row r="10" s="532" customFormat="true" ht="26.25" hidden="false" customHeight="false" outlineLevel="0" collapsed="false">
      <c r="A10" s="528"/>
      <c r="B10" s="528" t="n">
        <v>70005</v>
      </c>
      <c r="C10" s="529"/>
      <c r="D10" s="530" t="s">
        <v>58</v>
      </c>
      <c r="E10" s="531" t="n">
        <f aca="false">SUM(E11:E13)</f>
        <v>660000</v>
      </c>
    </row>
    <row r="11" s="537" customFormat="true" ht="25.5" hidden="false" customHeight="false" outlineLevel="0" collapsed="false">
      <c r="A11" s="533"/>
      <c r="B11" s="533"/>
      <c r="C11" s="534" t="s">
        <v>661</v>
      </c>
      <c r="D11" s="535" t="s">
        <v>662</v>
      </c>
      <c r="E11" s="536" t="n">
        <v>653500</v>
      </c>
    </row>
    <row r="12" s="537" customFormat="true" ht="76.5" hidden="false" customHeight="false" outlineLevel="0" collapsed="false">
      <c r="A12" s="533"/>
      <c r="B12" s="533"/>
      <c r="C12" s="534" t="s">
        <v>663</v>
      </c>
      <c r="D12" s="535" t="s">
        <v>664</v>
      </c>
      <c r="E12" s="536" t="n">
        <v>2500</v>
      </c>
    </row>
    <row r="13" s="537" customFormat="true" ht="51" hidden="false" customHeight="false" outlineLevel="0" collapsed="false">
      <c r="A13" s="533"/>
      <c r="B13" s="533"/>
      <c r="C13" s="534" t="s">
        <v>665</v>
      </c>
      <c r="D13" s="535" t="s">
        <v>666</v>
      </c>
      <c r="E13" s="536" t="n">
        <v>4000</v>
      </c>
    </row>
    <row r="14" s="527" customFormat="true" ht="15" hidden="false" customHeight="false" outlineLevel="0" collapsed="false">
      <c r="A14" s="523" t="n">
        <v>710</v>
      </c>
      <c r="B14" s="523"/>
      <c r="C14" s="524"/>
      <c r="D14" s="525" t="s">
        <v>667</v>
      </c>
      <c r="E14" s="526" t="n">
        <f aca="false">E15</f>
        <v>1000</v>
      </c>
    </row>
    <row r="15" s="532" customFormat="true" ht="15" hidden="false" customHeight="false" outlineLevel="0" collapsed="false">
      <c r="A15" s="528"/>
      <c r="B15" s="528" t="n">
        <v>71015</v>
      </c>
      <c r="C15" s="529"/>
      <c r="D15" s="530" t="s">
        <v>668</v>
      </c>
      <c r="E15" s="531" t="n">
        <f aca="false">SUM(E16)</f>
        <v>1000</v>
      </c>
    </row>
    <row r="16" s="537" customFormat="true" ht="14.25" hidden="false" customHeight="false" outlineLevel="0" collapsed="false">
      <c r="A16" s="533"/>
      <c r="B16" s="533"/>
      <c r="C16" s="517" t="s">
        <v>659</v>
      </c>
      <c r="D16" s="521" t="s">
        <v>660</v>
      </c>
      <c r="E16" s="536" t="n">
        <v>1000</v>
      </c>
      <c r="G16" s="508"/>
    </row>
    <row r="17" s="527" customFormat="true" ht="15" hidden="false" customHeight="false" outlineLevel="0" collapsed="false">
      <c r="A17" s="523" t="n">
        <v>852</v>
      </c>
      <c r="B17" s="523"/>
      <c r="C17" s="524"/>
      <c r="D17" s="525" t="s">
        <v>669</v>
      </c>
      <c r="E17" s="526" t="n">
        <f aca="false">E18</f>
        <v>31300</v>
      </c>
    </row>
    <row r="18" s="532" customFormat="true" ht="15" hidden="false" customHeight="false" outlineLevel="0" collapsed="false">
      <c r="A18" s="528"/>
      <c r="B18" s="528" t="n">
        <v>85203</v>
      </c>
      <c r="C18" s="529"/>
      <c r="D18" s="530" t="s">
        <v>670</v>
      </c>
      <c r="E18" s="531" t="n">
        <f aca="false">SUM(E19)</f>
        <v>31300</v>
      </c>
    </row>
    <row r="19" s="537" customFormat="true" ht="14.25" hidden="false" customHeight="false" outlineLevel="0" collapsed="false">
      <c r="A19" s="533"/>
      <c r="B19" s="533"/>
      <c r="C19" s="534" t="s">
        <v>671</v>
      </c>
      <c r="D19" s="538" t="s">
        <v>69</v>
      </c>
      <c r="E19" s="536" t="n">
        <v>31300</v>
      </c>
    </row>
    <row r="20" s="543" customFormat="true" ht="26.25" hidden="false" customHeight="false" outlineLevel="0" collapsed="false">
      <c r="A20" s="539"/>
      <c r="B20" s="539"/>
      <c r="C20" s="540"/>
      <c r="D20" s="541" t="s">
        <v>672</v>
      </c>
      <c r="E20" s="542" t="n">
        <f aca="false">E6+E10+E14+E17</f>
        <v>6923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Załącznik nr 10
do projektu budżetu Powiatu Toruńskiego na 2012 rok</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736" activePane="bottomLeft" state="frozen"/>
      <selection pane="topLeft" activeCell="A1" activeCellId="0" sqref="A1"/>
      <selection pane="bottomLeft" activeCell="L737" activeCellId="0" sqref="L737"/>
    </sheetView>
  </sheetViews>
  <sheetFormatPr defaultColWidth="9.13671875" defaultRowHeight="12.75" zeroHeight="false" outlineLevelRow="0" outlineLevelCol="0"/>
  <cols>
    <col collapsed="false" customWidth="true" hidden="false" outlineLevel="0" max="1" min="1" style="99" width="4.14"/>
    <col collapsed="false" customWidth="true" hidden="false" outlineLevel="0" max="2" min="2" style="1" width="6.85"/>
    <col collapsed="false" customWidth="true" hidden="false" outlineLevel="0" max="3" min="3" style="99" width="5.41"/>
    <col collapsed="false" customWidth="true" hidden="false" outlineLevel="0" max="4" min="4" style="100" width="26.28"/>
    <col collapsed="false" customWidth="true" hidden="true" outlineLevel="0" max="5" min="5" style="101" width="13.28"/>
    <col collapsed="false" customWidth="true" hidden="true" outlineLevel="0" max="6" min="6" style="101" width="12.7"/>
    <col collapsed="false" customWidth="true" hidden="true" outlineLevel="0" max="7" min="7" style="100" width="13.56"/>
    <col collapsed="false" customWidth="true" hidden="true" outlineLevel="0" max="8" min="8" style="100" width="11.42"/>
    <col collapsed="false" customWidth="true" hidden="true" outlineLevel="0" max="9" min="9" style="100" width="10.85"/>
    <col collapsed="false" customWidth="true" hidden="true" outlineLevel="0" max="10" min="10" style="100" width="9.99"/>
    <col collapsed="false" customWidth="true" hidden="true" outlineLevel="0" max="11" min="11" style="100" width="13.14"/>
    <col collapsed="false" customWidth="true" hidden="false" outlineLevel="0" max="12" min="12" style="3" width="15.99"/>
    <col collapsed="false" customWidth="true" hidden="false" outlineLevel="0" max="13" min="13" style="3" width="13.14"/>
    <col collapsed="false" customWidth="true" hidden="false" outlineLevel="0" max="14" min="14" style="3" width="10.41"/>
    <col collapsed="false" customWidth="true" hidden="false" outlineLevel="0" max="15" min="15" style="3" width="11.56"/>
    <col collapsed="false" customWidth="true" hidden="false" outlineLevel="0" max="16" min="16" style="3" width="13.85"/>
    <col collapsed="false" customWidth="true" hidden="false" outlineLevel="0" max="17" min="17" style="100" width="14.14"/>
    <col collapsed="false" customWidth="true" hidden="false" outlineLevel="0" max="18" min="18" style="100" width="12.99"/>
    <col collapsed="false" customWidth="true" hidden="false" outlineLevel="0" max="19" min="19" style="100" width="12.56"/>
    <col collapsed="false" customWidth="false" hidden="false" outlineLevel="0" max="257" min="20" style="99" width="9.14"/>
  </cols>
  <sheetData>
    <row r="1" customFormat="false" ht="12.75" hidden="false" customHeight="false" outlineLevel="0" collapsed="false">
      <c r="A1" s="99" t="s">
        <v>198</v>
      </c>
      <c r="B1" s="99"/>
      <c r="D1" s="99"/>
      <c r="E1" s="102"/>
      <c r="F1" s="102"/>
      <c r="Q1" s="103"/>
      <c r="R1" s="103"/>
      <c r="S1" s="103"/>
    </row>
    <row r="2" customFormat="false" ht="12.75" hidden="false" customHeight="false" outlineLevel="0" collapsed="false">
      <c r="A2" s="99" t="s">
        <v>1</v>
      </c>
      <c r="B2" s="99"/>
      <c r="D2" s="99"/>
      <c r="E2" s="102"/>
      <c r="F2" s="102"/>
      <c r="Q2" s="103"/>
      <c r="R2" s="103"/>
      <c r="S2" s="103"/>
    </row>
    <row r="3" customFormat="false" ht="12.75" hidden="false" customHeight="false" outlineLevel="0" collapsed="false">
      <c r="B3" s="99"/>
      <c r="D3" s="99"/>
      <c r="E3" s="102"/>
      <c r="F3" s="102"/>
      <c r="Q3" s="103"/>
      <c r="R3" s="103"/>
      <c r="S3" s="103"/>
    </row>
    <row r="4" customFormat="false" ht="12.75" hidden="false" customHeight="false" outlineLevel="0" collapsed="false">
      <c r="A4" s="104" t="s">
        <v>199</v>
      </c>
      <c r="B4" s="99"/>
    </row>
    <row r="5" customFormat="false" ht="12.75" hidden="false" customHeight="false" outlineLevel="0" collapsed="false">
      <c r="B5" s="99"/>
    </row>
    <row r="6" s="108" customFormat="true" ht="12.75" hidden="false" customHeight="true" outlineLevel="0" collapsed="false">
      <c r="A6" s="105" t="s">
        <v>3</v>
      </c>
      <c r="B6" s="105" t="s">
        <v>4</v>
      </c>
      <c r="C6" s="105" t="s">
        <v>5</v>
      </c>
      <c r="D6" s="105" t="s">
        <v>6</v>
      </c>
      <c r="E6" s="106" t="s">
        <v>7</v>
      </c>
      <c r="F6" s="106" t="s">
        <v>8</v>
      </c>
      <c r="G6" s="107" t="s">
        <v>9</v>
      </c>
      <c r="H6" s="107"/>
      <c r="I6" s="107"/>
      <c r="J6" s="107"/>
      <c r="K6" s="107"/>
      <c r="L6" s="6" t="s">
        <v>10</v>
      </c>
      <c r="M6" s="6"/>
      <c r="N6" s="6"/>
      <c r="O6" s="6"/>
      <c r="P6" s="6"/>
      <c r="Q6" s="105" t="s">
        <v>11</v>
      </c>
      <c r="R6" s="105" t="s">
        <v>12</v>
      </c>
      <c r="S6" s="105" t="s">
        <v>13</v>
      </c>
    </row>
    <row r="7" s="108" customFormat="true" ht="12.75" hidden="false" customHeight="true" outlineLevel="0" collapsed="false">
      <c r="A7" s="105"/>
      <c r="B7" s="105"/>
      <c r="C7" s="105"/>
      <c r="D7" s="105"/>
      <c r="E7" s="106"/>
      <c r="F7" s="106"/>
      <c r="G7" s="107" t="s">
        <v>200</v>
      </c>
      <c r="H7" s="107" t="s">
        <v>15</v>
      </c>
      <c r="I7" s="107"/>
      <c r="J7" s="107"/>
      <c r="K7" s="107"/>
      <c r="L7" s="6" t="s">
        <v>200</v>
      </c>
      <c r="M7" s="6" t="s">
        <v>15</v>
      </c>
      <c r="N7" s="6"/>
      <c r="O7" s="6"/>
      <c r="P7" s="6"/>
      <c r="Q7" s="105"/>
      <c r="R7" s="105"/>
      <c r="S7" s="105"/>
    </row>
    <row r="8" s="109" customFormat="true" ht="89.25" hidden="false" customHeight="false" outlineLevel="0" collapsed="false">
      <c r="A8" s="105"/>
      <c r="B8" s="105"/>
      <c r="C8" s="105"/>
      <c r="D8" s="105"/>
      <c r="E8" s="106"/>
      <c r="F8" s="106"/>
      <c r="G8" s="107"/>
      <c r="H8" s="107" t="s">
        <v>16</v>
      </c>
      <c r="I8" s="107" t="s">
        <v>17</v>
      </c>
      <c r="J8" s="107" t="s">
        <v>18</v>
      </c>
      <c r="K8" s="107" t="s">
        <v>19</v>
      </c>
      <c r="L8" s="6"/>
      <c r="M8" s="6" t="s">
        <v>16</v>
      </c>
      <c r="N8" s="6" t="s">
        <v>17</v>
      </c>
      <c r="O8" s="6" t="s">
        <v>18</v>
      </c>
      <c r="P8" s="6" t="s">
        <v>19</v>
      </c>
      <c r="Q8" s="105"/>
      <c r="R8" s="105"/>
      <c r="S8" s="105"/>
    </row>
    <row r="9" customFormat="false" ht="12.75" hidden="false" customHeight="false" outlineLevel="0" collapsed="false">
      <c r="A9" s="110"/>
      <c r="B9" s="110"/>
      <c r="C9" s="110"/>
      <c r="D9" s="111"/>
      <c r="E9" s="112"/>
      <c r="F9" s="112"/>
      <c r="G9" s="113"/>
      <c r="H9" s="113"/>
      <c r="I9" s="113"/>
      <c r="J9" s="113"/>
      <c r="K9" s="113"/>
      <c r="L9" s="18"/>
      <c r="M9" s="18"/>
      <c r="N9" s="18"/>
      <c r="O9" s="18"/>
      <c r="P9" s="18"/>
      <c r="Q9" s="114"/>
      <c r="R9" s="114"/>
      <c r="S9" s="114"/>
    </row>
    <row r="10" s="119" customFormat="true" ht="12.75" hidden="false" customHeight="false" outlineLevel="0" collapsed="false">
      <c r="A10" s="115" t="s">
        <v>21</v>
      </c>
      <c r="B10" s="115"/>
      <c r="C10" s="116"/>
      <c r="D10" s="117" t="s">
        <v>22</v>
      </c>
      <c r="E10" s="118" t="n">
        <f aca="false">E11</f>
        <v>30000</v>
      </c>
      <c r="F10" s="118" t="n">
        <f aca="false">F11</f>
        <v>30000</v>
      </c>
      <c r="G10" s="113" t="n">
        <f aca="false">SUM(H10:K10)</f>
        <v>35000</v>
      </c>
      <c r="H10" s="113" t="n">
        <f aca="false">H11</f>
        <v>0</v>
      </c>
      <c r="I10" s="113" t="n">
        <f aca="false">I11</f>
        <v>35000</v>
      </c>
      <c r="J10" s="113" t="n">
        <f aca="false">J11</f>
        <v>0</v>
      </c>
      <c r="K10" s="113" t="n">
        <f aca="false">K11</f>
        <v>0</v>
      </c>
      <c r="L10" s="113" t="n">
        <f aca="false">SUM(M10:P10)</f>
        <v>35000</v>
      </c>
      <c r="M10" s="113" t="n">
        <f aca="false">M11</f>
        <v>0</v>
      </c>
      <c r="N10" s="113" t="n">
        <f aca="false">N11</f>
        <v>35000</v>
      </c>
      <c r="O10" s="113" t="n">
        <f aca="false">O11</f>
        <v>0</v>
      </c>
      <c r="P10" s="113" t="n">
        <f aca="false">P11</f>
        <v>0</v>
      </c>
      <c r="Q10" s="113" t="n">
        <f aca="false">Q11</f>
        <v>36050</v>
      </c>
      <c r="R10" s="113" t="n">
        <f aca="false">R11</f>
        <v>37131.5</v>
      </c>
      <c r="S10" s="113" t="n">
        <f aca="false">S11</f>
        <v>38245.445</v>
      </c>
    </row>
    <row r="11" customFormat="false" ht="36" hidden="false" customHeight="false" outlineLevel="0" collapsed="false">
      <c r="A11" s="120"/>
      <c r="B11" s="121" t="s">
        <v>23</v>
      </c>
      <c r="C11" s="122"/>
      <c r="D11" s="123" t="s">
        <v>201</v>
      </c>
      <c r="E11" s="124" t="n">
        <f aca="false">E12+E13</f>
        <v>30000</v>
      </c>
      <c r="F11" s="124" t="n">
        <f aca="false">F12+F13</f>
        <v>30000</v>
      </c>
      <c r="G11" s="113" t="n">
        <f aca="false">SUM(H11:K11)</f>
        <v>35000</v>
      </c>
      <c r="H11" s="113" t="n">
        <f aca="false">H12+H13</f>
        <v>0</v>
      </c>
      <c r="I11" s="113" t="n">
        <f aca="false">I12+I13</f>
        <v>35000</v>
      </c>
      <c r="J11" s="113" t="n">
        <f aca="false">J12+J13</f>
        <v>0</v>
      </c>
      <c r="K11" s="113" t="n">
        <f aca="false">K12+K13</f>
        <v>0</v>
      </c>
      <c r="L11" s="18" t="n">
        <f aca="false">SUM(M11:P11)</f>
        <v>35000</v>
      </c>
      <c r="M11" s="18" t="n">
        <f aca="false">M12+M13</f>
        <v>0</v>
      </c>
      <c r="N11" s="18" t="n">
        <f aca="false">N12+N13</f>
        <v>35000</v>
      </c>
      <c r="O11" s="18" t="n">
        <f aca="false">O12+O13</f>
        <v>0</v>
      </c>
      <c r="P11" s="18" t="n">
        <f aca="false">P12+P13</f>
        <v>0</v>
      </c>
      <c r="Q11" s="125" t="n">
        <f aca="false">Q12+Q13</f>
        <v>36050</v>
      </c>
      <c r="R11" s="125" t="n">
        <f aca="false">R12+R13</f>
        <v>37131.5</v>
      </c>
      <c r="S11" s="125" t="n">
        <f aca="false">S12+S13</f>
        <v>38245.445</v>
      </c>
    </row>
    <row r="12" customFormat="false" ht="12.75" hidden="false" customHeight="false" outlineLevel="0" collapsed="false">
      <c r="A12" s="120"/>
      <c r="B12" s="121"/>
      <c r="C12" s="122" t="n">
        <v>4300</v>
      </c>
      <c r="D12" s="126" t="s">
        <v>202</v>
      </c>
      <c r="E12" s="127" t="n">
        <v>30000</v>
      </c>
      <c r="F12" s="127" t="n">
        <v>30000</v>
      </c>
      <c r="G12" s="113" t="n">
        <f aca="false">SUM(H12:K12)</f>
        <v>35000</v>
      </c>
      <c r="H12" s="113"/>
      <c r="I12" s="113" t="n">
        <v>35000</v>
      </c>
      <c r="J12" s="113"/>
      <c r="K12" s="113"/>
      <c r="L12" s="18" t="n">
        <f aca="false">SUM(M12:P12)</f>
        <v>35000</v>
      </c>
      <c r="M12" s="18"/>
      <c r="N12" s="18" t="n">
        <v>35000</v>
      </c>
      <c r="O12" s="18"/>
      <c r="P12" s="18"/>
      <c r="Q12" s="114" t="n">
        <f aca="false">L12*103%</f>
        <v>36050</v>
      </c>
      <c r="R12" s="114" t="n">
        <f aca="false">Q12*103%</f>
        <v>37131.5</v>
      </c>
      <c r="S12" s="114" t="n">
        <f aca="false">R12*103%</f>
        <v>38245.445</v>
      </c>
    </row>
    <row r="13" customFormat="false" ht="36" hidden="true" customHeight="false" outlineLevel="0" collapsed="false">
      <c r="A13" s="120"/>
      <c r="B13" s="121"/>
      <c r="C13" s="122" t="n">
        <v>4390</v>
      </c>
      <c r="D13" s="126" t="s">
        <v>203</v>
      </c>
      <c r="E13" s="127" t="n">
        <v>0</v>
      </c>
      <c r="F13" s="127" t="n">
        <v>0</v>
      </c>
      <c r="G13" s="113" t="n">
        <f aca="false">SUM(H13:K13)</f>
        <v>0</v>
      </c>
      <c r="H13" s="113" t="n">
        <v>0</v>
      </c>
      <c r="I13" s="113" t="n">
        <v>0</v>
      </c>
      <c r="J13" s="113" t="n">
        <v>0</v>
      </c>
      <c r="K13" s="113" t="n">
        <v>0</v>
      </c>
      <c r="L13" s="18" t="n">
        <f aca="false">SUM(M13:P13)</f>
        <v>0</v>
      </c>
      <c r="M13" s="18" t="n">
        <v>0</v>
      </c>
      <c r="N13" s="18" t="n">
        <v>0</v>
      </c>
      <c r="O13" s="18" t="n">
        <v>0</v>
      </c>
      <c r="P13" s="18" t="n">
        <v>0</v>
      </c>
      <c r="Q13" s="114" t="n">
        <f aca="false">L13*103%</f>
        <v>0</v>
      </c>
      <c r="R13" s="114" t="n">
        <f aca="false">Q13*103%</f>
        <v>0</v>
      </c>
      <c r="S13" s="114" t="n">
        <f aca="false">R13*103%</f>
        <v>0</v>
      </c>
    </row>
    <row r="14" s="119" customFormat="true" ht="12.75" hidden="false" customHeight="false" outlineLevel="0" collapsed="false">
      <c r="A14" s="115" t="s">
        <v>29</v>
      </c>
      <c r="B14" s="115"/>
      <c r="C14" s="116"/>
      <c r="D14" s="117" t="s">
        <v>30</v>
      </c>
      <c r="E14" s="118" t="n">
        <f aca="false">E15+E17</f>
        <v>354202</v>
      </c>
      <c r="F14" s="118" t="n">
        <f aca="false">F15+F17</f>
        <v>354202</v>
      </c>
      <c r="G14" s="113" t="n">
        <f aca="false">SUM(H14:K14)</f>
        <v>369010</v>
      </c>
      <c r="H14" s="113" t="n">
        <f aca="false">H15+H17</f>
        <v>0</v>
      </c>
      <c r="I14" s="113" t="n">
        <f aca="false">I15+I17</f>
        <v>0</v>
      </c>
      <c r="J14" s="113" t="n">
        <f aca="false">J15+J17</f>
        <v>0</v>
      </c>
      <c r="K14" s="113" t="n">
        <f aca="false">K15+K17</f>
        <v>369010</v>
      </c>
      <c r="L14" s="113" t="n">
        <f aca="false">SUM(M14:P14)</f>
        <v>364220</v>
      </c>
      <c r="M14" s="113" t="n">
        <f aca="false">M15+M17</f>
        <v>0</v>
      </c>
      <c r="N14" s="113" t="n">
        <f aca="false">N15+N17</f>
        <v>0</v>
      </c>
      <c r="O14" s="113" t="n">
        <f aca="false">O15+O17</f>
        <v>0</v>
      </c>
      <c r="P14" s="113" t="n">
        <f aca="false">P15+P17</f>
        <v>364220</v>
      </c>
      <c r="Q14" s="113" t="n">
        <f aca="false">Q15+Q17</f>
        <v>375146.6</v>
      </c>
      <c r="R14" s="113" t="n">
        <f aca="false">R15+R17</f>
        <v>386400.998</v>
      </c>
      <c r="S14" s="113" t="n">
        <f aca="false">S15+S17</f>
        <v>397993.02794</v>
      </c>
    </row>
    <row r="15" customFormat="false" ht="12.75" hidden="false" customHeight="false" outlineLevel="0" collapsed="false">
      <c r="A15" s="128"/>
      <c r="B15" s="121" t="s">
        <v>31</v>
      </c>
      <c r="C15" s="129"/>
      <c r="D15" s="123" t="s">
        <v>32</v>
      </c>
      <c r="E15" s="124" t="n">
        <f aca="false">E16</f>
        <v>295000</v>
      </c>
      <c r="F15" s="124" t="n">
        <f aca="false">F16</f>
        <v>295000</v>
      </c>
      <c r="G15" s="113" t="n">
        <f aca="false">SUM(H15:K15)</f>
        <v>305000</v>
      </c>
      <c r="H15" s="113" t="n">
        <f aca="false">H16</f>
        <v>0</v>
      </c>
      <c r="I15" s="113" t="n">
        <f aca="false">I16</f>
        <v>0</v>
      </c>
      <c r="J15" s="113" t="n">
        <f aca="false">J16</f>
        <v>0</v>
      </c>
      <c r="K15" s="113" t="n">
        <f aca="false">K16</f>
        <v>305000</v>
      </c>
      <c r="L15" s="18" t="n">
        <f aca="false">SUM(M15:P15)</f>
        <v>305000</v>
      </c>
      <c r="M15" s="18" t="n">
        <f aca="false">M16</f>
        <v>0</v>
      </c>
      <c r="N15" s="18" t="n">
        <f aca="false">N16</f>
        <v>0</v>
      </c>
      <c r="O15" s="18" t="n">
        <f aca="false">O16</f>
        <v>0</v>
      </c>
      <c r="P15" s="18" t="n">
        <f aca="false">P16</f>
        <v>305000</v>
      </c>
      <c r="Q15" s="114" t="n">
        <f aca="false">Q16</f>
        <v>314150</v>
      </c>
      <c r="R15" s="114" t="n">
        <f aca="false">R16</f>
        <v>323574.5</v>
      </c>
      <c r="S15" s="114" t="n">
        <f aca="false">S16</f>
        <v>333281.735</v>
      </c>
    </row>
    <row r="16" customFormat="false" ht="24" hidden="false" customHeight="false" outlineLevel="0" collapsed="false">
      <c r="A16" s="130"/>
      <c r="B16" s="121"/>
      <c r="C16" s="131" t="n">
        <v>3030</v>
      </c>
      <c r="D16" s="132" t="s">
        <v>204</v>
      </c>
      <c r="E16" s="133" t="n">
        <v>295000</v>
      </c>
      <c r="F16" s="133" t="n">
        <v>295000</v>
      </c>
      <c r="G16" s="113" t="n">
        <f aca="false">SUM(H16:K16)</f>
        <v>305000</v>
      </c>
      <c r="H16" s="113"/>
      <c r="I16" s="113"/>
      <c r="J16" s="113"/>
      <c r="K16" s="113" t="n">
        <v>305000</v>
      </c>
      <c r="L16" s="18" t="n">
        <f aca="false">SUM(M16:P16)</f>
        <v>305000</v>
      </c>
      <c r="M16" s="18"/>
      <c r="N16" s="18"/>
      <c r="O16" s="18"/>
      <c r="P16" s="18" t="n">
        <v>305000</v>
      </c>
      <c r="Q16" s="114" t="n">
        <f aca="false">L16*103%</f>
        <v>314150</v>
      </c>
      <c r="R16" s="114" t="n">
        <f aca="false">Q16*103%</f>
        <v>323574.5</v>
      </c>
      <c r="S16" s="114" t="n">
        <f aca="false">R16*103%</f>
        <v>333281.735</v>
      </c>
    </row>
    <row r="17" customFormat="false" ht="12.75" hidden="false" customHeight="false" outlineLevel="0" collapsed="false">
      <c r="A17" s="128"/>
      <c r="B17" s="121" t="s">
        <v>205</v>
      </c>
      <c r="C17" s="129"/>
      <c r="D17" s="95" t="s">
        <v>206</v>
      </c>
      <c r="E17" s="124" t="n">
        <f aca="false">E18</f>
        <v>59202</v>
      </c>
      <c r="F17" s="124" t="n">
        <f aca="false">F18</f>
        <v>59202</v>
      </c>
      <c r="G17" s="113" t="n">
        <f aca="false">SUM(H17:K17)</f>
        <v>64010</v>
      </c>
      <c r="H17" s="113" t="n">
        <f aca="false">H18</f>
        <v>0</v>
      </c>
      <c r="I17" s="113" t="n">
        <f aca="false">I18</f>
        <v>0</v>
      </c>
      <c r="J17" s="113" t="n">
        <f aca="false">J18</f>
        <v>0</v>
      </c>
      <c r="K17" s="113" t="n">
        <f aca="false">K18</f>
        <v>64010</v>
      </c>
      <c r="L17" s="18" t="n">
        <f aca="false">SUM(M17:P17)</f>
        <v>59220</v>
      </c>
      <c r="M17" s="18" t="n">
        <f aca="false">M18</f>
        <v>0</v>
      </c>
      <c r="N17" s="18" t="n">
        <f aca="false">N18</f>
        <v>0</v>
      </c>
      <c r="O17" s="18" t="n">
        <f aca="false">O18</f>
        <v>0</v>
      </c>
      <c r="P17" s="18" t="n">
        <f aca="false">P18</f>
        <v>59220</v>
      </c>
      <c r="Q17" s="114" t="n">
        <f aca="false">Q18</f>
        <v>60996.6</v>
      </c>
      <c r="R17" s="114" t="n">
        <f aca="false">R18</f>
        <v>62826.498</v>
      </c>
      <c r="S17" s="114" t="n">
        <f aca="false">S18</f>
        <v>64711.29294</v>
      </c>
    </row>
    <row r="18" customFormat="false" ht="84" hidden="false" customHeight="false" outlineLevel="0" collapsed="false">
      <c r="A18" s="120"/>
      <c r="B18" s="121"/>
      <c r="C18" s="122" t="n">
        <v>2830</v>
      </c>
      <c r="D18" s="126" t="s">
        <v>207</v>
      </c>
      <c r="E18" s="127" t="n">
        <v>59202</v>
      </c>
      <c r="F18" s="127" t="n">
        <v>59202</v>
      </c>
      <c r="G18" s="113" t="n">
        <f aca="false">SUM(H18:K18)</f>
        <v>64010</v>
      </c>
      <c r="H18" s="113"/>
      <c r="I18" s="113"/>
      <c r="J18" s="113"/>
      <c r="K18" s="113" t="n">
        <v>64010</v>
      </c>
      <c r="L18" s="18" t="n">
        <f aca="false">SUM(M18:P18)</f>
        <v>59220</v>
      </c>
      <c r="M18" s="18"/>
      <c r="N18" s="18"/>
      <c r="O18" s="18"/>
      <c r="P18" s="18" t="n">
        <v>59220</v>
      </c>
      <c r="Q18" s="114" t="n">
        <f aca="false">L18*103%</f>
        <v>60996.6</v>
      </c>
      <c r="R18" s="114" t="n">
        <f aca="false">Q18*103%</f>
        <v>62826.498</v>
      </c>
      <c r="S18" s="114" t="n">
        <f aca="false">R18*103%</f>
        <v>64711.29294</v>
      </c>
    </row>
    <row r="19" s="119" customFormat="true" ht="12.75" hidden="false" customHeight="false" outlineLevel="0" collapsed="false">
      <c r="A19" s="115" t="n">
        <v>600</v>
      </c>
      <c r="B19" s="115"/>
      <c r="C19" s="116"/>
      <c r="D19" s="134" t="s">
        <v>34</v>
      </c>
      <c r="E19" s="135" t="n">
        <f aca="false">E20</f>
        <v>25073016</v>
      </c>
      <c r="F19" s="135" t="n">
        <f aca="false">F20</f>
        <v>24636506</v>
      </c>
      <c r="G19" s="113" t="n">
        <f aca="false">SUM(H19:K19)</f>
        <v>12352429</v>
      </c>
      <c r="H19" s="113" t="n">
        <f aca="false">H20</f>
        <v>0</v>
      </c>
      <c r="I19" s="113" t="n">
        <f aca="false">I20</f>
        <v>0</v>
      </c>
      <c r="J19" s="113" t="n">
        <f aca="false">J20</f>
        <v>1133709</v>
      </c>
      <c r="K19" s="113" t="n">
        <f aca="false">K20</f>
        <v>11218720</v>
      </c>
      <c r="L19" s="113" t="n">
        <f aca="false">SUM(M19:P19)</f>
        <v>25824399.8</v>
      </c>
      <c r="M19" s="113" t="n">
        <f aca="false">M20</f>
        <v>0</v>
      </c>
      <c r="N19" s="113" t="n">
        <f aca="false">N20</f>
        <v>0</v>
      </c>
      <c r="O19" s="113" t="n">
        <f aca="false">O20</f>
        <v>6822094</v>
      </c>
      <c r="P19" s="113" t="n">
        <f aca="false">P20</f>
        <v>19002305.8</v>
      </c>
      <c r="Q19" s="113" t="n">
        <f aca="false">Q20</f>
        <v>14807552</v>
      </c>
      <c r="R19" s="113" t="n">
        <f aca="false">R20</f>
        <v>25485700</v>
      </c>
      <c r="S19" s="113" t="n">
        <f aca="false">S20</f>
        <v>2666482.4</v>
      </c>
    </row>
    <row r="20" customFormat="false" ht="12.75" hidden="false" customHeight="false" outlineLevel="0" collapsed="false">
      <c r="A20" s="128"/>
      <c r="B20" s="121" t="n">
        <v>60014</v>
      </c>
      <c r="C20" s="129"/>
      <c r="D20" s="95" t="s">
        <v>35</v>
      </c>
      <c r="E20" s="136" t="n">
        <f aca="false">SUM(E21:E48)</f>
        <v>25073016</v>
      </c>
      <c r="F20" s="136" t="n">
        <f aca="false">SUM(F21:F48)</f>
        <v>24636506</v>
      </c>
      <c r="G20" s="113" t="n">
        <f aca="false">SUM(H20:K20)</f>
        <v>12352429</v>
      </c>
      <c r="H20" s="113" t="n">
        <f aca="false">SUM(H21:H48)</f>
        <v>0</v>
      </c>
      <c r="I20" s="113" t="n">
        <f aca="false">SUM(I21:I48)</f>
        <v>0</v>
      </c>
      <c r="J20" s="113" t="n">
        <f aca="false">SUM(J21:J48)</f>
        <v>1133709</v>
      </c>
      <c r="K20" s="113" t="n">
        <f aca="false">SUM(K21:K48)</f>
        <v>11218720</v>
      </c>
      <c r="L20" s="18" t="n">
        <f aca="false">SUM(M20:P20)</f>
        <v>25824399.8</v>
      </c>
      <c r="M20" s="18" t="n">
        <f aca="false">SUM(M21:M48)</f>
        <v>0</v>
      </c>
      <c r="N20" s="18" t="n">
        <f aca="false">SUM(N21:N48)</f>
        <v>0</v>
      </c>
      <c r="O20" s="18" t="n">
        <f aca="false">SUM(O21:O48)</f>
        <v>6822094</v>
      </c>
      <c r="P20" s="18" t="n">
        <f aca="false">SUM(P21:P48)</f>
        <v>19002305.8</v>
      </c>
      <c r="Q20" s="114" t="n">
        <f aca="false">SUM(Q21:Q48)</f>
        <v>14807552</v>
      </c>
      <c r="R20" s="114" t="n">
        <f aca="false">SUM(R21:R48)</f>
        <v>25485700</v>
      </c>
      <c r="S20" s="114" t="n">
        <f aca="false">SUM(S21:S48)</f>
        <v>2666482.4</v>
      </c>
    </row>
    <row r="21" customFormat="false" ht="24" hidden="false" customHeight="false" outlineLevel="0" collapsed="false">
      <c r="A21" s="121"/>
      <c r="B21" s="121"/>
      <c r="C21" s="122" t="n">
        <v>3020</v>
      </c>
      <c r="D21" s="126" t="s">
        <v>208</v>
      </c>
      <c r="E21" s="137" t="n">
        <f aca="false">E51</f>
        <v>18000</v>
      </c>
      <c r="F21" s="137" t="n">
        <f aca="false">F51</f>
        <v>18000</v>
      </c>
      <c r="G21" s="113" t="n">
        <f aca="false">SUM(H21:K21)</f>
        <v>18000</v>
      </c>
      <c r="H21" s="113" t="n">
        <f aca="false">H51</f>
        <v>0</v>
      </c>
      <c r="I21" s="113" t="n">
        <f aca="false">I51</f>
        <v>0</v>
      </c>
      <c r="J21" s="113" t="n">
        <f aca="false">J51</f>
        <v>0</v>
      </c>
      <c r="K21" s="113" t="n">
        <f aca="false">K51</f>
        <v>18000</v>
      </c>
      <c r="L21" s="18" t="n">
        <f aca="false">SUM(M21:P21)</f>
        <v>18000</v>
      </c>
      <c r="M21" s="18" t="n">
        <f aca="false">M51</f>
        <v>0</v>
      </c>
      <c r="N21" s="18" t="n">
        <f aca="false">N51</f>
        <v>0</v>
      </c>
      <c r="O21" s="18" t="n">
        <f aca="false">O51</f>
        <v>0</v>
      </c>
      <c r="P21" s="18" t="n">
        <f aca="false">P51</f>
        <v>18000</v>
      </c>
      <c r="Q21" s="138" t="n">
        <f aca="false">Q51</f>
        <v>18800</v>
      </c>
      <c r="R21" s="138" t="n">
        <f aca="false">R51</f>
        <v>19500</v>
      </c>
      <c r="S21" s="138" t="n">
        <f aca="false">S51</f>
        <v>20300</v>
      </c>
    </row>
    <row r="22" customFormat="false" ht="24" hidden="false" customHeight="false" outlineLevel="0" collapsed="false">
      <c r="A22" s="121"/>
      <c r="B22" s="121"/>
      <c r="C22" s="139" t="n">
        <v>4010</v>
      </c>
      <c r="D22" s="126" t="s">
        <v>209</v>
      </c>
      <c r="E22" s="137" t="n">
        <f aca="false">E52</f>
        <v>745000</v>
      </c>
      <c r="F22" s="137" t="n">
        <f aca="false">F52</f>
        <v>745000</v>
      </c>
      <c r="G22" s="113" t="n">
        <f aca="false">SUM(H22:K22)</f>
        <v>752000</v>
      </c>
      <c r="H22" s="113" t="n">
        <f aca="false">H52</f>
        <v>0</v>
      </c>
      <c r="I22" s="113" t="n">
        <f aca="false">I52</f>
        <v>0</v>
      </c>
      <c r="J22" s="113" t="n">
        <f aca="false">J52</f>
        <v>0</v>
      </c>
      <c r="K22" s="113" t="n">
        <f aca="false">K52</f>
        <v>752000</v>
      </c>
      <c r="L22" s="18" t="n">
        <f aca="false">SUM(M22:P22)</f>
        <v>752000</v>
      </c>
      <c r="M22" s="18" t="n">
        <f aca="false">M52</f>
        <v>0</v>
      </c>
      <c r="N22" s="18" t="n">
        <f aca="false">N52</f>
        <v>0</v>
      </c>
      <c r="O22" s="18" t="n">
        <f aca="false">O52</f>
        <v>0</v>
      </c>
      <c r="P22" s="18" t="n">
        <f aca="false">P52</f>
        <v>752000</v>
      </c>
      <c r="Q22" s="138" t="n">
        <f aca="false">Q52</f>
        <v>797000</v>
      </c>
      <c r="R22" s="138" t="n">
        <f aca="false">R52</f>
        <v>762000</v>
      </c>
      <c r="S22" s="138" t="n">
        <f aca="false">S52</f>
        <v>762000</v>
      </c>
    </row>
    <row r="23" customFormat="false" ht="24" hidden="false" customHeight="false" outlineLevel="0" collapsed="false">
      <c r="A23" s="121"/>
      <c r="B23" s="121"/>
      <c r="C23" s="122" t="n">
        <v>4040</v>
      </c>
      <c r="D23" s="126" t="s">
        <v>210</v>
      </c>
      <c r="E23" s="137" t="n">
        <f aca="false">E53</f>
        <v>56800</v>
      </c>
      <c r="F23" s="137" t="n">
        <f aca="false">F53</f>
        <v>56800</v>
      </c>
      <c r="G23" s="113" t="n">
        <f aca="false">SUM(H23:K23)</f>
        <v>56800</v>
      </c>
      <c r="H23" s="113" t="n">
        <f aca="false">H53</f>
        <v>0</v>
      </c>
      <c r="I23" s="113" t="n">
        <f aca="false">I53</f>
        <v>0</v>
      </c>
      <c r="J23" s="113" t="n">
        <f aca="false">J53</f>
        <v>0</v>
      </c>
      <c r="K23" s="113" t="n">
        <f aca="false">K53</f>
        <v>56800</v>
      </c>
      <c r="L23" s="18" t="n">
        <f aca="false">SUM(M23:P23)</f>
        <v>56800</v>
      </c>
      <c r="M23" s="18" t="n">
        <f aca="false">M53</f>
        <v>0</v>
      </c>
      <c r="N23" s="18" t="n">
        <f aca="false">N53</f>
        <v>0</v>
      </c>
      <c r="O23" s="18" t="n">
        <f aca="false">O53</f>
        <v>0</v>
      </c>
      <c r="P23" s="18" t="n">
        <f aca="false">P53</f>
        <v>56800</v>
      </c>
      <c r="Q23" s="138" t="n">
        <f aca="false">Q53</f>
        <v>59000</v>
      </c>
      <c r="R23" s="138" t="n">
        <f aca="false">R53</f>
        <v>61500</v>
      </c>
      <c r="S23" s="138" t="n">
        <f aca="false">S53</f>
        <v>64000</v>
      </c>
    </row>
    <row r="24" customFormat="false" ht="24" hidden="false" customHeight="false" outlineLevel="0" collapsed="false">
      <c r="A24" s="121"/>
      <c r="B24" s="121"/>
      <c r="C24" s="122" t="n">
        <v>4110</v>
      </c>
      <c r="D24" s="126" t="s">
        <v>211</v>
      </c>
      <c r="E24" s="137" t="n">
        <f aca="false">E54</f>
        <v>125700</v>
      </c>
      <c r="F24" s="137" t="n">
        <f aca="false">F54</f>
        <v>125700</v>
      </c>
      <c r="G24" s="113" t="n">
        <f aca="false">SUM(H24:K24)</f>
        <v>125700</v>
      </c>
      <c r="H24" s="113" t="n">
        <f aca="false">H54</f>
        <v>0</v>
      </c>
      <c r="I24" s="113" t="n">
        <f aca="false">I54</f>
        <v>0</v>
      </c>
      <c r="J24" s="113" t="n">
        <f aca="false">J54</f>
        <v>0</v>
      </c>
      <c r="K24" s="113" t="n">
        <f aca="false">K54</f>
        <v>125700</v>
      </c>
      <c r="L24" s="18" t="n">
        <f aca="false">SUM(M24:P24)</f>
        <v>125700</v>
      </c>
      <c r="M24" s="18" t="n">
        <f aca="false">M54</f>
        <v>0</v>
      </c>
      <c r="N24" s="18" t="n">
        <f aca="false">N54</f>
        <v>0</v>
      </c>
      <c r="O24" s="18" t="n">
        <f aca="false">O54</f>
        <v>0</v>
      </c>
      <c r="P24" s="18" t="n">
        <f aca="false">P54</f>
        <v>125700</v>
      </c>
      <c r="Q24" s="138" t="n">
        <f aca="false">Q54</f>
        <v>130700</v>
      </c>
      <c r="R24" s="138" t="n">
        <f aca="false">R54</f>
        <v>132000</v>
      </c>
      <c r="S24" s="138" t="n">
        <f aca="false">S54</f>
        <v>132000</v>
      </c>
    </row>
    <row r="25" customFormat="false" ht="12.75" hidden="false" customHeight="false" outlineLevel="0" collapsed="false">
      <c r="A25" s="121"/>
      <c r="B25" s="121"/>
      <c r="C25" s="122" t="n">
        <v>4120</v>
      </c>
      <c r="D25" s="126" t="s">
        <v>212</v>
      </c>
      <c r="E25" s="137" t="n">
        <f aca="false">E55</f>
        <v>19400</v>
      </c>
      <c r="F25" s="137" t="n">
        <f aca="false">F55</f>
        <v>19400</v>
      </c>
      <c r="G25" s="113" t="n">
        <f aca="false">SUM(H25:K25)</f>
        <v>19400</v>
      </c>
      <c r="H25" s="113" t="n">
        <f aca="false">H55</f>
        <v>0</v>
      </c>
      <c r="I25" s="113" t="n">
        <f aca="false">I55</f>
        <v>0</v>
      </c>
      <c r="J25" s="113" t="n">
        <f aca="false">J55</f>
        <v>0</v>
      </c>
      <c r="K25" s="113" t="n">
        <f aca="false">K55</f>
        <v>19400</v>
      </c>
      <c r="L25" s="18" t="n">
        <f aca="false">SUM(M25:P25)</f>
        <v>19400</v>
      </c>
      <c r="M25" s="18" t="n">
        <f aca="false">M55</f>
        <v>0</v>
      </c>
      <c r="N25" s="18" t="n">
        <f aca="false">N55</f>
        <v>0</v>
      </c>
      <c r="O25" s="18" t="n">
        <f aca="false">O55</f>
        <v>0</v>
      </c>
      <c r="P25" s="18" t="n">
        <f aca="false">P55</f>
        <v>19400</v>
      </c>
      <c r="Q25" s="138" t="n">
        <f aca="false">Q55</f>
        <v>20200</v>
      </c>
      <c r="R25" s="138" t="n">
        <f aca="false">R55</f>
        <v>21000</v>
      </c>
      <c r="S25" s="138" t="n">
        <f aca="false">S55</f>
        <v>22000</v>
      </c>
    </row>
    <row r="26" customFormat="false" ht="12.75" hidden="false" customHeight="false" outlineLevel="0" collapsed="false">
      <c r="A26" s="121"/>
      <c r="B26" s="121"/>
      <c r="C26" s="122" t="n">
        <v>4170</v>
      </c>
      <c r="D26" s="126" t="s">
        <v>213</v>
      </c>
      <c r="E26" s="137" t="n">
        <f aca="false">E56</f>
        <v>5000</v>
      </c>
      <c r="F26" s="137" t="n">
        <f aca="false">F56</f>
        <v>5000</v>
      </c>
      <c r="G26" s="113" t="n">
        <f aca="false">SUM(H26:K26)</f>
        <v>5000</v>
      </c>
      <c r="H26" s="113" t="n">
        <f aca="false">H56</f>
        <v>0</v>
      </c>
      <c r="I26" s="113" t="n">
        <f aca="false">I56</f>
        <v>0</v>
      </c>
      <c r="J26" s="113" t="n">
        <f aca="false">J56</f>
        <v>0</v>
      </c>
      <c r="K26" s="113" t="n">
        <f aca="false">K56</f>
        <v>5000</v>
      </c>
      <c r="L26" s="18" t="n">
        <f aca="false">SUM(M26:P26)</f>
        <v>5000</v>
      </c>
      <c r="M26" s="18" t="n">
        <f aca="false">M56</f>
        <v>0</v>
      </c>
      <c r="N26" s="18" t="n">
        <f aca="false">N56</f>
        <v>0</v>
      </c>
      <c r="O26" s="18" t="n">
        <f aca="false">O56</f>
        <v>0</v>
      </c>
      <c r="P26" s="18" t="n">
        <f aca="false">P56</f>
        <v>5000</v>
      </c>
      <c r="Q26" s="138" t="n">
        <f aca="false">Q56</f>
        <v>5200</v>
      </c>
      <c r="R26" s="138" t="n">
        <f aca="false">R56</f>
        <v>5400</v>
      </c>
      <c r="S26" s="138" t="n">
        <f aca="false">S56</f>
        <v>5600</v>
      </c>
    </row>
    <row r="27" customFormat="false" ht="24" hidden="false" customHeight="false" outlineLevel="0" collapsed="false">
      <c r="A27" s="121"/>
      <c r="B27" s="121"/>
      <c r="C27" s="122" t="n">
        <v>4210</v>
      </c>
      <c r="D27" s="126" t="s">
        <v>214</v>
      </c>
      <c r="E27" s="137" t="n">
        <f aca="false">E57</f>
        <v>196700</v>
      </c>
      <c r="F27" s="137" t="n">
        <f aca="false">F57</f>
        <v>196700</v>
      </c>
      <c r="G27" s="113" t="n">
        <f aca="false">SUM(H27:K27)</f>
        <v>196700</v>
      </c>
      <c r="H27" s="113" t="n">
        <f aca="false">H57</f>
        <v>0</v>
      </c>
      <c r="I27" s="113" t="n">
        <f aca="false">I57</f>
        <v>0</v>
      </c>
      <c r="J27" s="113" t="n">
        <f aca="false">J57</f>
        <v>0</v>
      </c>
      <c r="K27" s="113" t="n">
        <f aca="false">K57</f>
        <v>196700</v>
      </c>
      <c r="L27" s="18" t="n">
        <f aca="false">SUM(M27:P27)</f>
        <v>196700</v>
      </c>
      <c r="M27" s="18" t="n">
        <f aca="false">M57</f>
        <v>0</v>
      </c>
      <c r="N27" s="18" t="n">
        <f aca="false">N57</f>
        <v>0</v>
      </c>
      <c r="O27" s="18" t="n">
        <f aca="false">O57</f>
        <v>0</v>
      </c>
      <c r="P27" s="18" t="n">
        <f aca="false">P57</f>
        <v>196700</v>
      </c>
      <c r="Q27" s="138" t="n">
        <f aca="false">Q57</f>
        <v>204600</v>
      </c>
      <c r="R27" s="138" t="n">
        <f aca="false">R57</f>
        <v>212800</v>
      </c>
      <c r="S27" s="138" t="n">
        <f aca="false">S57</f>
        <v>221300</v>
      </c>
    </row>
    <row r="28" customFormat="false" ht="12.75" hidden="false" customHeight="false" outlineLevel="0" collapsed="false">
      <c r="A28" s="121"/>
      <c r="B28" s="121"/>
      <c r="C28" s="122" t="n">
        <v>4260</v>
      </c>
      <c r="D28" s="126" t="s">
        <v>215</v>
      </c>
      <c r="E28" s="137" t="n">
        <f aca="false">E58</f>
        <v>27100</v>
      </c>
      <c r="F28" s="137" t="n">
        <f aca="false">F58</f>
        <v>27100</v>
      </c>
      <c r="G28" s="113" t="n">
        <f aca="false">SUM(H28:K28)</f>
        <v>27900</v>
      </c>
      <c r="H28" s="113" t="n">
        <f aca="false">H58</f>
        <v>0</v>
      </c>
      <c r="I28" s="113" t="n">
        <f aca="false">I58</f>
        <v>0</v>
      </c>
      <c r="J28" s="113" t="n">
        <f aca="false">J58</f>
        <v>0</v>
      </c>
      <c r="K28" s="113" t="n">
        <f aca="false">K58</f>
        <v>27900</v>
      </c>
      <c r="L28" s="18" t="n">
        <f aca="false">SUM(M28:P28)</f>
        <v>27900</v>
      </c>
      <c r="M28" s="18" t="n">
        <f aca="false">M58</f>
        <v>0</v>
      </c>
      <c r="N28" s="18" t="n">
        <f aca="false">N58</f>
        <v>0</v>
      </c>
      <c r="O28" s="18" t="n">
        <f aca="false">O58</f>
        <v>0</v>
      </c>
      <c r="P28" s="18" t="n">
        <f aca="false">P58</f>
        <v>27900</v>
      </c>
      <c r="Q28" s="138" t="n">
        <f aca="false">Q58</f>
        <v>29000</v>
      </c>
      <c r="R28" s="138" t="n">
        <f aca="false">R58</f>
        <v>30200</v>
      </c>
      <c r="S28" s="138" t="n">
        <f aca="false">S58</f>
        <v>31400</v>
      </c>
    </row>
    <row r="29" customFormat="false" ht="12.75" hidden="false" customHeight="false" outlineLevel="0" collapsed="false">
      <c r="A29" s="121"/>
      <c r="B29" s="121"/>
      <c r="C29" s="122" t="n">
        <v>4270</v>
      </c>
      <c r="D29" s="126" t="s">
        <v>216</v>
      </c>
      <c r="E29" s="137" t="n">
        <f aca="false">E59</f>
        <v>50000</v>
      </c>
      <c r="F29" s="137" t="n">
        <f aca="false">F59</f>
        <v>75000</v>
      </c>
      <c r="G29" s="113" t="n">
        <f aca="false">SUM(H29:K29)</f>
        <v>596910</v>
      </c>
      <c r="H29" s="113" t="n">
        <f aca="false">H59</f>
        <v>0</v>
      </c>
      <c r="I29" s="113" t="n">
        <f aca="false">I59</f>
        <v>0</v>
      </c>
      <c r="J29" s="113" t="n">
        <f aca="false">J59</f>
        <v>0</v>
      </c>
      <c r="K29" s="113" t="n">
        <f aca="false">K59</f>
        <v>596910</v>
      </c>
      <c r="L29" s="18" t="n">
        <f aca="false">SUM(M29:P29)</f>
        <v>100000</v>
      </c>
      <c r="M29" s="18" t="n">
        <f aca="false">M59</f>
        <v>0</v>
      </c>
      <c r="N29" s="18" t="n">
        <f aca="false">N59</f>
        <v>0</v>
      </c>
      <c r="O29" s="18" t="n">
        <f aca="false">O59</f>
        <v>0</v>
      </c>
      <c r="P29" s="18" t="n">
        <f aca="false">P59</f>
        <v>100000</v>
      </c>
      <c r="Q29" s="138" t="n">
        <f aca="false">Q59</f>
        <v>103000</v>
      </c>
      <c r="R29" s="138" t="n">
        <f aca="false">R59</f>
        <v>106090</v>
      </c>
      <c r="S29" s="138" t="n">
        <f aca="false">S59</f>
        <v>109272.7</v>
      </c>
    </row>
    <row r="30" customFormat="false" ht="12.75" hidden="false" customHeight="false" outlineLevel="0" collapsed="false">
      <c r="A30" s="121"/>
      <c r="B30" s="128"/>
      <c r="C30" s="122" t="n">
        <v>4280</v>
      </c>
      <c r="D30" s="126" t="s">
        <v>217</v>
      </c>
      <c r="E30" s="137" t="n">
        <f aca="false">E60</f>
        <v>900</v>
      </c>
      <c r="F30" s="137" t="n">
        <f aca="false">F60</f>
        <v>900</v>
      </c>
      <c r="G30" s="113" t="n">
        <f aca="false">SUM(H30:K30)</f>
        <v>900</v>
      </c>
      <c r="H30" s="113" t="n">
        <f aca="false">H60</f>
        <v>0</v>
      </c>
      <c r="I30" s="113" t="n">
        <f aca="false">I60</f>
        <v>0</v>
      </c>
      <c r="J30" s="113" t="n">
        <f aca="false">J60</f>
        <v>0</v>
      </c>
      <c r="K30" s="113" t="n">
        <f aca="false">K60</f>
        <v>900</v>
      </c>
      <c r="L30" s="18" t="n">
        <f aca="false">SUM(M30:P30)</f>
        <v>900</v>
      </c>
      <c r="M30" s="18" t="n">
        <f aca="false">M60</f>
        <v>0</v>
      </c>
      <c r="N30" s="18" t="n">
        <f aca="false">N60</f>
        <v>0</v>
      </c>
      <c r="O30" s="18" t="n">
        <f aca="false">O60</f>
        <v>0</v>
      </c>
      <c r="P30" s="18" t="n">
        <f aca="false">P60</f>
        <v>900</v>
      </c>
      <c r="Q30" s="138" t="n">
        <f aca="false">Q60</f>
        <v>940</v>
      </c>
      <c r="R30" s="138" t="n">
        <f aca="false">R60</f>
        <v>970</v>
      </c>
      <c r="S30" s="138" t="n">
        <f aca="false">S60</f>
        <v>1000</v>
      </c>
    </row>
    <row r="31" customFormat="false" ht="12.75" hidden="false" customHeight="false" outlineLevel="0" collapsed="false">
      <c r="A31" s="121"/>
      <c r="B31" s="121"/>
      <c r="C31" s="122" t="n">
        <v>4300</v>
      </c>
      <c r="D31" s="126" t="s">
        <v>202</v>
      </c>
      <c r="E31" s="137" t="n">
        <f aca="false">E61</f>
        <v>1164400</v>
      </c>
      <c r="F31" s="137" t="n">
        <f aca="false">F61</f>
        <v>1991838</v>
      </c>
      <c r="G31" s="113" t="n">
        <f aca="false">SUM(H31:K31)</f>
        <v>1430000</v>
      </c>
      <c r="H31" s="113" t="n">
        <f aca="false">H61</f>
        <v>0</v>
      </c>
      <c r="I31" s="113" t="n">
        <f aca="false">I61</f>
        <v>0</v>
      </c>
      <c r="J31" s="113" t="n">
        <f aca="false">J61</f>
        <v>0</v>
      </c>
      <c r="K31" s="113" t="n">
        <f aca="false">K61</f>
        <v>1430000</v>
      </c>
      <c r="L31" s="18" t="n">
        <f aca="false">SUM(M31:P31)</f>
        <v>1100000</v>
      </c>
      <c r="M31" s="18" t="n">
        <f aca="false">M61</f>
        <v>0</v>
      </c>
      <c r="N31" s="18" t="n">
        <f aca="false">N61</f>
        <v>0</v>
      </c>
      <c r="O31" s="18" t="n">
        <f aca="false">O61</f>
        <v>0</v>
      </c>
      <c r="P31" s="18" t="n">
        <f aca="false">P61</f>
        <v>1100000</v>
      </c>
      <c r="Q31" s="138" t="n">
        <f aca="false">Q61</f>
        <v>1133000</v>
      </c>
      <c r="R31" s="138" t="n">
        <f aca="false">R61</f>
        <v>1166990</v>
      </c>
      <c r="S31" s="138" t="n">
        <f aca="false">S61</f>
        <v>1201999.7</v>
      </c>
    </row>
    <row r="32" customFormat="false" ht="24" hidden="false" customHeight="false" outlineLevel="0" collapsed="false">
      <c r="A32" s="121"/>
      <c r="B32" s="121"/>
      <c r="C32" s="122" t="n">
        <v>4350</v>
      </c>
      <c r="D32" s="126" t="s">
        <v>218</v>
      </c>
      <c r="E32" s="137" t="n">
        <f aca="false">E62</f>
        <v>1500</v>
      </c>
      <c r="F32" s="137" t="n">
        <f aca="false">F62</f>
        <v>1500</v>
      </c>
      <c r="G32" s="113" t="n">
        <f aca="false">SUM(H32:K32)</f>
        <v>1500</v>
      </c>
      <c r="H32" s="113" t="n">
        <f aca="false">H62</f>
        <v>0</v>
      </c>
      <c r="I32" s="113" t="n">
        <f aca="false">I62</f>
        <v>0</v>
      </c>
      <c r="J32" s="113" t="n">
        <f aca="false">J62</f>
        <v>0</v>
      </c>
      <c r="K32" s="113" t="n">
        <f aca="false">K62</f>
        <v>1500</v>
      </c>
      <c r="L32" s="18" t="n">
        <f aca="false">SUM(M32:P32)</f>
        <v>1500</v>
      </c>
      <c r="M32" s="18" t="n">
        <f aca="false">M62</f>
        <v>0</v>
      </c>
      <c r="N32" s="18" t="n">
        <f aca="false">N62</f>
        <v>0</v>
      </c>
      <c r="O32" s="18" t="n">
        <f aca="false">O62</f>
        <v>0</v>
      </c>
      <c r="P32" s="18" t="n">
        <f aca="false">P62</f>
        <v>1500</v>
      </c>
      <c r="Q32" s="138" t="n">
        <f aca="false">Q62</f>
        <v>1560</v>
      </c>
      <c r="R32" s="138" t="n">
        <f aca="false">R62</f>
        <v>1650</v>
      </c>
      <c r="S32" s="138" t="n">
        <f aca="false">S62</f>
        <v>1690</v>
      </c>
    </row>
    <row r="33" customFormat="false" ht="36" hidden="false" customHeight="false" outlineLevel="0" collapsed="false">
      <c r="A33" s="121"/>
      <c r="B33" s="121"/>
      <c r="C33" s="122" t="n">
        <v>4360</v>
      </c>
      <c r="D33" s="126" t="s">
        <v>219</v>
      </c>
      <c r="E33" s="137" t="n">
        <f aca="false">E63</f>
        <v>6800</v>
      </c>
      <c r="F33" s="137" t="n">
        <f aca="false">F63</f>
        <v>6800</v>
      </c>
      <c r="G33" s="113" t="n">
        <f aca="false">SUM(H33:K33)</f>
        <v>6800</v>
      </c>
      <c r="H33" s="113" t="n">
        <f aca="false">H63</f>
        <v>0</v>
      </c>
      <c r="I33" s="113" t="n">
        <f aca="false">I63</f>
        <v>0</v>
      </c>
      <c r="J33" s="113" t="n">
        <f aca="false">J63</f>
        <v>0</v>
      </c>
      <c r="K33" s="113" t="n">
        <f aca="false">K63</f>
        <v>6800</v>
      </c>
      <c r="L33" s="18" t="n">
        <f aca="false">SUM(M33:P33)</f>
        <v>6800</v>
      </c>
      <c r="M33" s="18" t="n">
        <f aca="false">M63</f>
        <v>0</v>
      </c>
      <c r="N33" s="18" t="n">
        <f aca="false">N63</f>
        <v>0</v>
      </c>
      <c r="O33" s="18" t="n">
        <f aca="false">O63</f>
        <v>0</v>
      </c>
      <c r="P33" s="18" t="n">
        <f aca="false">P63</f>
        <v>6800</v>
      </c>
      <c r="Q33" s="138" t="n">
        <f aca="false">Q63</f>
        <v>7070</v>
      </c>
      <c r="R33" s="138" t="n">
        <f aca="false">R63</f>
        <v>7350</v>
      </c>
      <c r="S33" s="138" t="n">
        <f aca="false">S63</f>
        <v>7650</v>
      </c>
    </row>
    <row r="34" customFormat="false" ht="36" hidden="false" customHeight="false" outlineLevel="0" collapsed="false">
      <c r="A34" s="121"/>
      <c r="B34" s="121"/>
      <c r="C34" s="122" t="n">
        <v>4370</v>
      </c>
      <c r="D34" s="126" t="s">
        <v>220</v>
      </c>
      <c r="E34" s="137" t="n">
        <f aca="false">E64</f>
        <v>6500</v>
      </c>
      <c r="F34" s="137" t="n">
        <f aca="false">F64</f>
        <v>6500</v>
      </c>
      <c r="G34" s="113" t="n">
        <f aca="false">SUM(H34:K34)</f>
        <v>6500</v>
      </c>
      <c r="H34" s="113" t="n">
        <f aca="false">H64</f>
        <v>0</v>
      </c>
      <c r="I34" s="113" t="n">
        <f aca="false">I64</f>
        <v>0</v>
      </c>
      <c r="J34" s="113" t="n">
        <f aca="false">J64</f>
        <v>0</v>
      </c>
      <c r="K34" s="113" t="n">
        <f aca="false">K64</f>
        <v>6500</v>
      </c>
      <c r="L34" s="18" t="n">
        <f aca="false">SUM(M34:P34)</f>
        <v>6500</v>
      </c>
      <c r="M34" s="18" t="n">
        <f aca="false">M64</f>
        <v>0</v>
      </c>
      <c r="N34" s="18" t="n">
        <f aca="false">N64</f>
        <v>0</v>
      </c>
      <c r="O34" s="18" t="n">
        <f aca="false">O64</f>
        <v>0</v>
      </c>
      <c r="P34" s="18" t="n">
        <f aca="false">P64</f>
        <v>6500</v>
      </c>
      <c r="Q34" s="138" t="n">
        <f aca="false">Q64</f>
        <v>6760</v>
      </c>
      <c r="R34" s="138" t="n">
        <f aca="false">R64</f>
        <v>7030</v>
      </c>
      <c r="S34" s="138" t="n">
        <f aca="false">S64</f>
        <v>7300</v>
      </c>
    </row>
    <row r="35" customFormat="false" ht="36" hidden="false" customHeight="false" outlineLevel="0" collapsed="false">
      <c r="A35" s="121"/>
      <c r="B35" s="121"/>
      <c r="C35" s="122" t="n">
        <v>4390</v>
      </c>
      <c r="D35" s="126" t="s">
        <v>203</v>
      </c>
      <c r="E35" s="137" t="n">
        <f aca="false">E65</f>
        <v>5000</v>
      </c>
      <c r="F35" s="137" t="n">
        <f aca="false">F65</f>
        <v>5000</v>
      </c>
      <c r="G35" s="113" t="n">
        <f aca="false">SUM(H35:K35)</f>
        <v>10000</v>
      </c>
      <c r="H35" s="113" t="n">
        <f aca="false">H65</f>
        <v>0</v>
      </c>
      <c r="I35" s="113" t="n">
        <f aca="false">I65</f>
        <v>0</v>
      </c>
      <c r="J35" s="113" t="n">
        <f aca="false">J65</f>
        <v>0</v>
      </c>
      <c r="K35" s="113" t="n">
        <f aca="false">K65</f>
        <v>10000</v>
      </c>
      <c r="L35" s="18" t="n">
        <f aca="false">SUM(M35:P35)</f>
        <v>10000</v>
      </c>
      <c r="M35" s="18" t="n">
        <f aca="false">M65</f>
        <v>0</v>
      </c>
      <c r="N35" s="18" t="n">
        <f aca="false">N65</f>
        <v>0</v>
      </c>
      <c r="O35" s="18" t="n">
        <f aca="false">O65</f>
        <v>0</v>
      </c>
      <c r="P35" s="18" t="n">
        <f aca="false">P65</f>
        <v>10000</v>
      </c>
      <c r="Q35" s="138" t="n">
        <f aca="false">Q65</f>
        <v>10400</v>
      </c>
      <c r="R35" s="138" t="n">
        <f aca="false">R65</f>
        <v>10800</v>
      </c>
      <c r="S35" s="138" t="n">
        <f aca="false">S65</f>
        <v>11000</v>
      </c>
    </row>
    <row r="36" customFormat="false" ht="12.75" hidden="false" customHeight="false" outlineLevel="0" collapsed="false">
      <c r="A36" s="121"/>
      <c r="B36" s="121"/>
      <c r="C36" s="122" t="n">
        <v>4410</v>
      </c>
      <c r="D36" s="126" t="s">
        <v>221</v>
      </c>
      <c r="E36" s="137" t="n">
        <f aca="false">E66</f>
        <v>3800</v>
      </c>
      <c r="F36" s="137" t="n">
        <f aca="false">F66</f>
        <v>3800</v>
      </c>
      <c r="G36" s="113" t="n">
        <f aca="false">SUM(H36:K36)</f>
        <v>3800</v>
      </c>
      <c r="H36" s="113" t="n">
        <f aca="false">H66</f>
        <v>0</v>
      </c>
      <c r="I36" s="113" t="n">
        <f aca="false">I66</f>
        <v>0</v>
      </c>
      <c r="J36" s="113" t="n">
        <f aca="false">J66</f>
        <v>0</v>
      </c>
      <c r="K36" s="113" t="n">
        <f aca="false">K66</f>
        <v>3800</v>
      </c>
      <c r="L36" s="18" t="n">
        <f aca="false">SUM(M36:P36)</f>
        <v>3800</v>
      </c>
      <c r="M36" s="18" t="n">
        <f aca="false">M66</f>
        <v>0</v>
      </c>
      <c r="N36" s="18" t="n">
        <f aca="false">N66</f>
        <v>0</v>
      </c>
      <c r="O36" s="18" t="n">
        <f aca="false">O66</f>
        <v>0</v>
      </c>
      <c r="P36" s="18" t="n">
        <f aca="false">P66</f>
        <v>3800</v>
      </c>
      <c r="Q36" s="138" t="n">
        <f aca="false">Q66</f>
        <v>3950</v>
      </c>
      <c r="R36" s="138" t="n">
        <f aca="false">R66</f>
        <v>4100</v>
      </c>
      <c r="S36" s="138" t="n">
        <f aca="false">S66</f>
        <v>4270</v>
      </c>
    </row>
    <row r="37" customFormat="false" ht="12.75" hidden="false" customHeight="false" outlineLevel="0" collapsed="false">
      <c r="A37" s="121"/>
      <c r="B37" s="121"/>
      <c r="C37" s="122" t="n">
        <v>4430</v>
      </c>
      <c r="D37" s="126" t="s">
        <v>222</v>
      </c>
      <c r="E37" s="137" t="n">
        <f aca="false">E67</f>
        <v>19000</v>
      </c>
      <c r="F37" s="137" t="n">
        <f aca="false">F67</f>
        <v>19000</v>
      </c>
      <c r="G37" s="113" t="n">
        <f aca="false">SUM(H37:K37)</f>
        <v>19000</v>
      </c>
      <c r="H37" s="113" t="n">
        <f aca="false">H67</f>
        <v>0</v>
      </c>
      <c r="I37" s="113" t="n">
        <f aca="false">I67</f>
        <v>0</v>
      </c>
      <c r="J37" s="113" t="n">
        <f aca="false">J67</f>
        <v>0</v>
      </c>
      <c r="K37" s="113" t="n">
        <f aca="false">K67</f>
        <v>19000</v>
      </c>
      <c r="L37" s="18" t="n">
        <f aca="false">SUM(M37:P37)</f>
        <v>19000</v>
      </c>
      <c r="M37" s="18" t="n">
        <f aca="false">M67</f>
        <v>0</v>
      </c>
      <c r="N37" s="18" t="n">
        <f aca="false">N67</f>
        <v>0</v>
      </c>
      <c r="O37" s="18" t="n">
        <f aca="false">O67</f>
        <v>0</v>
      </c>
      <c r="P37" s="18" t="n">
        <f aca="false">P67</f>
        <v>19000</v>
      </c>
      <c r="Q37" s="138" t="n">
        <f aca="false">Q67</f>
        <v>19760</v>
      </c>
      <c r="R37" s="138" t="n">
        <f aca="false">R67</f>
        <v>20600</v>
      </c>
      <c r="S37" s="138" t="n">
        <f aca="false">S67</f>
        <v>21400</v>
      </c>
    </row>
    <row r="38" customFormat="false" ht="24" hidden="false" customHeight="false" outlineLevel="0" collapsed="false">
      <c r="A38" s="121"/>
      <c r="B38" s="121"/>
      <c r="C38" s="122" t="n">
        <v>4440</v>
      </c>
      <c r="D38" s="126" t="s">
        <v>223</v>
      </c>
      <c r="E38" s="137" t="n">
        <f aca="false">E68</f>
        <v>24200</v>
      </c>
      <c r="F38" s="137" t="n">
        <f aca="false">F68</f>
        <v>24200</v>
      </c>
      <c r="G38" s="113" t="n">
        <f aca="false">SUM(H38:K38)</f>
        <v>24200</v>
      </c>
      <c r="H38" s="113" t="n">
        <f aca="false">H68</f>
        <v>0</v>
      </c>
      <c r="I38" s="113" t="n">
        <f aca="false">I68</f>
        <v>0</v>
      </c>
      <c r="J38" s="113" t="n">
        <f aca="false">J68</f>
        <v>0</v>
      </c>
      <c r="K38" s="113" t="n">
        <f aca="false">K68</f>
        <v>24200</v>
      </c>
      <c r="L38" s="18" t="n">
        <f aca="false">SUM(M38:P38)</f>
        <v>22425</v>
      </c>
      <c r="M38" s="18" t="n">
        <f aca="false">M68</f>
        <v>0</v>
      </c>
      <c r="N38" s="18" t="n">
        <f aca="false">N68</f>
        <v>0</v>
      </c>
      <c r="O38" s="18" t="n">
        <f aca="false">O68</f>
        <v>0</v>
      </c>
      <c r="P38" s="18" t="n">
        <f aca="false">P68</f>
        <v>22425</v>
      </c>
      <c r="Q38" s="138" t="n">
        <f aca="false">Q68</f>
        <v>25200</v>
      </c>
      <c r="R38" s="138" t="n">
        <f aca="false">R68</f>
        <v>26200</v>
      </c>
      <c r="S38" s="138" t="n">
        <f aca="false">S68</f>
        <v>27200</v>
      </c>
    </row>
    <row r="39" customFormat="false" ht="12.75" hidden="false" customHeight="false" outlineLevel="0" collapsed="false">
      <c r="A39" s="121"/>
      <c r="B39" s="121"/>
      <c r="C39" s="122" t="n">
        <v>4480</v>
      </c>
      <c r="D39" s="126" t="s">
        <v>224</v>
      </c>
      <c r="E39" s="137" t="n">
        <f aca="false">E69</f>
        <v>8200</v>
      </c>
      <c r="F39" s="137" t="n">
        <f aca="false">F69</f>
        <v>8200</v>
      </c>
      <c r="G39" s="113" t="n">
        <f aca="false">SUM(H39:K39)</f>
        <v>8200</v>
      </c>
      <c r="H39" s="113" t="n">
        <f aca="false">H69</f>
        <v>0</v>
      </c>
      <c r="I39" s="113" t="n">
        <f aca="false">I69</f>
        <v>0</v>
      </c>
      <c r="J39" s="113" t="n">
        <f aca="false">J69</f>
        <v>0</v>
      </c>
      <c r="K39" s="113" t="n">
        <f aca="false">K69</f>
        <v>8200</v>
      </c>
      <c r="L39" s="18" t="n">
        <f aca="false">SUM(M39:P39)</f>
        <v>8200</v>
      </c>
      <c r="M39" s="18" t="n">
        <f aca="false">M69</f>
        <v>0</v>
      </c>
      <c r="N39" s="18" t="n">
        <f aca="false">N69</f>
        <v>0</v>
      </c>
      <c r="O39" s="18" t="n">
        <f aca="false">O69</f>
        <v>0</v>
      </c>
      <c r="P39" s="18" t="n">
        <f aca="false">P69</f>
        <v>8200</v>
      </c>
      <c r="Q39" s="138" t="n">
        <f aca="false">Q69</f>
        <v>8500</v>
      </c>
      <c r="R39" s="138" t="n">
        <f aca="false">R69</f>
        <v>8900</v>
      </c>
      <c r="S39" s="138" t="n">
        <f aca="false">S69</f>
        <v>9300</v>
      </c>
    </row>
    <row r="40" customFormat="false" ht="36" hidden="false" customHeight="false" outlineLevel="0" collapsed="false">
      <c r="A40" s="121"/>
      <c r="B40" s="121"/>
      <c r="C40" s="122" t="n">
        <v>4700</v>
      </c>
      <c r="D40" s="126" t="s">
        <v>225</v>
      </c>
      <c r="E40" s="137" t="n">
        <f aca="false">E70</f>
        <v>5200</v>
      </c>
      <c r="F40" s="137" t="n">
        <f aca="false">F70</f>
        <v>5200</v>
      </c>
      <c r="G40" s="113" t="n">
        <f aca="false">SUM(H40:K40)</f>
        <v>5200</v>
      </c>
      <c r="H40" s="113" t="n">
        <f aca="false">H70</f>
        <v>0</v>
      </c>
      <c r="I40" s="113" t="n">
        <f aca="false">I70</f>
        <v>0</v>
      </c>
      <c r="J40" s="113" t="n">
        <f aca="false">J70</f>
        <v>0</v>
      </c>
      <c r="K40" s="113" t="n">
        <f aca="false">K70</f>
        <v>5200</v>
      </c>
      <c r="L40" s="18" t="n">
        <f aca="false">SUM(M40:P40)</f>
        <v>5200</v>
      </c>
      <c r="M40" s="18" t="n">
        <f aca="false">M70</f>
        <v>0</v>
      </c>
      <c r="N40" s="18" t="n">
        <f aca="false">N70</f>
        <v>0</v>
      </c>
      <c r="O40" s="18" t="n">
        <f aca="false">O70</f>
        <v>0</v>
      </c>
      <c r="P40" s="18" t="n">
        <f aca="false">P70</f>
        <v>5200</v>
      </c>
      <c r="Q40" s="138" t="n">
        <f aca="false">Q70</f>
        <v>5400</v>
      </c>
      <c r="R40" s="138" t="n">
        <f aca="false">R70</f>
        <v>5600</v>
      </c>
      <c r="S40" s="138" t="n">
        <f aca="false">S70</f>
        <v>5800</v>
      </c>
    </row>
    <row r="41" customFormat="false" ht="24" hidden="true" customHeight="false" outlineLevel="0" collapsed="false">
      <c r="A41" s="121"/>
      <c r="B41" s="121"/>
      <c r="C41" s="122" t="n">
        <v>4740</v>
      </c>
      <c r="D41" s="126" t="s">
        <v>226</v>
      </c>
      <c r="E41" s="137" t="n">
        <f aca="false">E71</f>
        <v>0</v>
      </c>
      <c r="F41" s="137" t="n">
        <f aca="false">F71</f>
        <v>0</v>
      </c>
      <c r="G41" s="113" t="n">
        <f aca="false">SUM(H41:K41)</f>
        <v>0</v>
      </c>
      <c r="H41" s="113" t="n">
        <f aca="false">H71</f>
        <v>0</v>
      </c>
      <c r="I41" s="113" t="n">
        <f aca="false">I71</f>
        <v>0</v>
      </c>
      <c r="J41" s="113" t="n">
        <f aca="false">J71</f>
        <v>0</v>
      </c>
      <c r="K41" s="113" t="n">
        <f aca="false">K71</f>
        <v>0</v>
      </c>
      <c r="L41" s="18" t="n">
        <f aca="false">SUM(M41:P41)</f>
        <v>0</v>
      </c>
      <c r="M41" s="18" t="n">
        <f aca="false">M71</f>
        <v>0</v>
      </c>
      <c r="N41" s="18" t="n">
        <f aca="false">N71</f>
        <v>0</v>
      </c>
      <c r="O41" s="18" t="n">
        <f aca="false">O71</f>
        <v>0</v>
      </c>
      <c r="P41" s="18" t="n">
        <f aca="false">P71</f>
        <v>0</v>
      </c>
      <c r="Q41" s="138" t="n">
        <f aca="false">Q71</f>
        <v>0</v>
      </c>
      <c r="R41" s="138" t="n">
        <f aca="false">R71</f>
        <v>0</v>
      </c>
      <c r="S41" s="138" t="n">
        <f aca="false">S71</f>
        <v>0</v>
      </c>
    </row>
    <row r="42" customFormat="false" ht="24" hidden="true" customHeight="false" outlineLevel="0" collapsed="false">
      <c r="A42" s="121"/>
      <c r="B42" s="121"/>
      <c r="C42" s="122" t="n">
        <v>4750</v>
      </c>
      <c r="D42" s="126" t="s">
        <v>227</v>
      </c>
      <c r="E42" s="137" t="n">
        <f aca="false">E72</f>
        <v>0</v>
      </c>
      <c r="F42" s="137" t="n">
        <f aca="false">F72</f>
        <v>0</v>
      </c>
      <c r="G42" s="113" t="n">
        <f aca="false">SUM(H42:K42)</f>
        <v>0</v>
      </c>
      <c r="H42" s="113" t="n">
        <f aca="false">H72</f>
        <v>0</v>
      </c>
      <c r="I42" s="113" t="n">
        <f aca="false">I72</f>
        <v>0</v>
      </c>
      <c r="J42" s="113" t="n">
        <f aca="false">J72</f>
        <v>0</v>
      </c>
      <c r="K42" s="113" t="n">
        <f aca="false">K72</f>
        <v>0</v>
      </c>
      <c r="L42" s="18" t="n">
        <f aca="false">SUM(M42:P42)</f>
        <v>0</v>
      </c>
      <c r="M42" s="18" t="n">
        <f aca="false">M72</f>
        <v>0</v>
      </c>
      <c r="N42" s="18" t="n">
        <f aca="false">N72</f>
        <v>0</v>
      </c>
      <c r="O42" s="18" t="n">
        <f aca="false">O72</f>
        <v>0</v>
      </c>
      <c r="P42" s="18" t="n">
        <f aca="false">P72</f>
        <v>0</v>
      </c>
      <c r="Q42" s="138" t="n">
        <f aca="false">Q72</f>
        <v>0</v>
      </c>
      <c r="R42" s="138" t="n">
        <f aca="false">R72</f>
        <v>0</v>
      </c>
      <c r="S42" s="138" t="n">
        <f aca="false">S72</f>
        <v>0</v>
      </c>
    </row>
    <row r="43" customFormat="false" ht="72" hidden="true" customHeight="false" outlineLevel="0" collapsed="false">
      <c r="A43" s="121"/>
      <c r="B43" s="121"/>
      <c r="C43" s="122" t="n">
        <v>6610</v>
      </c>
      <c r="D43" s="126" t="s">
        <v>228</v>
      </c>
      <c r="E43" s="137" t="n">
        <f aca="false">E77</f>
        <v>12000</v>
      </c>
      <c r="F43" s="137" t="n">
        <f aca="false">F77</f>
        <v>12000</v>
      </c>
      <c r="G43" s="113" t="n">
        <f aca="false">SUM(H43:K43)</f>
        <v>0</v>
      </c>
      <c r="H43" s="113" t="n">
        <f aca="false">H77</f>
        <v>0</v>
      </c>
      <c r="I43" s="113" t="n">
        <f aca="false">I77</f>
        <v>0</v>
      </c>
      <c r="J43" s="113" t="n">
        <f aca="false">J77</f>
        <v>0</v>
      </c>
      <c r="K43" s="113" t="n">
        <f aca="false">K77</f>
        <v>0</v>
      </c>
      <c r="L43" s="18" t="n">
        <f aca="false">SUM(M43:P43)</f>
        <v>0</v>
      </c>
      <c r="M43" s="18" t="n">
        <f aca="false">M77</f>
        <v>0</v>
      </c>
      <c r="N43" s="18" t="n">
        <f aca="false">N77</f>
        <v>0</v>
      </c>
      <c r="O43" s="18" t="n">
        <f aca="false">O77</f>
        <v>0</v>
      </c>
      <c r="P43" s="18" t="n">
        <f aca="false">P77</f>
        <v>0</v>
      </c>
      <c r="Q43" s="138" t="n">
        <f aca="false">Q77</f>
        <v>0</v>
      </c>
      <c r="R43" s="138" t="n">
        <f aca="false">R77</f>
        <v>0</v>
      </c>
      <c r="S43" s="138" t="n">
        <f aca="false">S77</f>
        <v>0</v>
      </c>
    </row>
    <row r="44" customFormat="false" ht="24" hidden="false" customHeight="false" outlineLevel="0" collapsed="false">
      <c r="A44" s="121"/>
      <c r="B44" s="121"/>
      <c r="C44" s="139" t="n">
        <v>6050</v>
      </c>
      <c r="D44" s="140" t="s">
        <v>229</v>
      </c>
      <c r="E44" s="137" t="n">
        <f aca="false">E73</f>
        <v>8047867</v>
      </c>
      <c r="F44" s="137" t="n">
        <f aca="false">F73</f>
        <v>6660723</v>
      </c>
      <c r="G44" s="113" t="n">
        <f aca="false">SUM(H44:K44)</f>
        <v>3411795</v>
      </c>
      <c r="H44" s="113" t="n">
        <f aca="false">H73</f>
        <v>0</v>
      </c>
      <c r="I44" s="113" t="n">
        <f aca="false">I73</f>
        <v>0</v>
      </c>
      <c r="J44" s="113" t="n">
        <f aca="false">J73</f>
        <v>0</v>
      </c>
      <c r="K44" s="113" t="n">
        <f aca="false">K73</f>
        <v>3411795</v>
      </c>
      <c r="L44" s="18" t="n">
        <f aca="false">SUM(M44:P44)</f>
        <v>3511474</v>
      </c>
      <c r="M44" s="18" t="n">
        <f aca="false">M73</f>
        <v>0</v>
      </c>
      <c r="N44" s="18" t="n">
        <f aca="false">N73</f>
        <v>0</v>
      </c>
      <c r="O44" s="18" t="n">
        <f aca="false">O73</f>
        <v>375262</v>
      </c>
      <c r="P44" s="18" t="n">
        <f aca="false">P73</f>
        <v>3136212</v>
      </c>
      <c r="Q44" s="138" t="n">
        <f aca="false">Q73</f>
        <v>0</v>
      </c>
      <c r="R44" s="138" t="n">
        <f aca="false">R73</f>
        <v>0</v>
      </c>
      <c r="S44" s="138" t="n">
        <f aca="false">S73</f>
        <v>0</v>
      </c>
    </row>
    <row r="45" customFormat="false" ht="24" hidden="false" customHeight="false" outlineLevel="0" collapsed="false">
      <c r="A45" s="121"/>
      <c r="B45" s="121"/>
      <c r="C45" s="139" t="n">
        <v>6057</v>
      </c>
      <c r="D45" s="140" t="s">
        <v>229</v>
      </c>
      <c r="E45" s="137" t="n">
        <f aca="false">E74</f>
        <v>9764159</v>
      </c>
      <c r="F45" s="141" t="n">
        <f aca="false">F74</f>
        <v>9764159</v>
      </c>
      <c r="G45" s="113" t="n">
        <f aca="false">SUM(H45:K45)</f>
        <v>0</v>
      </c>
      <c r="H45" s="113" t="n">
        <f aca="false">H74</f>
        <v>0</v>
      </c>
      <c r="I45" s="113" t="n">
        <f aca="false">I74</f>
        <v>0</v>
      </c>
      <c r="J45" s="113" t="n">
        <f aca="false">J74</f>
        <v>0</v>
      </c>
      <c r="K45" s="113" t="n">
        <f aca="false">K74</f>
        <v>0</v>
      </c>
      <c r="L45" s="18" t="n">
        <f aca="false">SUM(M45:P45)</f>
        <v>10409195</v>
      </c>
      <c r="M45" s="18" t="n">
        <f aca="false">M74</f>
        <v>0</v>
      </c>
      <c r="N45" s="18" t="n">
        <f aca="false">N74</f>
        <v>0</v>
      </c>
      <c r="O45" s="18" t="n">
        <f aca="false">O74</f>
        <v>0</v>
      </c>
      <c r="P45" s="18" t="n">
        <f aca="false">P74</f>
        <v>10409195</v>
      </c>
      <c r="Q45" s="114" t="n">
        <v>10258921</v>
      </c>
      <c r="R45" s="114" t="n">
        <v>20384566</v>
      </c>
      <c r="S45" s="114" t="n">
        <f aca="false">S74</f>
        <v>0</v>
      </c>
    </row>
    <row r="46" customFormat="false" ht="24" hidden="false" customHeight="false" outlineLevel="0" collapsed="false">
      <c r="A46" s="121"/>
      <c r="B46" s="121"/>
      <c r="C46" s="139" t="n">
        <v>6059</v>
      </c>
      <c r="D46" s="140" t="s">
        <v>229</v>
      </c>
      <c r="E46" s="137" t="n">
        <f aca="false">E75</f>
        <v>4759790</v>
      </c>
      <c r="F46" s="137" t="n">
        <f aca="false">F75</f>
        <v>4857986</v>
      </c>
      <c r="G46" s="113" t="n">
        <f aca="false">SUM(H46:K46)</f>
        <v>5626124</v>
      </c>
      <c r="H46" s="113" t="n">
        <f aca="false">H75</f>
        <v>0</v>
      </c>
      <c r="I46" s="113" t="n">
        <f aca="false">I75</f>
        <v>0</v>
      </c>
      <c r="J46" s="113" t="n">
        <f aca="false">J75</f>
        <v>1133709</v>
      </c>
      <c r="K46" s="113" t="n">
        <f aca="false">K75</f>
        <v>4492415</v>
      </c>
      <c r="L46" s="18" t="n">
        <f aca="false">SUM(M46:P46)</f>
        <v>9417905.8</v>
      </c>
      <c r="M46" s="18" t="n">
        <f aca="false">M75</f>
        <v>0</v>
      </c>
      <c r="N46" s="18" t="n">
        <f aca="false">N75</f>
        <v>0</v>
      </c>
      <c r="O46" s="18" t="n">
        <f aca="false">O75</f>
        <v>6446832</v>
      </c>
      <c r="P46" s="18" t="n">
        <f aca="false">P75</f>
        <v>2971073.8</v>
      </c>
      <c r="Q46" s="138" t="n">
        <f aca="false">Q75</f>
        <v>1958591</v>
      </c>
      <c r="R46" s="138" t="n">
        <f aca="false">R75</f>
        <v>2490454</v>
      </c>
      <c r="S46" s="138" t="n">
        <f aca="false">S75</f>
        <v>0</v>
      </c>
    </row>
    <row r="47" customFormat="false" ht="24" hidden="true" customHeight="false" outlineLevel="0" collapsed="false">
      <c r="A47" s="121"/>
      <c r="B47" s="121"/>
      <c r="C47" s="139" t="n">
        <v>6060</v>
      </c>
      <c r="D47" s="140" t="s">
        <v>230</v>
      </c>
      <c r="E47" s="137"/>
      <c r="F47" s="137"/>
      <c r="G47" s="113" t="n">
        <f aca="false">SUM(H47:K47)</f>
        <v>0</v>
      </c>
      <c r="H47" s="113"/>
      <c r="I47" s="113"/>
      <c r="J47" s="113"/>
      <c r="K47" s="113"/>
      <c r="L47" s="18" t="n">
        <f aca="false">SUM(M47:P47)</f>
        <v>0</v>
      </c>
      <c r="M47" s="18"/>
      <c r="N47" s="18"/>
      <c r="O47" s="18"/>
      <c r="P47" s="18"/>
      <c r="Q47" s="138"/>
      <c r="R47" s="138"/>
      <c r="S47" s="138"/>
    </row>
    <row r="48" customFormat="false" ht="12.75" hidden="true" customHeight="false" outlineLevel="0" collapsed="false">
      <c r="A48" s="121"/>
      <c r="B48" s="121"/>
      <c r="C48" s="139"/>
      <c r="D48" s="140"/>
      <c r="E48" s="142"/>
      <c r="F48" s="142"/>
      <c r="G48" s="113" t="n">
        <f aca="false">SUM(H48:K48)</f>
        <v>0</v>
      </c>
      <c r="H48" s="113"/>
      <c r="I48" s="113"/>
      <c r="J48" s="113"/>
      <c r="K48" s="113"/>
      <c r="L48" s="18" t="n">
        <f aca="false">SUM(M48:P48)</f>
        <v>0</v>
      </c>
      <c r="M48" s="18"/>
      <c r="N48" s="18"/>
      <c r="O48" s="18"/>
      <c r="P48" s="18"/>
      <c r="Q48" s="114"/>
      <c r="R48" s="114"/>
      <c r="S48" s="114"/>
    </row>
    <row r="49" customFormat="false" ht="12.75" hidden="false" customHeight="false" outlineLevel="0" collapsed="false">
      <c r="A49" s="121"/>
      <c r="B49" s="121"/>
      <c r="C49" s="139"/>
      <c r="D49" s="140" t="s">
        <v>168</v>
      </c>
      <c r="E49" s="142"/>
      <c r="F49" s="142"/>
      <c r="G49" s="113" t="n">
        <f aca="false">SUM(H49:K49)</f>
        <v>0</v>
      </c>
      <c r="H49" s="113"/>
      <c r="I49" s="113"/>
      <c r="J49" s="113"/>
      <c r="K49" s="113"/>
      <c r="L49" s="18"/>
      <c r="M49" s="18"/>
      <c r="N49" s="18"/>
      <c r="O49" s="18"/>
      <c r="P49" s="18"/>
      <c r="Q49" s="114"/>
      <c r="R49" s="114"/>
      <c r="S49" s="114"/>
    </row>
    <row r="50" customFormat="false" ht="12.75" hidden="false" customHeight="false" outlineLevel="0" collapsed="false">
      <c r="A50" s="128"/>
      <c r="B50" s="121"/>
      <c r="C50" s="129"/>
      <c r="D50" s="95" t="s">
        <v>231</v>
      </c>
      <c r="E50" s="136" t="n">
        <f aca="false">SUM(E51:E75)</f>
        <v>25061016</v>
      </c>
      <c r="F50" s="136" t="n">
        <f aca="false">SUM(F51:F75)</f>
        <v>24624506</v>
      </c>
      <c r="G50" s="113" t="n">
        <f aca="false">SUM(H50:K50)</f>
        <v>12352429</v>
      </c>
      <c r="H50" s="113" t="n">
        <f aca="false">SUM(H51:H75)</f>
        <v>0</v>
      </c>
      <c r="I50" s="113" t="n">
        <f aca="false">SUM(I51:I75)</f>
        <v>0</v>
      </c>
      <c r="J50" s="113" t="n">
        <f aca="false">SUM(J51:J75)</f>
        <v>1133709</v>
      </c>
      <c r="K50" s="113" t="n">
        <f aca="false">SUM(K51:K75)</f>
        <v>11218720</v>
      </c>
      <c r="L50" s="18" t="n">
        <f aca="false">SUM(M50:P50)</f>
        <v>25824399.8</v>
      </c>
      <c r="M50" s="18" t="n">
        <f aca="false">SUM(M51:M75)</f>
        <v>0</v>
      </c>
      <c r="N50" s="18" t="n">
        <f aca="false">SUM(N51:N75)</f>
        <v>0</v>
      </c>
      <c r="O50" s="18" t="n">
        <f aca="false">SUM(O51:O75)</f>
        <v>6822094</v>
      </c>
      <c r="P50" s="18" t="n">
        <f aca="false">SUM(P51:P75)</f>
        <v>19002305.8</v>
      </c>
      <c r="Q50" s="114" t="n">
        <f aca="false">SUM(Q51:Q75)</f>
        <v>11958870</v>
      </c>
      <c r="R50" s="114" t="n">
        <f aca="false">SUM(R51:R75)</f>
        <v>11928459</v>
      </c>
      <c r="S50" s="114" t="n">
        <f aca="false">SUM(S51:S75)</f>
        <v>2666482.4</v>
      </c>
    </row>
    <row r="51" customFormat="false" ht="24" hidden="false" customHeight="false" outlineLevel="0" collapsed="false">
      <c r="A51" s="121"/>
      <c r="B51" s="121"/>
      <c r="C51" s="122" t="n">
        <v>3020</v>
      </c>
      <c r="D51" s="126" t="s">
        <v>232</v>
      </c>
      <c r="E51" s="137" t="n">
        <v>18000</v>
      </c>
      <c r="F51" s="137" t="n">
        <v>18000</v>
      </c>
      <c r="G51" s="113" t="n">
        <f aca="false">SUM(H51:K51)</f>
        <v>18000</v>
      </c>
      <c r="H51" s="113"/>
      <c r="I51" s="113"/>
      <c r="J51" s="113"/>
      <c r="K51" s="113" t="n">
        <v>18000</v>
      </c>
      <c r="L51" s="18" t="n">
        <f aca="false">SUM(M51:P51)</f>
        <v>18000</v>
      </c>
      <c r="M51" s="18"/>
      <c r="N51" s="18"/>
      <c r="O51" s="18"/>
      <c r="P51" s="18" t="n">
        <v>18000</v>
      </c>
      <c r="Q51" s="114" t="n">
        <v>18800</v>
      </c>
      <c r="R51" s="114" t="n">
        <v>19500</v>
      </c>
      <c r="S51" s="114" t="n">
        <v>20300</v>
      </c>
    </row>
    <row r="52" customFormat="false" ht="24" hidden="false" customHeight="false" outlineLevel="0" collapsed="false">
      <c r="A52" s="121"/>
      <c r="B52" s="121"/>
      <c r="C52" s="139" t="n">
        <v>4010</v>
      </c>
      <c r="D52" s="126" t="s">
        <v>209</v>
      </c>
      <c r="E52" s="137" t="n">
        <v>745000</v>
      </c>
      <c r="F52" s="137" t="n">
        <v>745000</v>
      </c>
      <c r="G52" s="113" t="n">
        <f aca="false">SUM(H52:K52)</f>
        <v>752000</v>
      </c>
      <c r="H52" s="113"/>
      <c r="I52" s="113"/>
      <c r="J52" s="113"/>
      <c r="K52" s="113" t="n">
        <v>752000</v>
      </c>
      <c r="L52" s="18" t="n">
        <f aca="false">SUM(M52:P52)</f>
        <v>752000</v>
      </c>
      <c r="M52" s="18"/>
      <c r="N52" s="18"/>
      <c r="O52" s="18"/>
      <c r="P52" s="18" t="n">
        <v>752000</v>
      </c>
      <c r="Q52" s="114" t="n">
        <v>797000</v>
      </c>
      <c r="R52" s="114" t="n">
        <v>762000</v>
      </c>
      <c r="S52" s="114" t="n">
        <v>762000</v>
      </c>
    </row>
    <row r="53" customFormat="false" ht="24" hidden="false" customHeight="false" outlineLevel="0" collapsed="false">
      <c r="A53" s="121"/>
      <c r="B53" s="121"/>
      <c r="C53" s="122" t="n">
        <v>4040</v>
      </c>
      <c r="D53" s="126" t="s">
        <v>210</v>
      </c>
      <c r="E53" s="137" t="n">
        <v>56800</v>
      </c>
      <c r="F53" s="137" t="n">
        <v>56800</v>
      </c>
      <c r="G53" s="113" t="n">
        <f aca="false">SUM(H53:K53)</f>
        <v>56800</v>
      </c>
      <c r="H53" s="113"/>
      <c r="I53" s="113"/>
      <c r="J53" s="113"/>
      <c r="K53" s="113" t="n">
        <v>56800</v>
      </c>
      <c r="L53" s="18" t="n">
        <f aca="false">SUM(M53:P53)</f>
        <v>56800</v>
      </c>
      <c r="M53" s="18"/>
      <c r="N53" s="18"/>
      <c r="O53" s="18"/>
      <c r="P53" s="18" t="n">
        <v>56800</v>
      </c>
      <c r="Q53" s="114" t="n">
        <v>59000</v>
      </c>
      <c r="R53" s="114" t="n">
        <v>61500</v>
      </c>
      <c r="S53" s="114" t="n">
        <v>64000</v>
      </c>
    </row>
    <row r="54" customFormat="false" ht="24" hidden="false" customHeight="false" outlineLevel="0" collapsed="false">
      <c r="A54" s="121"/>
      <c r="B54" s="121"/>
      <c r="C54" s="122" t="n">
        <v>4110</v>
      </c>
      <c r="D54" s="126" t="s">
        <v>211</v>
      </c>
      <c r="E54" s="143" t="n">
        <v>125700</v>
      </c>
      <c r="F54" s="143" t="n">
        <v>125700</v>
      </c>
      <c r="G54" s="113" t="n">
        <f aca="false">SUM(H54:K54)</f>
        <v>125700</v>
      </c>
      <c r="H54" s="113"/>
      <c r="I54" s="113"/>
      <c r="J54" s="113"/>
      <c r="K54" s="113" t="n">
        <v>125700</v>
      </c>
      <c r="L54" s="18" t="n">
        <f aca="false">SUM(M54:P54)</f>
        <v>125700</v>
      </c>
      <c r="M54" s="18"/>
      <c r="N54" s="18"/>
      <c r="O54" s="18"/>
      <c r="P54" s="18" t="n">
        <v>125700</v>
      </c>
      <c r="Q54" s="114" t="n">
        <v>130700</v>
      </c>
      <c r="R54" s="114" t="n">
        <v>132000</v>
      </c>
      <c r="S54" s="114" t="n">
        <v>132000</v>
      </c>
    </row>
    <row r="55" customFormat="false" ht="12.75" hidden="false" customHeight="false" outlineLevel="0" collapsed="false">
      <c r="A55" s="121"/>
      <c r="B55" s="121"/>
      <c r="C55" s="122" t="n">
        <v>4120</v>
      </c>
      <c r="D55" s="126" t="s">
        <v>212</v>
      </c>
      <c r="E55" s="143" t="n">
        <v>19400</v>
      </c>
      <c r="F55" s="143" t="n">
        <v>19400</v>
      </c>
      <c r="G55" s="113" t="n">
        <f aca="false">SUM(H55:K55)</f>
        <v>19400</v>
      </c>
      <c r="H55" s="113"/>
      <c r="I55" s="113"/>
      <c r="J55" s="113"/>
      <c r="K55" s="113" t="n">
        <v>19400</v>
      </c>
      <c r="L55" s="18" t="n">
        <f aca="false">SUM(M55:P55)</f>
        <v>19400</v>
      </c>
      <c r="M55" s="18"/>
      <c r="N55" s="18"/>
      <c r="O55" s="18"/>
      <c r="P55" s="18" t="n">
        <v>19400</v>
      </c>
      <c r="Q55" s="114" t="n">
        <v>20200</v>
      </c>
      <c r="R55" s="114" t="n">
        <v>21000</v>
      </c>
      <c r="S55" s="114" t="n">
        <v>22000</v>
      </c>
    </row>
    <row r="56" customFormat="false" ht="12.75" hidden="false" customHeight="false" outlineLevel="0" collapsed="false">
      <c r="A56" s="121"/>
      <c r="B56" s="121"/>
      <c r="C56" s="122" t="n">
        <v>4170</v>
      </c>
      <c r="D56" s="126" t="s">
        <v>213</v>
      </c>
      <c r="E56" s="137" t="n">
        <v>5000</v>
      </c>
      <c r="F56" s="137" t="n">
        <v>5000</v>
      </c>
      <c r="G56" s="113" t="n">
        <f aca="false">SUM(H56:K56)</f>
        <v>5000</v>
      </c>
      <c r="H56" s="113"/>
      <c r="I56" s="113"/>
      <c r="J56" s="113"/>
      <c r="K56" s="113" t="n">
        <v>5000</v>
      </c>
      <c r="L56" s="18" t="n">
        <f aca="false">SUM(M56:P56)</f>
        <v>5000</v>
      </c>
      <c r="M56" s="18"/>
      <c r="N56" s="18"/>
      <c r="O56" s="18"/>
      <c r="P56" s="18" t="n">
        <v>5000</v>
      </c>
      <c r="Q56" s="114" t="n">
        <v>5200</v>
      </c>
      <c r="R56" s="114" t="n">
        <v>5400</v>
      </c>
      <c r="S56" s="114" t="n">
        <v>5600</v>
      </c>
    </row>
    <row r="57" customFormat="false" ht="24" hidden="false" customHeight="false" outlineLevel="0" collapsed="false">
      <c r="A57" s="121"/>
      <c r="B57" s="121"/>
      <c r="C57" s="122" t="n">
        <v>4210</v>
      </c>
      <c r="D57" s="126" t="s">
        <v>214</v>
      </c>
      <c r="E57" s="137" t="n">
        <v>196700</v>
      </c>
      <c r="F57" s="137" t="n">
        <v>196700</v>
      </c>
      <c r="G57" s="113" t="n">
        <f aca="false">SUM(H57:K57)</f>
        <v>196700</v>
      </c>
      <c r="H57" s="113"/>
      <c r="I57" s="113"/>
      <c r="J57" s="113"/>
      <c r="K57" s="113" t="n">
        <v>196700</v>
      </c>
      <c r="L57" s="18" t="n">
        <f aca="false">SUM(M57:P57)</f>
        <v>196700</v>
      </c>
      <c r="M57" s="18"/>
      <c r="N57" s="18"/>
      <c r="O57" s="18"/>
      <c r="P57" s="18" t="n">
        <v>196700</v>
      </c>
      <c r="Q57" s="114" t="n">
        <v>204600</v>
      </c>
      <c r="R57" s="114" t="n">
        <v>212800</v>
      </c>
      <c r="S57" s="114" t="n">
        <v>221300</v>
      </c>
    </row>
    <row r="58" customFormat="false" ht="12.75" hidden="false" customHeight="false" outlineLevel="0" collapsed="false">
      <c r="A58" s="121"/>
      <c r="B58" s="128"/>
      <c r="C58" s="122" t="n">
        <v>4260</v>
      </c>
      <c r="D58" s="126" t="s">
        <v>215</v>
      </c>
      <c r="E58" s="137" t="n">
        <v>27100</v>
      </c>
      <c r="F58" s="137" t="n">
        <v>27100</v>
      </c>
      <c r="G58" s="113" t="n">
        <f aca="false">SUM(H58:K58)</f>
        <v>27900</v>
      </c>
      <c r="H58" s="113"/>
      <c r="I58" s="113"/>
      <c r="J58" s="113"/>
      <c r="K58" s="113" t="n">
        <v>27900</v>
      </c>
      <c r="L58" s="18" t="n">
        <f aca="false">SUM(M58:P58)</f>
        <v>27900</v>
      </c>
      <c r="M58" s="18"/>
      <c r="N58" s="18"/>
      <c r="O58" s="18"/>
      <c r="P58" s="18" t="n">
        <v>27900</v>
      </c>
      <c r="Q58" s="114" t="n">
        <v>29000</v>
      </c>
      <c r="R58" s="114" t="n">
        <v>30200</v>
      </c>
      <c r="S58" s="114" t="n">
        <v>31400</v>
      </c>
    </row>
    <row r="59" customFormat="false" ht="12.75" hidden="false" customHeight="false" outlineLevel="0" collapsed="false">
      <c r="A59" s="121"/>
      <c r="B59" s="144"/>
      <c r="C59" s="122" t="n">
        <v>4270</v>
      </c>
      <c r="D59" s="126" t="s">
        <v>216</v>
      </c>
      <c r="E59" s="137" t="n">
        <v>50000</v>
      </c>
      <c r="F59" s="137" t="n">
        <v>75000</v>
      </c>
      <c r="G59" s="113" t="n">
        <f aca="false">SUM(H59:K59)</f>
        <v>596910</v>
      </c>
      <c r="H59" s="113"/>
      <c r="I59" s="113"/>
      <c r="J59" s="113"/>
      <c r="K59" s="113" t="n">
        <v>596910</v>
      </c>
      <c r="L59" s="18" t="n">
        <f aca="false">SUM(M59:P59)</f>
        <v>100000</v>
      </c>
      <c r="M59" s="18"/>
      <c r="N59" s="18"/>
      <c r="O59" s="18"/>
      <c r="P59" s="18" t="n">
        <v>100000</v>
      </c>
      <c r="Q59" s="114" t="n">
        <f aca="false">P59*103%</f>
        <v>103000</v>
      </c>
      <c r="R59" s="114" t="n">
        <f aca="false">Q59*103%</f>
        <v>106090</v>
      </c>
      <c r="S59" s="114" t="n">
        <f aca="false">R59*103%</f>
        <v>109272.7</v>
      </c>
    </row>
    <row r="60" customFormat="false" ht="12.75" hidden="false" customHeight="false" outlineLevel="0" collapsed="false">
      <c r="A60" s="121"/>
      <c r="B60" s="145"/>
      <c r="C60" s="122" t="n">
        <v>4280</v>
      </c>
      <c r="D60" s="126" t="s">
        <v>217</v>
      </c>
      <c r="E60" s="137" t="n">
        <v>900</v>
      </c>
      <c r="F60" s="137" t="n">
        <v>900</v>
      </c>
      <c r="G60" s="113" t="n">
        <f aca="false">SUM(H60:K60)</f>
        <v>900</v>
      </c>
      <c r="H60" s="113"/>
      <c r="I60" s="113"/>
      <c r="J60" s="113"/>
      <c r="K60" s="113" t="n">
        <v>900</v>
      </c>
      <c r="L60" s="18" t="n">
        <f aca="false">SUM(M60:P60)</f>
        <v>900</v>
      </c>
      <c r="M60" s="18"/>
      <c r="N60" s="18"/>
      <c r="O60" s="18"/>
      <c r="P60" s="18" t="n">
        <v>900</v>
      </c>
      <c r="Q60" s="114" t="n">
        <v>940</v>
      </c>
      <c r="R60" s="114" t="n">
        <v>970</v>
      </c>
      <c r="S60" s="114" t="n">
        <v>1000</v>
      </c>
    </row>
    <row r="61" customFormat="false" ht="12.75" hidden="false" customHeight="false" outlineLevel="0" collapsed="false">
      <c r="A61" s="121"/>
      <c r="B61" s="145"/>
      <c r="C61" s="122" t="n">
        <v>4300</v>
      </c>
      <c r="D61" s="126" t="s">
        <v>202</v>
      </c>
      <c r="E61" s="137" t="n">
        <v>1164400</v>
      </c>
      <c r="F61" s="137" t="n">
        <v>1991838</v>
      </c>
      <c r="G61" s="113" t="n">
        <f aca="false">SUM(H61:K61)</f>
        <v>1430000</v>
      </c>
      <c r="H61" s="113"/>
      <c r="I61" s="113"/>
      <c r="J61" s="113"/>
      <c r="K61" s="113" t="n">
        <v>1430000</v>
      </c>
      <c r="L61" s="18" t="n">
        <f aca="false">SUM(M61:P61)</f>
        <v>1100000</v>
      </c>
      <c r="M61" s="18"/>
      <c r="N61" s="18"/>
      <c r="O61" s="18"/>
      <c r="P61" s="18" t="n">
        <v>1100000</v>
      </c>
      <c r="Q61" s="114" t="n">
        <f aca="false">P61*103%</f>
        <v>1133000</v>
      </c>
      <c r="R61" s="114" t="n">
        <f aca="false">Q61*103%</f>
        <v>1166990</v>
      </c>
      <c r="S61" s="114" t="n">
        <f aca="false">R61*103%</f>
        <v>1201999.7</v>
      </c>
    </row>
    <row r="62" customFormat="false" ht="24" hidden="false" customHeight="false" outlineLevel="0" collapsed="false">
      <c r="A62" s="121"/>
      <c r="B62" s="145"/>
      <c r="C62" s="122" t="n">
        <v>4350</v>
      </c>
      <c r="D62" s="126" t="s">
        <v>218</v>
      </c>
      <c r="E62" s="137" t="n">
        <v>1500</v>
      </c>
      <c r="F62" s="137" t="n">
        <v>1500</v>
      </c>
      <c r="G62" s="113" t="n">
        <f aca="false">SUM(H62:K62)</f>
        <v>1500</v>
      </c>
      <c r="H62" s="113"/>
      <c r="I62" s="113"/>
      <c r="J62" s="113"/>
      <c r="K62" s="113" t="n">
        <v>1500</v>
      </c>
      <c r="L62" s="18" t="n">
        <f aca="false">SUM(M62:P62)</f>
        <v>1500</v>
      </c>
      <c r="M62" s="18"/>
      <c r="N62" s="18"/>
      <c r="O62" s="18"/>
      <c r="P62" s="18" t="n">
        <v>1500</v>
      </c>
      <c r="Q62" s="114" t="n">
        <v>1560</v>
      </c>
      <c r="R62" s="114" t="n">
        <v>1650</v>
      </c>
      <c r="S62" s="114" t="n">
        <v>1690</v>
      </c>
    </row>
    <row r="63" customFormat="false" ht="36" hidden="false" customHeight="false" outlineLevel="0" collapsed="false">
      <c r="A63" s="121"/>
      <c r="B63" s="145"/>
      <c r="C63" s="122" t="n">
        <v>4360</v>
      </c>
      <c r="D63" s="126" t="s">
        <v>219</v>
      </c>
      <c r="E63" s="137" t="n">
        <v>6800</v>
      </c>
      <c r="F63" s="137" t="n">
        <v>6800</v>
      </c>
      <c r="G63" s="113" t="n">
        <f aca="false">SUM(H63:K63)</f>
        <v>6800</v>
      </c>
      <c r="H63" s="113"/>
      <c r="I63" s="113"/>
      <c r="J63" s="113"/>
      <c r="K63" s="113" t="n">
        <v>6800</v>
      </c>
      <c r="L63" s="18" t="n">
        <f aca="false">SUM(M63:P63)</f>
        <v>6800</v>
      </c>
      <c r="M63" s="18"/>
      <c r="N63" s="18"/>
      <c r="O63" s="18"/>
      <c r="P63" s="18" t="n">
        <v>6800</v>
      </c>
      <c r="Q63" s="114" t="n">
        <v>7070</v>
      </c>
      <c r="R63" s="114" t="n">
        <v>7350</v>
      </c>
      <c r="S63" s="114" t="n">
        <v>7650</v>
      </c>
    </row>
    <row r="64" customFormat="false" ht="36" hidden="false" customHeight="false" outlineLevel="0" collapsed="false">
      <c r="A64" s="121"/>
      <c r="B64" s="145"/>
      <c r="C64" s="122" t="n">
        <v>4370</v>
      </c>
      <c r="D64" s="126" t="s">
        <v>220</v>
      </c>
      <c r="E64" s="137" t="n">
        <v>6500</v>
      </c>
      <c r="F64" s="137" t="n">
        <v>6500</v>
      </c>
      <c r="G64" s="113" t="n">
        <f aca="false">SUM(H64:K64)</f>
        <v>6500</v>
      </c>
      <c r="H64" s="113"/>
      <c r="I64" s="113"/>
      <c r="J64" s="113"/>
      <c r="K64" s="113" t="n">
        <v>6500</v>
      </c>
      <c r="L64" s="18" t="n">
        <f aca="false">SUM(M64:P64)</f>
        <v>6500</v>
      </c>
      <c r="M64" s="18"/>
      <c r="N64" s="18"/>
      <c r="O64" s="18"/>
      <c r="P64" s="18" t="n">
        <v>6500</v>
      </c>
      <c r="Q64" s="114" t="n">
        <v>6760</v>
      </c>
      <c r="R64" s="114" t="n">
        <v>7030</v>
      </c>
      <c r="S64" s="114" t="n">
        <v>7300</v>
      </c>
    </row>
    <row r="65" customFormat="false" ht="36" hidden="false" customHeight="false" outlineLevel="0" collapsed="false">
      <c r="A65" s="121"/>
      <c r="B65" s="145"/>
      <c r="C65" s="122" t="n">
        <v>4390</v>
      </c>
      <c r="D65" s="126" t="s">
        <v>203</v>
      </c>
      <c r="E65" s="137" t="n">
        <v>5000</v>
      </c>
      <c r="F65" s="137" t="n">
        <v>5000</v>
      </c>
      <c r="G65" s="113" t="n">
        <f aca="false">SUM(H65:K65)</f>
        <v>10000</v>
      </c>
      <c r="H65" s="113"/>
      <c r="I65" s="113"/>
      <c r="J65" s="113"/>
      <c r="K65" s="113" t="n">
        <v>10000</v>
      </c>
      <c r="L65" s="18" t="n">
        <f aca="false">SUM(M65:P65)</f>
        <v>10000</v>
      </c>
      <c r="M65" s="18"/>
      <c r="N65" s="18"/>
      <c r="O65" s="18"/>
      <c r="P65" s="18" t="n">
        <v>10000</v>
      </c>
      <c r="Q65" s="114" t="n">
        <v>10400</v>
      </c>
      <c r="R65" s="114" t="n">
        <v>10800</v>
      </c>
      <c r="S65" s="114" t="n">
        <v>11000</v>
      </c>
    </row>
    <row r="66" customFormat="false" ht="12.75" hidden="false" customHeight="false" outlineLevel="0" collapsed="false">
      <c r="A66" s="121"/>
      <c r="B66" s="145"/>
      <c r="C66" s="122" t="n">
        <v>4410</v>
      </c>
      <c r="D66" s="126" t="s">
        <v>221</v>
      </c>
      <c r="E66" s="137" t="n">
        <v>3800</v>
      </c>
      <c r="F66" s="137" t="n">
        <v>3800</v>
      </c>
      <c r="G66" s="113" t="n">
        <f aca="false">SUM(H66:K66)</f>
        <v>3800</v>
      </c>
      <c r="H66" s="113"/>
      <c r="I66" s="113"/>
      <c r="J66" s="113"/>
      <c r="K66" s="113" t="n">
        <v>3800</v>
      </c>
      <c r="L66" s="18" t="n">
        <f aca="false">SUM(M66:P66)</f>
        <v>3800</v>
      </c>
      <c r="M66" s="18"/>
      <c r="N66" s="18"/>
      <c r="O66" s="18"/>
      <c r="P66" s="18" t="n">
        <v>3800</v>
      </c>
      <c r="Q66" s="114" t="n">
        <v>3950</v>
      </c>
      <c r="R66" s="114" t="n">
        <v>4100</v>
      </c>
      <c r="S66" s="114" t="n">
        <v>4270</v>
      </c>
    </row>
    <row r="67" customFormat="false" ht="12.75" hidden="false" customHeight="false" outlineLevel="0" collapsed="false">
      <c r="A67" s="121"/>
      <c r="B67" s="144"/>
      <c r="C67" s="122" t="n">
        <v>4430</v>
      </c>
      <c r="D67" s="126" t="s">
        <v>222</v>
      </c>
      <c r="E67" s="137" t="n">
        <v>19000</v>
      </c>
      <c r="F67" s="137" t="n">
        <v>19000</v>
      </c>
      <c r="G67" s="113" t="n">
        <f aca="false">SUM(H67:K67)</f>
        <v>19000</v>
      </c>
      <c r="H67" s="113"/>
      <c r="I67" s="113"/>
      <c r="J67" s="113"/>
      <c r="K67" s="113" t="n">
        <v>19000</v>
      </c>
      <c r="L67" s="18" t="n">
        <f aca="false">SUM(M67:P67)</f>
        <v>19000</v>
      </c>
      <c r="M67" s="18"/>
      <c r="N67" s="18"/>
      <c r="O67" s="18"/>
      <c r="P67" s="18" t="n">
        <v>19000</v>
      </c>
      <c r="Q67" s="114" t="n">
        <v>19760</v>
      </c>
      <c r="R67" s="114" t="n">
        <v>20600</v>
      </c>
      <c r="S67" s="114" t="n">
        <v>21400</v>
      </c>
    </row>
    <row r="68" customFormat="false" ht="24" hidden="false" customHeight="false" outlineLevel="0" collapsed="false">
      <c r="A68" s="121"/>
      <c r="B68" s="144"/>
      <c r="C68" s="122" t="n">
        <v>4440</v>
      </c>
      <c r="D68" s="126" t="s">
        <v>223</v>
      </c>
      <c r="E68" s="137" t="n">
        <v>24200</v>
      </c>
      <c r="F68" s="137" t="n">
        <v>24200</v>
      </c>
      <c r="G68" s="113" t="n">
        <f aca="false">SUM(H68:K68)</f>
        <v>24200</v>
      </c>
      <c r="H68" s="113"/>
      <c r="I68" s="113"/>
      <c r="J68" s="113"/>
      <c r="K68" s="113" t="n">
        <v>24200</v>
      </c>
      <c r="L68" s="18" t="n">
        <f aca="false">SUM(M68:P68)</f>
        <v>22425</v>
      </c>
      <c r="M68" s="18"/>
      <c r="N68" s="18"/>
      <c r="O68" s="18"/>
      <c r="P68" s="18" t="n">
        <v>22425</v>
      </c>
      <c r="Q68" s="114" t="n">
        <v>25200</v>
      </c>
      <c r="R68" s="114" t="n">
        <v>26200</v>
      </c>
      <c r="S68" s="114" t="n">
        <v>27200</v>
      </c>
    </row>
    <row r="69" customFormat="false" ht="12.75" hidden="false" customHeight="false" outlineLevel="0" collapsed="false">
      <c r="A69" s="121"/>
      <c r="B69" s="144"/>
      <c r="C69" s="122" t="n">
        <v>4480</v>
      </c>
      <c r="D69" s="126" t="s">
        <v>224</v>
      </c>
      <c r="E69" s="137" t="n">
        <v>8200</v>
      </c>
      <c r="F69" s="137" t="n">
        <v>8200</v>
      </c>
      <c r="G69" s="113" t="n">
        <f aca="false">SUM(H69:K69)</f>
        <v>8200</v>
      </c>
      <c r="H69" s="113"/>
      <c r="I69" s="113"/>
      <c r="J69" s="113"/>
      <c r="K69" s="113" t="n">
        <v>8200</v>
      </c>
      <c r="L69" s="18" t="n">
        <f aca="false">SUM(M69:P69)</f>
        <v>8200</v>
      </c>
      <c r="M69" s="18"/>
      <c r="N69" s="18"/>
      <c r="O69" s="18"/>
      <c r="P69" s="18" t="n">
        <v>8200</v>
      </c>
      <c r="Q69" s="114" t="n">
        <v>8500</v>
      </c>
      <c r="R69" s="114" t="n">
        <v>8900</v>
      </c>
      <c r="S69" s="114" t="n">
        <v>9300</v>
      </c>
    </row>
    <row r="70" customFormat="false" ht="36" hidden="false" customHeight="false" outlineLevel="0" collapsed="false">
      <c r="A70" s="121"/>
      <c r="B70" s="144"/>
      <c r="C70" s="122" t="n">
        <v>4700</v>
      </c>
      <c r="D70" s="126" t="s">
        <v>225</v>
      </c>
      <c r="E70" s="137" t="n">
        <v>5200</v>
      </c>
      <c r="F70" s="137" t="n">
        <v>5200</v>
      </c>
      <c r="G70" s="113" t="n">
        <f aca="false">SUM(H70:K70)</f>
        <v>5200</v>
      </c>
      <c r="H70" s="113"/>
      <c r="I70" s="113"/>
      <c r="J70" s="113"/>
      <c r="K70" s="113" t="n">
        <v>5200</v>
      </c>
      <c r="L70" s="18" t="n">
        <f aca="false">SUM(M70:P70)</f>
        <v>5200</v>
      </c>
      <c r="M70" s="18"/>
      <c r="N70" s="18"/>
      <c r="O70" s="18"/>
      <c r="P70" s="18" t="n">
        <v>5200</v>
      </c>
      <c r="Q70" s="114" t="n">
        <v>5400</v>
      </c>
      <c r="R70" s="114" t="n">
        <v>5600</v>
      </c>
      <c r="S70" s="114" t="n">
        <v>5800</v>
      </c>
    </row>
    <row r="71" customFormat="false" ht="24" hidden="true" customHeight="false" outlineLevel="0" collapsed="false">
      <c r="A71" s="121"/>
      <c r="B71" s="144"/>
      <c r="C71" s="122" t="n">
        <v>4740</v>
      </c>
      <c r="D71" s="126" t="s">
        <v>226</v>
      </c>
      <c r="E71" s="137" t="n">
        <v>0</v>
      </c>
      <c r="F71" s="137" t="n">
        <v>0</v>
      </c>
      <c r="G71" s="113" t="n">
        <f aca="false">SUM(H71:K71)</f>
        <v>0</v>
      </c>
      <c r="H71" s="113"/>
      <c r="I71" s="113"/>
      <c r="J71" s="113"/>
      <c r="K71" s="113"/>
      <c r="L71" s="18" t="n">
        <f aca="false">SUM(M71:P71)</f>
        <v>0</v>
      </c>
      <c r="M71" s="18"/>
      <c r="N71" s="18"/>
      <c r="O71" s="18"/>
      <c r="P71" s="18"/>
      <c r="Q71" s="114" t="n">
        <f aca="false">L71*103%</f>
        <v>0</v>
      </c>
      <c r="R71" s="114" t="n">
        <f aca="false">Q71*103%</f>
        <v>0</v>
      </c>
      <c r="S71" s="114" t="n">
        <f aca="false">R71*103%</f>
        <v>0</v>
      </c>
    </row>
    <row r="72" customFormat="false" ht="24" hidden="true" customHeight="false" outlineLevel="0" collapsed="false">
      <c r="A72" s="121"/>
      <c r="B72" s="144"/>
      <c r="C72" s="122" t="n">
        <v>4750</v>
      </c>
      <c r="D72" s="126" t="s">
        <v>227</v>
      </c>
      <c r="E72" s="137" t="n">
        <v>0</v>
      </c>
      <c r="F72" s="137" t="n">
        <v>0</v>
      </c>
      <c r="G72" s="113" t="n">
        <f aca="false">SUM(H72:K72)</f>
        <v>0</v>
      </c>
      <c r="H72" s="113"/>
      <c r="I72" s="113"/>
      <c r="J72" s="113"/>
      <c r="K72" s="113"/>
      <c r="L72" s="18" t="n">
        <f aca="false">SUM(M72:P72)</f>
        <v>0</v>
      </c>
      <c r="M72" s="18"/>
      <c r="N72" s="18"/>
      <c r="O72" s="18"/>
      <c r="P72" s="18"/>
      <c r="Q72" s="114" t="n">
        <f aca="false">L72*103%</f>
        <v>0</v>
      </c>
      <c r="R72" s="114" t="n">
        <f aca="false">Q72*103%</f>
        <v>0</v>
      </c>
      <c r="S72" s="114" t="n">
        <f aca="false">R72*103%</f>
        <v>0</v>
      </c>
    </row>
    <row r="73" customFormat="false" ht="24" hidden="false" customHeight="false" outlineLevel="0" collapsed="false">
      <c r="A73" s="121"/>
      <c r="B73" s="144"/>
      <c r="C73" s="139" t="n">
        <v>6050</v>
      </c>
      <c r="D73" s="140" t="s">
        <v>229</v>
      </c>
      <c r="E73" s="137" t="n">
        <v>8047867</v>
      </c>
      <c r="F73" s="137" t="n">
        <v>6660723</v>
      </c>
      <c r="G73" s="113" t="n">
        <f aca="false">SUM(H73:K73)</f>
        <v>3411795</v>
      </c>
      <c r="H73" s="113"/>
      <c r="I73" s="113"/>
      <c r="J73" s="113"/>
      <c r="K73" s="113" t="n">
        <v>3411795</v>
      </c>
      <c r="L73" s="18" t="n">
        <f aca="false">SUM(M73:P73)</f>
        <v>3511474</v>
      </c>
      <c r="M73" s="18"/>
      <c r="N73" s="18"/>
      <c r="O73" s="18" t="n">
        <f aca="false">'zał.3'!I37</f>
        <v>375262</v>
      </c>
      <c r="P73" s="18" t="n">
        <f aca="false">'zał.3'!H37+'zał.3'!M37+'zał.3'!G41</f>
        <v>3136212</v>
      </c>
      <c r="Q73" s="114"/>
      <c r="R73" s="114"/>
      <c r="S73" s="114"/>
    </row>
    <row r="74" customFormat="false" ht="24" hidden="false" customHeight="false" outlineLevel="0" collapsed="false">
      <c r="A74" s="121"/>
      <c r="B74" s="144"/>
      <c r="C74" s="139" t="n">
        <v>6057</v>
      </c>
      <c r="D74" s="140" t="s">
        <v>229</v>
      </c>
      <c r="E74" s="141" t="n">
        <f aca="false">10798903-424984-609760</f>
        <v>9764159</v>
      </c>
      <c r="F74" s="141" t="n">
        <f aca="false">10798903-424984-609760</f>
        <v>9764159</v>
      </c>
      <c r="G74" s="113" t="n">
        <f aca="false">SUM(H74:K74)</f>
        <v>0</v>
      </c>
      <c r="H74" s="113"/>
      <c r="I74" s="113"/>
      <c r="J74" s="113"/>
      <c r="K74" s="113"/>
      <c r="L74" s="18" t="n">
        <f aca="false">SUM(M74:P74)</f>
        <v>10409195</v>
      </c>
      <c r="M74" s="18"/>
      <c r="N74" s="18"/>
      <c r="O74" s="18"/>
      <c r="P74" s="18" t="n">
        <f aca="false">'zał.3'!N38+'zał.3'!N39</f>
        <v>10409195</v>
      </c>
      <c r="Q74" s="114" t="n">
        <v>7410239</v>
      </c>
      <c r="R74" s="114" t="n">
        <v>6827325</v>
      </c>
      <c r="S74" s="114"/>
    </row>
    <row r="75" customFormat="false" ht="24" hidden="false" customHeight="false" outlineLevel="0" collapsed="false">
      <c r="A75" s="121"/>
      <c r="B75" s="120"/>
      <c r="C75" s="139" t="n">
        <v>6059</v>
      </c>
      <c r="D75" s="140" t="s">
        <v>229</v>
      </c>
      <c r="E75" s="137" t="n">
        <f aca="false">15357429-9764159-833480</f>
        <v>4759790</v>
      </c>
      <c r="F75" s="137" t="n">
        <v>4857986</v>
      </c>
      <c r="G75" s="113" t="n">
        <f aca="false">SUM(H75:K75)</f>
        <v>5626124</v>
      </c>
      <c r="H75" s="113"/>
      <c r="I75" s="113"/>
      <c r="J75" s="113" t="n">
        <v>1133709</v>
      </c>
      <c r="K75" s="113" t="n">
        <v>4492415</v>
      </c>
      <c r="L75" s="18" t="n">
        <f aca="false">SUM(M75:P75)</f>
        <v>9417905.8</v>
      </c>
      <c r="M75" s="18"/>
      <c r="N75" s="18"/>
      <c r="O75" s="18" t="n">
        <f aca="false">'zał.3'!I40+'zał.3'!I39+'zał.3'!I38</f>
        <v>6446832</v>
      </c>
      <c r="P75" s="18" t="n">
        <f aca="false">'zał.3'!G38+'zał.3'!M38</f>
        <v>2971073.8</v>
      </c>
      <c r="Q75" s="114" t="n">
        <v>1958591</v>
      </c>
      <c r="R75" s="114" t="n">
        <v>2490454</v>
      </c>
      <c r="S75" s="114"/>
    </row>
    <row r="76" customFormat="false" ht="12.75" hidden="true" customHeight="false" outlineLevel="0" collapsed="false">
      <c r="A76" s="121"/>
      <c r="B76" s="146"/>
      <c r="C76" s="139"/>
      <c r="D76" s="140" t="s">
        <v>233</v>
      </c>
      <c r="E76" s="142" t="n">
        <f aca="false">SUM(E77)</f>
        <v>12000</v>
      </c>
      <c r="F76" s="142" t="n">
        <f aca="false">SUM(F77)</f>
        <v>12000</v>
      </c>
      <c r="G76" s="113" t="n">
        <f aca="false">SUM(H76:K76)</f>
        <v>0</v>
      </c>
      <c r="H76" s="113" t="n">
        <f aca="false">SUM(H77)</f>
        <v>0</v>
      </c>
      <c r="I76" s="113" t="n">
        <f aca="false">SUM(I77)</f>
        <v>0</v>
      </c>
      <c r="J76" s="113" t="n">
        <f aca="false">SUM(J77)</f>
        <v>0</v>
      </c>
      <c r="K76" s="113" t="n">
        <f aca="false">SUM(K77)</f>
        <v>0</v>
      </c>
      <c r="L76" s="18" t="n">
        <f aca="false">SUM(M76:P76)</f>
        <v>0</v>
      </c>
      <c r="M76" s="18" t="n">
        <f aca="false">SUM(M77)</f>
        <v>0</v>
      </c>
      <c r="N76" s="18" t="n">
        <f aca="false">SUM(N77)</f>
        <v>0</v>
      </c>
      <c r="O76" s="18" t="n">
        <f aca="false">SUM(O77)</f>
        <v>0</v>
      </c>
      <c r="P76" s="18" t="n">
        <f aca="false">SUM(P77)</f>
        <v>0</v>
      </c>
      <c r="Q76" s="114" t="n">
        <f aca="false">Q77</f>
        <v>0</v>
      </c>
      <c r="R76" s="114" t="n">
        <f aca="false">R77</f>
        <v>0</v>
      </c>
      <c r="S76" s="114" t="n">
        <f aca="false">S77</f>
        <v>0</v>
      </c>
    </row>
    <row r="77" customFormat="false" ht="72" hidden="true" customHeight="false" outlineLevel="0" collapsed="false">
      <c r="A77" s="121"/>
      <c r="B77" s="146"/>
      <c r="C77" s="122" t="n">
        <v>6610</v>
      </c>
      <c r="D77" s="126" t="s">
        <v>228</v>
      </c>
      <c r="E77" s="137" t="n">
        <v>12000</v>
      </c>
      <c r="F77" s="137" t="n">
        <v>12000</v>
      </c>
      <c r="G77" s="113" t="n">
        <f aca="false">SUM(H77:K77)</f>
        <v>0</v>
      </c>
      <c r="H77" s="113"/>
      <c r="I77" s="113"/>
      <c r="J77" s="113"/>
      <c r="K77" s="113"/>
      <c r="L77" s="18" t="n">
        <f aca="false">SUM(M77:P77)</f>
        <v>0</v>
      </c>
      <c r="M77" s="18"/>
      <c r="N77" s="18"/>
      <c r="O77" s="18"/>
      <c r="P77" s="18"/>
      <c r="Q77" s="114" t="n">
        <f aca="false">L77*103%</f>
        <v>0</v>
      </c>
      <c r="R77" s="114" t="n">
        <f aca="false">Q77*103%</f>
        <v>0</v>
      </c>
      <c r="S77" s="114" t="n">
        <f aca="false">R77*103%</f>
        <v>0</v>
      </c>
    </row>
    <row r="78" s="119" customFormat="true" ht="24" hidden="false" customHeight="false" outlineLevel="0" collapsed="false">
      <c r="A78" s="115" t="n">
        <v>700</v>
      </c>
      <c r="B78" s="147"/>
      <c r="C78" s="116"/>
      <c r="D78" s="134" t="s">
        <v>57</v>
      </c>
      <c r="E78" s="135" t="n">
        <f aca="false">SUM(E79)</f>
        <v>471208</v>
      </c>
      <c r="F78" s="135" t="n">
        <f aca="false">SUM(F79)</f>
        <v>492023</v>
      </c>
      <c r="G78" s="113" t="n">
        <f aca="false">SUM(H78:K78)</f>
        <v>477564</v>
      </c>
      <c r="H78" s="113" t="n">
        <f aca="false">SUM(H79)</f>
        <v>0</v>
      </c>
      <c r="I78" s="113" t="n">
        <f aca="false">SUM(I79)</f>
        <v>85500</v>
      </c>
      <c r="J78" s="113" t="n">
        <f aca="false">SUM(J79)</f>
        <v>0</v>
      </c>
      <c r="K78" s="113" t="n">
        <f aca="false">SUM(K79)</f>
        <v>392064</v>
      </c>
      <c r="L78" s="113" t="n">
        <f aca="false">SUM(M78:P78)</f>
        <v>451264</v>
      </c>
      <c r="M78" s="113" t="n">
        <f aca="false">SUM(M79)</f>
        <v>0</v>
      </c>
      <c r="N78" s="113" t="n">
        <f aca="false">SUM(N79)</f>
        <v>75000</v>
      </c>
      <c r="O78" s="113" t="n">
        <f aca="false">SUM(O79)</f>
        <v>0</v>
      </c>
      <c r="P78" s="113" t="n">
        <f aca="false">SUM(P79)</f>
        <v>376264</v>
      </c>
      <c r="Q78" s="113" t="n">
        <f aca="false">SUM(Q79)</f>
        <v>464801.92</v>
      </c>
      <c r="R78" s="113" t="n">
        <f aca="false">SUM(R79)</f>
        <v>478745.9776</v>
      </c>
      <c r="S78" s="113" t="n">
        <f aca="false">SUM(S79)</f>
        <v>493108.356928</v>
      </c>
    </row>
    <row r="79" customFormat="false" ht="24" hidden="false" customHeight="false" outlineLevel="0" collapsed="false">
      <c r="A79" s="128"/>
      <c r="B79" s="146" t="n">
        <v>70005</v>
      </c>
      <c r="C79" s="129"/>
      <c r="D79" s="95" t="s">
        <v>58</v>
      </c>
      <c r="E79" s="136" t="n">
        <f aca="false">SUM(E80:E94)</f>
        <v>471208</v>
      </c>
      <c r="F79" s="136" t="n">
        <f aca="false">SUM(F80:F94)</f>
        <v>492023</v>
      </c>
      <c r="G79" s="113" t="n">
        <f aca="false">SUM(H79:K79)</f>
        <v>477564</v>
      </c>
      <c r="H79" s="113" t="n">
        <f aca="false">SUM(H80:H94)</f>
        <v>0</v>
      </c>
      <c r="I79" s="113" t="n">
        <f aca="false">SUM(I80:I94)</f>
        <v>85500</v>
      </c>
      <c r="J79" s="113" t="n">
        <f aca="false">SUM(J80:J94)</f>
        <v>0</v>
      </c>
      <c r="K79" s="113" t="n">
        <f aca="false">SUM(K80:K94)</f>
        <v>392064</v>
      </c>
      <c r="L79" s="18" t="n">
        <f aca="false">SUM(M79:P79)</f>
        <v>451264</v>
      </c>
      <c r="M79" s="18" t="n">
        <f aca="false">SUM(M80:M94)</f>
        <v>0</v>
      </c>
      <c r="N79" s="18" t="n">
        <f aca="false">SUM(N80:N94)</f>
        <v>75000</v>
      </c>
      <c r="O79" s="18" t="n">
        <f aca="false">SUM(O80:O94)</f>
        <v>0</v>
      </c>
      <c r="P79" s="18" t="n">
        <f aca="false">SUM(P80:P94)</f>
        <v>376264</v>
      </c>
      <c r="Q79" s="114" t="n">
        <f aca="false">SUM(Q80:Q94)</f>
        <v>464801.92</v>
      </c>
      <c r="R79" s="114" t="n">
        <f aca="false">SUM(R80:R94)</f>
        <v>478745.9776</v>
      </c>
      <c r="S79" s="114" t="n">
        <f aca="false">SUM(S80:S94)</f>
        <v>493108.356928</v>
      </c>
    </row>
    <row r="80" customFormat="false" ht="12.75" hidden="false" customHeight="false" outlineLevel="0" collapsed="false">
      <c r="A80" s="144"/>
      <c r="B80" s="145"/>
      <c r="C80" s="148" t="n">
        <v>4260</v>
      </c>
      <c r="D80" s="149" t="s">
        <v>215</v>
      </c>
      <c r="E80" s="150" t="n">
        <f aca="false">E109</f>
        <v>207000</v>
      </c>
      <c r="F80" s="150" t="n">
        <f aca="false">F109</f>
        <v>207000</v>
      </c>
      <c r="G80" s="113" t="n">
        <f aca="false">SUM(H80:K80)</f>
        <v>210000</v>
      </c>
      <c r="H80" s="113" t="n">
        <f aca="false">H109</f>
        <v>0</v>
      </c>
      <c r="I80" s="113" t="n">
        <f aca="false">I109</f>
        <v>0</v>
      </c>
      <c r="J80" s="113" t="n">
        <f aca="false">J109</f>
        <v>0</v>
      </c>
      <c r="K80" s="113" t="n">
        <f aca="false">K109</f>
        <v>210000</v>
      </c>
      <c r="L80" s="18" t="n">
        <f aca="false">SUM(M80:P80)</f>
        <v>185000</v>
      </c>
      <c r="M80" s="18" t="n">
        <f aca="false">M109</f>
        <v>0</v>
      </c>
      <c r="N80" s="18" t="n">
        <f aca="false">N109</f>
        <v>0</v>
      </c>
      <c r="O80" s="18" t="n">
        <f aca="false">O109</f>
        <v>0</v>
      </c>
      <c r="P80" s="18" t="n">
        <f aca="false">P109</f>
        <v>185000</v>
      </c>
      <c r="Q80" s="114" t="n">
        <f aca="false">Q109</f>
        <v>190550</v>
      </c>
      <c r="R80" s="114" t="n">
        <f aca="false">R109</f>
        <v>196266.5</v>
      </c>
      <c r="S80" s="114" t="n">
        <f aca="false">S109</f>
        <v>202154.495</v>
      </c>
    </row>
    <row r="81" customFormat="false" ht="12.75" hidden="false" customHeight="false" outlineLevel="0" collapsed="false">
      <c r="A81" s="145"/>
      <c r="B81" s="145"/>
      <c r="C81" s="148" t="n">
        <v>4270</v>
      </c>
      <c r="D81" s="149" t="s">
        <v>234</v>
      </c>
      <c r="E81" s="150" t="n">
        <f aca="false">E97+E110</f>
        <v>14600</v>
      </c>
      <c r="F81" s="150" t="n">
        <f aca="false">F110+F97</f>
        <v>25055</v>
      </c>
      <c r="G81" s="113" t="n">
        <f aca="false">SUM(H81:K81)</f>
        <v>31220</v>
      </c>
      <c r="H81" s="113" t="n">
        <f aca="false">H97+H110</f>
        <v>0</v>
      </c>
      <c r="I81" s="113" t="n">
        <f aca="false">I97+I110</f>
        <v>1000</v>
      </c>
      <c r="J81" s="113" t="n">
        <f aca="false">J97+J110</f>
        <v>0</v>
      </c>
      <c r="K81" s="113" t="n">
        <f aca="false">K97+K110</f>
        <v>30220</v>
      </c>
      <c r="L81" s="18" t="n">
        <f aca="false">SUM(M81:P81)</f>
        <v>31220</v>
      </c>
      <c r="M81" s="18" t="n">
        <f aca="false">M97+M110</f>
        <v>0</v>
      </c>
      <c r="N81" s="18" t="n">
        <f aca="false">N97+N110</f>
        <v>1000</v>
      </c>
      <c r="O81" s="18" t="n">
        <f aca="false">O97+O110</f>
        <v>0</v>
      </c>
      <c r="P81" s="18" t="n">
        <f aca="false">P97+P110</f>
        <v>30220</v>
      </c>
      <c r="Q81" s="114" t="n">
        <f aca="false">Q97+Q110</f>
        <v>32156.6</v>
      </c>
      <c r="R81" s="114" t="n">
        <f aca="false">R97+R110</f>
        <v>33121.298</v>
      </c>
      <c r="S81" s="114" t="n">
        <f aca="false">S97+S110</f>
        <v>34114.93694</v>
      </c>
    </row>
    <row r="82" customFormat="false" ht="12.75" hidden="false" customHeight="false" outlineLevel="0" collapsed="false">
      <c r="A82" s="145"/>
      <c r="B82" s="145"/>
      <c r="C82" s="148" t="n">
        <v>4300</v>
      </c>
      <c r="D82" s="149" t="s">
        <v>202</v>
      </c>
      <c r="E82" s="150" t="n">
        <f aca="false">E98+E111</f>
        <v>38000</v>
      </c>
      <c r="F82" s="150" t="n">
        <f aca="false">F98+F111</f>
        <v>48000</v>
      </c>
      <c r="G82" s="113" t="n">
        <f aca="false">SUM(H82:K82)</f>
        <v>32900</v>
      </c>
      <c r="H82" s="113" t="n">
        <f aca="false">H98+H111</f>
        <v>0</v>
      </c>
      <c r="I82" s="113" t="n">
        <f aca="false">I98+I111</f>
        <v>0</v>
      </c>
      <c r="J82" s="113" t="n">
        <f aca="false">J98+J111</f>
        <v>0</v>
      </c>
      <c r="K82" s="113" t="n">
        <f aca="false">K98+K111</f>
        <v>32900</v>
      </c>
      <c r="L82" s="18" t="n">
        <f aca="false">SUM(M82:P82)</f>
        <v>32900</v>
      </c>
      <c r="M82" s="18" t="n">
        <f aca="false">M98+M111</f>
        <v>0</v>
      </c>
      <c r="N82" s="18" t="n">
        <f aca="false">N98+N111</f>
        <v>0</v>
      </c>
      <c r="O82" s="18" t="n">
        <f aca="false">O98+O111</f>
        <v>0</v>
      </c>
      <c r="P82" s="18" t="n">
        <f aca="false">P98+P111</f>
        <v>32900</v>
      </c>
      <c r="Q82" s="114" t="n">
        <f aca="false">Q98+Q111</f>
        <v>33887</v>
      </c>
      <c r="R82" s="114" t="n">
        <f aca="false">R98+R111</f>
        <v>34903.61</v>
      </c>
      <c r="S82" s="114" t="n">
        <f aca="false">S98+S111</f>
        <v>35950.7183</v>
      </c>
    </row>
    <row r="83" customFormat="false" ht="24" hidden="false" customHeight="false" outlineLevel="0" collapsed="false">
      <c r="A83" s="145"/>
      <c r="B83" s="144"/>
      <c r="C83" s="148" t="n">
        <v>4350</v>
      </c>
      <c r="D83" s="149" t="s">
        <v>235</v>
      </c>
      <c r="E83" s="150" t="n">
        <f aca="false">E112</f>
        <v>3100</v>
      </c>
      <c r="F83" s="150" t="n">
        <f aca="false">F112</f>
        <v>3100</v>
      </c>
      <c r="G83" s="113" t="n">
        <f aca="false">SUM(H83:K83)</f>
        <v>0</v>
      </c>
      <c r="H83" s="113" t="n">
        <f aca="false">H112</f>
        <v>0</v>
      </c>
      <c r="I83" s="113" t="n">
        <f aca="false">I112</f>
        <v>0</v>
      </c>
      <c r="J83" s="113" t="n">
        <f aca="false">J112</f>
        <v>0</v>
      </c>
      <c r="K83" s="113" t="n">
        <f aca="false">K112</f>
        <v>0</v>
      </c>
      <c r="L83" s="18" t="n">
        <f aca="false">SUM(M83:P83)</f>
        <v>3100</v>
      </c>
      <c r="M83" s="18" t="n">
        <f aca="false">M112</f>
        <v>0</v>
      </c>
      <c r="N83" s="18" t="n">
        <f aca="false">N112</f>
        <v>0</v>
      </c>
      <c r="O83" s="18" t="n">
        <f aca="false">O112</f>
        <v>0</v>
      </c>
      <c r="P83" s="18" t="n">
        <f aca="false">P112</f>
        <v>3100</v>
      </c>
      <c r="Q83" s="114" t="n">
        <f aca="false">Q112</f>
        <v>3193</v>
      </c>
      <c r="R83" s="114" t="n">
        <f aca="false">R112</f>
        <v>3288.79</v>
      </c>
      <c r="S83" s="114" t="n">
        <f aca="false">S112</f>
        <v>3387.4537</v>
      </c>
    </row>
    <row r="84" customFormat="false" ht="24" hidden="true" customHeight="false" outlineLevel="0" collapsed="false">
      <c r="A84" s="145"/>
      <c r="B84" s="144"/>
      <c r="C84" s="148" t="n">
        <v>4380</v>
      </c>
      <c r="D84" s="149" t="s">
        <v>236</v>
      </c>
      <c r="E84" s="150" t="n">
        <f aca="false">E100</f>
        <v>10000</v>
      </c>
      <c r="F84" s="150" t="n">
        <f aca="false">F100</f>
        <v>0</v>
      </c>
      <c r="G84" s="113" t="n">
        <f aca="false">SUM(H84:K84)</f>
        <v>0</v>
      </c>
      <c r="H84" s="113" t="n">
        <f aca="false">H100</f>
        <v>0</v>
      </c>
      <c r="I84" s="113" t="n">
        <f aca="false">I100</f>
        <v>0</v>
      </c>
      <c r="J84" s="113" t="n">
        <f aca="false">J100</f>
        <v>0</v>
      </c>
      <c r="K84" s="113" t="n">
        <f aca="false">K100</f>
        <v>0</v>
      </c>
      <c r="L84" s="18" t="n">
        <f aca="false">SUM(M84:P84)</f>
        <v>0</v>
      </c>
      <c r="M84" s="18" t="n">
        <f aca="false">M100</f>
        <v>0</v>
      </c>
      <c r="N84" s="18" t="n">
        <f aca="false">N100</f>
        <v>0</v>
      </c>
      <c r="O84" s="18" t="n">
        <f aca="false">O100</f>
        <v>0</v>
      </c>
      <c r="P84" s="18" t="n">
        <f aca="false">P100</f>
        <v>0</v>
      </c>
      <c r="Q84" s="114" t="n">
        <f aca="false">Q100</f>
        <v>0</v>
      </c>
      <c r="R84" s="114" t="n">
        <f aca="false">R100</f>
        <v>0</v>
      </c>
      <c r="S84" s="114" t="n">
        <f aca="false">S100</f>
        <v>0</v>
      </c>
    </row>
    <row r="85" customFormat="false" ht="24" hidden="false" customHeight="false" outlineLevel="0" collapsed="false">
      <c r="A85" s="145"/>
      <c r="B85" s="144"/>
      <c r="C85" s="148" t="n">
        <v>4390</v>
      </c>
      <c r="D85" s="149" t="s">
        <v>236</v>
      </c>
      <c r="E85" s="150" t="n">
        <f aca="false">E101+E113</f>
        <v>28500</v>
      </c>
      <c r="F85" s="150" t="n">
        <f aca="false">F101+F113</f>
        <v>78500</v>
      </c>
      <c r="G85" s="113" t="n">
        <f aca="false">SUM(H85:K85)</f>
        <v>69000</v>
      </c>
      <c r="H85" s="113" t="n">
        <f aca="false">H101+H113</f>
        <v>0</v>
      </c>
      <c r="I85" s="113" t="n">
        <f aca="false">I101+I113</f>
        <v>69000</v>
      </c>
      <c r="J85" s="113" t="n">
        <f aca="false">J101+J113</f>
        <v>0</v>
      </c>
      <c r="K85" s="113" t="n">
        <f aca="false">K101+K113</f>
        <v>0</v>
      </c>
      <c r="L85" s="18" t="n">
        <f aca="false">SUM(M85:P85)</f>
        <v>58500</v>
      </c>
      <c r="M85" s="18" t="n">
        <f aca="false">M101+M113</f>
        <v>0</v>
      </c>
      <c r="N85" s="18" t="n">
        <f aca="false">N101+N113</f>
        <v>58500</v>
      </c>
      <c r="O85" s="18" t="n">
        <f aca="false">O101+O113</f>
        <v>0</v>
      </c>
      <c r="P85" s="18" t="n">
        <f aca="false">P101+P113</f>
        <v>0</v>
      </c>
      <c r="Q85" s="114" t="n">
        <f aca="false">Q101+Q113</f>
        <v>60255</v>
      </c>
      <c r="R85" s="114" t="n">
        <f aca="false">R101+R113</f>
        <v>62062.65</v>
      </c>
      <c r="S85" s="114" t="n">
        <f aca="false">S101+S113</f>
        <v>63924.5295</v>
      </c>
    </row>
    <row r="86" customFormat="false" ht="36" hidden="false" customHeight="false" outlineLevel="0" collapsed="false">
      <c r="A86" s="145"/>
      <c r="B86" s="144"/>
      <c r="C86" s="148" t="n">
        <v>4370</v>
      </c>
      <c r="D86" s="126" t="s">
        <v>237</v>
      </c>
      <c r="E86" s="150" t="n">
        <f aca="false">E99+E114</f>
        <v>7200</v>
      </c>
      <c r="F86" s="150" t="n">
        <f aca="false">F99+F114</f>
        <v>7200</v>
      </c>
      <c r="G86" s="113" t="n">
        <f aca="false">SUM(H86:K86)</f>
        <v>0</v>
      </c>
      <c r="H86" s="113" t="n">
        <f aca="false">H99+H114</f>
        <v>0</v>
      </c>
      <c r="I86" s="113" t="n">
        <f aca="false">I99+I114</f>
        <v>0</v>
      </c>
      <c r="J86" s="113" t="n">
        <f aca="false">J99+J114</f>
        <v>0</v>
      </c>
      <c r="K86" s="113" t="n">
        <f aca="false">K99+K114</f>
        <v>0</v>
      </c>
      <c r="L86" s="18" t="n">
        <f aca="false">SUM(M86:P86)</f>
        <v>6100</v>
      </c>
      <c r="M86" s="18" t="n">
        <f aca="false">M99+M114</f>
        <v>0</v>
      </c>
      <c r="N86" s="18" t="n">
        <f aca="false">N99+N114</f>
        <v>0</v>
      </c>
      <c r="O86" s="18" t="n">
        <f aca="false">O99+O114</f>
        <v>0</v>
      </c>
      <c r="P86" s="18" t="n">
        <f aca="false">P99+P114</f>
        <v>6100</v>
      </c>
      <c r="Q86" s="114" t="n">
        <f aca="false">Q99+Q114</f>
        <v>6283</v>
      </c>
      <c r="R86" s="114" t="n">
        <f aca="false">R99+R114</f>
        <v>6471.49</v>
      </c>
      <c r="S86" s="114" t="n">
        <f aca="false">S99+S114</f>
        <v>6665.6347</v>
      </c>
    </row>
    <row r="87" customFormat="false" ht="36" hidden="false" customHeight="false" outlineLevel="0" collapsed="false">
      <c r="A87" s="145"/>
      <c r="B87" s="144"/>
      <c r="C87" s="148" t="n">
        <v>4400</v>
      </c>
      <c r="D87" s="149" t="s">
        <v>238</v>
      </c>
      <c r="E87" s="150" t="n">
        <f aca="false">E115</f>
        <v>121500</v>
      </c>
      <c r="F87" s="150" t="n">
        <f aca="false">F115</f>
        <v>106500</v>
      </c>
      <c r="G87" s="113" t="n">
        <f aca="false">SUM(H87:K87)</f>
        <v>118944</v>
      </c>
      <c r="H87" s="113" t="n">
        <f aca="false">H115</f>
        <v>0</v>
      </c>
      <c r="I87" s="113" t="n">
        <f aca="false">I115</f>
        <v>0</v>
      </c>
      <c r="J87" s="113" t="n">
        <f aca="false">J115</f>
        <v>0</v>
      </c>
      <c r="K87" s="113" t="n">
        <f aca="false">K115</f>
        <v>118944</v>
      </c>
      <c r="L87" s="18" t="n">
        <f aca="false">SUM(M87:P87)</f>
        <v>118944</v>
      </c>
      <c r="M87" s="18" t="n">
        <f aca="false">M115</f>
        <v>0</v>
      </c>
      <c r="N87" s="18" t="n">
        <f aca="false">N115</f>
        <v>0</v>
      </c>
      <c r="O87" s="18" t="n">
        <f aca="false">O115</f>
        <v>0</v>
      </c>
      <c r="P87" s="18" t="n">
        <f aca="false">P115</f>
        <v>118944</v>
      </c>
      <c r="Q87" s="114" t="n">
        <f aca="false">Q115</f>
        <v>122512.32</v>
      </c>
      <c r="R87" s="114" t="n">
        <f aca="false">R115</f>
        <v>126187.6896</v>
      </c>
      <c r="S87" s="114" t="n">
        <f aca="false">S115</f>
        <v>129973.320288</v>
      </c>
    </row>
    <row r="88" customFormat="false" ht="12.75" hidden="false" customHeight="false" outlineLevel="0" collapsed="false">
      <c r="A88" s="144"/>
      <c r="B88" s="146"/>
      <c r="C88" s="148" t="n">
        <v>4480</v>
      </c>
      <c r="D88" s="149" t="s">
        <v>224</v>
      </c>
      <c r="E88" s="150" t="n">
        <f aca="false">E102+E116</f>
        <v>1308</v>
      </c>
      <c r="F88" s="150" t="n">
        <f aca="false">F102+F116</f>
        <v>1308</v>
      </c>
      <c r="G88" s="113" t="n">
        <f aca="false">SUM(H88:K88)</f>
        <v>500</v>
      </c>
      <c r="H88" s="113" t="n">
        <f aca="false">H102+H116</f>
        <v>0</v>
      </c>
      <c r="I88" s="113" t="n">
        <f aca="false">I102+I116</f>
        <v>500</v>
      </c>
      <c r="J88" s="113" t="n">
        <f aca="false">J102+J116</f>
        <v>0</v>
      </c>
      <c r="K88" s="113" t="n">
        <f aca="false">K102+K116</f>
        <v>0</v>
      </c>
      <c r="L88" s="18" t="n">
        <f aca="false">SUM(M88:P88)</f>
        <v>500</v>
      </c>
      <c r="M88" s="18" t="n">
        <f aca="false">M102+M116</f>
        <v>0</v>
      </c>
      <c r="N88" s="18" t="n">
        <f aca="false">N102+N116</f>
        <v>500</v>
      </c>
      <c r="O88" s="18" t="n">
        <f aca="false">O102+O116</f>
        <v>0</v>
      </c>
      <c r="P88" s="18" t="n">
        <f aca="false">P102+P116</f>
        <v>0</v>
      </c>
      <c r="Q88" s="114" t="n">
        <f aca="false">Q102+Q116</f>
        <v>515</v>
      </c>
      <c r="R88" s="114" t="n">
        <f aca="false">R102+R116</f>
        <v>530.45</v>
      </c>
      <c r="S88" s="114" t="n">
        <f aca="false">S102+S116</f>
        <v>546.3635</v>
      </c>
    </row>
    <row r="89" customFormat="false" ht="12.75" hidden="true" customHeight="false" outlineLevel="0" collapsed="false">
      <c r="A89" s="144"/>
      <c r="B89" s="144"/>
      <c r="C89" s="148" t="n">
        <v>4580</v>
      </c>
      <c r="D89" s="149" t="s">
        <v>239</v>
      </c>
      <c r="E89" s="150" t="n">
        <f aca="false">E103</f>
        <v>0</v>
      </c>
      <c r="F89" s="150" t="n">
        <f aca="false">F103</f>
        <v>0</v>
      </c>
      <c r="G89" s="113" t="n">
        <f aca="false">SUM(H89:K89)</f>
        <v>0</v>
      </c>
      <c r="H89" s="113" t="n">
        <f aca="false">H103</f>
        <v>0</v>
      </c>
      <c r="I89" s="113" t="n">
        <f aca="false">I103</f>
        <v>0</v>
      </c>
      <c r="J89" s="113" t="n">
        <f aca="false">J103</f>
        <v>0</v>
      </c>
      <c r="K89" s="113" t="n">
        <f aca="false">K103</f>
        <v>0</v>
      </c>
      <c r="L89" s="18" t="n">
        <f aca="false">SUM(M89:P89)</f>
        <v>0</v>
      </c>
      <c r="M89" s="18" t="n">
        <f aca="false">M103</f>
        <v>0</v>
      </c>
      <c r="N89" s="18" t="n">
        <f aca="false">N103</f>
        <v>0</v>
      </c>
      <c r="O89" s="18" t="n">
        <f aca="false">O103</f>
        <v>0</v>
      </c>
      <c r="P89" s="18" t="n">
        <f aca="false">P103</f>
        <v>0</v>
      </c>
      <c r="Q89" s="114" t="n">
        <f aca="false">Q103</f>
        <v>0</v>
      </c>
      <c r="R89" s="114" t="n">
        <f aca="false">R103</f>
        <v>0</v>
      </c>
      <c r="S89" s="114" t="n">
        <f aca="false">S103</f>
        <v>0</v>
      </c>
    </row>
    <row r="90" customFormat="false" ht="36" hidden="true" customHeight="false" outlineLevel="0" collapsed="false">
      <c r="A90" s="144"/>
      <c r="B90" s="145"/>
      <c r="C90" s="148" t="n">
        <v>4590</v>
      </c>
      <c r="D90" s="149" t="s">
        <v>240</v>
      </c>
      <c r="E90" s="150" t="n">
        <f aca="false">E104+E117</f>
        <v>0</v>
      </c>
      <c r="F90" s="150" t="n">
        <f aca="false">F104+F117</f>
        <v>0</v>
      </c>
      <c r="G90" s="113" t="n">
        <f aca="false">SUM(H90:K90)</f>
        <v>0</v>
      </c>
      <c r="H90" s="113" t="n">
        <f aca="false">H104+H117</f>
        <v>0</v>
      </c>
      <c r="I90" s="113" t="n">
        <f aca="false">I104+I117</f>
        <v>0</v>
      </c>
      <c r="J90" s="113" t="n">
        <f aca="false">J104+J117</f>
        <v>0</v>
      </c>
      <c r="K90" s="113" t="n">
        <f aca="false">K104+K117</f>
        <v>0</v>
      </c>
      <c r="L90" s="18" t="n">
        <f aca="false">SUM(M90:P90)</f>
        <v>0</v>
      </c>
      <c r="M90" s="18" t="n">
        <f aca="false">M104+M117</f>
        <v>0</v>
      </c>
      <c r="N90" s="18" t="n">
        <f aca="false">N104+N117</f>
        <v>0</v>
      </c>
      <c r="O90" s="18" t="n">
        <f aca="false">O104+O117</f>
        <v>0</v>
      </c>
      <c r="P90" s="18" t="n">
        <f aca="false">P104+P117</f>
        <v>0</v>
      </c>
      <c r="Q90" s="114" t="n">
        <f aca="false">Q104+Q117</f>
        <v>0</v>
      </c>
      <c r="R90" s="114" t="n">
        <f aca="false">R104+R117</f>
        <v>0</v>
      </c>
      <c r="S90" s="114" t="n">
        <f aca="false">S104+S117</f>
        <v>0</v>
      </c>
    </row>
    <row r="91" customFormat="false" ht="36" hidden="true" customHeight="false" outlineLevel="0" collapsed="false">
      <c r="A91" s="144"/>
      <c r="B91" s="146"/>
      <c r="C91" s="148" t="n">
        <v>4700</v>
      </c>
      <c r="D91" s="149" t="s">
        <v>225</v>
      </c>
      <c r="E91" s="150" t="n">
        <f aca="false">E106+E119</f>
        <v>0</v>
      </c>
      <c r="F91" s="150" t="n">
        <f aca="false">F106+F119</f>
        <v>0</v>
      </c>
      <c r="G91" s="113" t="n">
        <f aca="false">SUM(H91:K91)</f>
        <v>0</v>
      </c>
      <c r="H91" s="113" t="n">
        <f aca="false">H106+H119</f>
        <v>0</v>
      </c>
      <c r="I91" s="113" t="n">
        <f aca="false">I106+I119</f>
        <v>0</v>
      </c>
      <c r="J91" s="113" t="n">
        <f aca="false">J106+J119</f>
        <v>0</v>
      </c>
      <c r="K91" s="113" t="n">
        <f aca="false">K106+K119</f>
        <v>0</v>
      </c>
      <c r="L91" s="18" t="n">
        <f aca="false">SUM(M91:P91)</f>
        <v>0</v>
      </c>
      <c r="M91" s="18" t="n">
        <f aca="false">M106+M119</f>
        <v>0</v>
      </c>
      <c r="N91" s="18" t="n">
        <f aca="false">N106+N119</f>
        <v>0</v>
      </c>
      <c r="O91" s="18" t="n">
        <f aca="false">O106+O119</f>
        <v>0</v>
      </c>
      <c r="P91" s="18" t="n">
        <f aca="false">P106+P119</f>
        <v>0</v>
      </c>
      <c r="Q91" s="114" t="n">
        <f aca="false">Q106+Q119</f>
        <v>0</v>
      </c>
      <c r="R91" s="114" t="n">
        <f aca="false">R106+R119</f>
        <v>0</v>
      </c>
      <c r="S91" s="114" t="n">
        <f aca="false">S106+S119</f>
        <v>0</v>
      </c>
    </row>
    <row r="92" customFormat="false" ht="24" hidden="false" customHeight="false" outlineLevel="0" collapsed="false">
      <c r="A92" s="144"/>
      <c r="B92" s="146"/>
      <c r="C92" s="148" t="n">
        <v>4610</v>
      </c>
      <c r="D92" s="149" t="s">
        <v>241</v>
      </c>
      <c r="E92" s="150" t="n">
        <f aca="false">E105+E118</f>
        <v>40000</v>
      </c>
      <c r="F92" s="150" t="n">
        <f aca="false">F105+F118</f>
        <v>15360</v>
      </c>
      <c r="G92" s="113" t="n">
        <f aca="false">SUM(H92:K92)</f>
        <v>15000</v>
      </c>
      <c r="H92" s="113" t="n">
        <f aca="false">H105+H118</f>
        <v>0</v>
      </c>
      <c r="I92" s="113" t="n">
        <f aca="false">I105+I118</f>
        <v>15000</v>
      </c>
      <c r="J92" s="113" t="n">
        <f aca="false">J105+J118</f>
        <v>0</v>
      </c>
      <c r="K92" s="113" t="n">
        <f aca="false">K105+K118</f>
        <v>0</v>
      </c>
      <c r="L92" s="18" t="n">
        <f aca="false">SUM(M92:P92)</f>
        <v>15000</v>
      </c>
      <c r="M92" s="18" t="n">
        <f aca="false">M105+M118</f>
        <v>0</v>
      </c>
      <c r="N92" s="18" t="n">
        <f aca="false">N105+N118</f>
        <v>15000</v>
      </c>
      <c r="O92" s="18" t="n">
        <f aca="false">O105+O118</f>
        <v>0</v>
      </c>
      <c r="P92" s="18" t="n">
        <f aca="false">P105+P118</f>
        <v>0</v>
      </c>
      <c r="Q92" s="114" t="n">
        <f aca="false">Q105+Q118</f>
        <v>15450</v>
      </c>
      <c r="R92" s="114" t="n">
        <f aca="false">R105+R118</f>
        <v>15913.5</v>
      </c>
      <c r="S92" s="114" t="n">
        <f aca="false">S105+S118</f>
        <v>16390.905</v>
      </c>
    </row>
    <row r="93" customFormat="false" ht="24" hidden="true" customHeight="false" outlineLevel="0" collapsed="false">
      <c r="A93" s="144"/>
      <c r="B93" s="146"/>
      <c r="C93" s="148" t="n">
        <v>6050</v>
      </c>
      <c r="D93" s="151" t="s">
        <v>242</v>
      </c>
      <c r="E93" s="150" t="n">
        <f aca="false">E120</f>
        <v>0</v>
      </c>
      <c r="F93" s="150" t="n">
        <f aca="false">F120</f>
        <v>0</v>
      </c>
      <c r="G93" s="113" t="n">
        <f aca="false">SUM(H93:K93)</f>
        <v>0</v>
      </c>
      <c r="H93" s="113" t="n">
        <f aca="false">H120</f>
        <v>0</v>
      </c>
      <c r="I93" s="113" t="n">
        <f aca="false">I120</f>
        <v>0</v>
      </c>
      <c r="J93" s="113" t="n">
        <f aca="false">J120</f>
        <v>0</v>
      </c>
      <c r="K93" s="113" t="n">
        <f aca="false">K120</f>
        <v>0</v>
      </c>
      <c r="L93" s="18" t="n">
        <f aca="false">SUM(M93:P93)</f>
        <v>0</v>
      </c>
      <c r="M93" s="18" t="n">
        <f aca="false">M120</f>
        <v>0</v>
      </c>
      <c r="N93" s="18" t="n">
        <f aca="false">N120</f>
        <v>0</v>
      </c>
      <c r="O93" s="18" t="n">
        <f aca="false">O120</f>
        <v>0</v>
      </c>
      <c r="P93" s="18" t="n">
        <f aca="false">P120</f>
        <v>0</v>
      </c>
      <c r="Q93" s="114" t="n">
        <f aca="false">Q120</f>
        <v>0</v>
      </c>
      <c r="R93" s="114" t="n">
        <f aca="false">R120</f>
        <v>0</v>
      </c>
      <c r="S93" s="114" t="n">
        <f aca="false">S120</f>
        <v>0</v>
      </c>
    </row>
    <row r="94" customFormat="false" ht="24" hidden="true" customHeight="false" outlineLevel="0" collapsed="false">
      <c r="A94" s="144"/>
      <c r="B94" s="146"/>
      <c r="C94" s="148" t="n">
        <v>6060</v>
      </c>
      <c r="D94" s="151" t="s">
        <v>243</v>
      </c>
      <c r="E94" s="150" t="n">
        <f aca="false">E107</f>
        <v>0</v>
      </c>
      <c r="F94" s="150" t="n">
        <f aca="false">F107</f>
        <v>0</v>
      </c>
      <c r="G94" s="113" t="n">
        <f aca="false">SUM(H94:K94)</f>
        <v>0</v>
      </c>
      <c r="H94" s="113" t="n">
        <f aca="false">H107</f>
        <v>0</v>
      </c>
      <c r="I94" s="113" t="n">
        <f aca="false">I107</f>
        <v>0</v>
      </c>
      <c r="J94" s="113" t="n">
        <f aca="false">J107</f>
        <v>0</v>
      </c>
      <c r="K94" s="113" t="n">
        <f aca="false">K107</f>
        <v>0</v>
      </c>
      <c r="L94" s="18" t="n">
        <f aca="false">SUM(M94:P94)</f>
        <v>0</v>
      </c>
      <c r="M94" s="18" t="n">
        <f aca="false">M107</f>
        <v>0</v>
      </c>
      <c r="N94" s="18" t="n">
        <f aca="false">N107</f>
        <v>0</v>
      </c>
      <c r="O94" s="18" t="n">
        <f aca="false">O107</f>
        <v>0</v>
      </c>
      <c r="P94" s="18" t="n">
        <f aca="false">P107</f>
        <v>0</v>
      </c>
      <c r="Q94" s="114" t="n">
        <f aca="false">Q107</f>
        <v>0</v>
      </c>
      <c r="R94" s="114" t="n">
        <f aca="false">R107</f>
        <v>0</v>
      </c>
      <c r="S94" s="114" t="n">
        <f aca="false">S107</f>
        <v>0</v>
      </c>
    </row>
    <row r="95" customFormat="false" ht="12.75" hidden="false" customHeight="false" outlineLevel="0" collapsed="false">
      <c r="A95" s="120"/>
      <c r="B95" s="145"/>
      <c r="C95" s="122"/>
      <c r="D95" s="126" t="s">
        <v>244</v>
      </c>
      <c r="E95" s="152"/>
      <c r="F95" s="152"/>
      <c r="G95" s="113" t="n">
        <f aca="false">SUM(H95:K95)</f>
        <v>0</v>
      </c>
      <c r="H95" s="113"/>
      <c r="I95" s="113"/>
      <c r="J95" s="113"/>
      <c r="K95" s="113"/>
      <c r="L95" s="18"/>
      <c r="M95" s="18"/>
      <c r="N95" s="18"/>
      <c r="O95" s="18"/>
      <c r="P95" s="18"/>
      <c r="Q95" s="114"/>
      <c r="R95" s="114"/>
      <c r="S95" s="114"/>
    </row>
    <row r="96" customFormat="false" ht="36" hidden="false" customHeight="false" outlineLevel="0" collapsed="false">
      <c r="A96" s="146"/>
      <c r="B96" s="144"/>
      <c r="C96" s="153" t="s">
        <v>245</v>
      </c>
      <c r="D96" s="154" t="s">
        <v>246</v>
      </c>
      <c r="E96" s="136" t="n">
        <f aca="false">SUM(E97:E107)</f>
        <v>82000</v>
      </c>
      <c r="F96" s="136" t="n">
        <f aca="false">SUM(F97:F107)</f>
        <v>82000</v>
      </c>
      <c r="G96" s="113" t="n">
        <f aca="false">SUM(H96:K96)</f>
        <v>85500</v>
      </c>
      <c r="H96" s="113" t="n">
        <f aca="false">SUM(H97:H107)</f>
        <v>0</v>
      </c>
      <c r="I96" s="113" t="n">
        <f aca="false">SUM(I97:I107)</f>
        <v>85500</v>
      </c>
      <c r="J96" s="113" t="n">
        <f aca="false">SUM(J97:J107)</f>
        <v>0</v>
      </c>
      <c r="K96" s="113" t="n">
        <f aca="false">SUM(K97:K107)</f>
        <v>0</v>
      </c>
      <c r="L96" s="18" t="n">
        <f aca="false">SUM(M96:P96)</f>
        <v>75000</v>
      </c>
      <c r="M96" s="18" t="n">
        <f aca="false">SUM(M97:M107)</f>
        <v>0</v>
      </c>
      <c r="N96" s="18" t="n">
        <f aca="false">SUM(N97:N107)</f>
        <v>75000</v>
      </c>
      <c r="O96" s="18" t="n">
        <f aca="false">SUM(O97:O107)</f>
        <v>0</v>
      </c>
      <c r="P96" s="18" t="n">
        <f aca="false">SUM(P97:P107)</f>
        <v>0</v>
      </c>
      <c r="Q96" s="114" t="n">
        <f aca="false">SUM(Q97:Q107)</f>
        <v>77250</v>
      </c>
      <c r="R96" s="114" t="n">
        <f aca="false">SUM(R97:R107)</f>
        <v>79567.5</v>
      </c>
      <c r="S96" s="114" t="n">
        <f aca="false">SUM(S97:S107)</f>
        <v>81954.525</v>
      </c>
    </row>
    <row r="97" customFormat="false" ht="12.75" hidden="false" customHeight="false" outlineLevel="0" collapsed="false">
      <c r="A97" s="146"/>
      <c r="B97" s="144"/>
      <c r="C97" s="148" t="n">
        <v>4270</v>
      </c>
      <c r="D97" s="149" t="s">
        <v>234</v>
      </c>
      <c r="E97" s="150" t="n">
        <v>1000</v>
      </c>
      <c r="F97" s="150" t="n">
        <v>1000</v>
      </c>
      <c r="G97" s="113" t="n">
        <f aca="false">SUM(H97:K97)</f>
        <v>1000</v>
      </c>
      <c r="H97" s="113"/>
      <c r="I97" s="113" t="n">
        <v>1000</v>
      </c>
      <c r="J97" s="113"/>
      <c r="K97" s="113"/>
      <c r="L97" s="18" t="n">
        <f aca="false">SUM(M97:P97)</f>
        <v>1000</v>
      </c>
      <c r="M97" s="18"/>
      <c r="N97" s="18" t="n">
        <v>1000</v>
      </c>
      <c r="O97" s="18"/>
      <c r="P97" s="18"/>
      <c r="Q97" s="114" t="n">
        <f aca="false">L97*103%</f>
        <v>1030</v>
      </c>
      <c r="R97" s="114" t="n">
        <f aca="false">Q97*103%</f>
        <v>1060.9</v>
      </c>
      <c r="S97" s="114" t="n">
        <f aca="false">R97*103%</f>
        <v>1092.727</v>
      </c>
    </row>
    <row r="98" customFormat="false" ht="12.75" hidden="true" customHeight="false" outlineLevel="0" collapsed="false">
      <c r="A98" s="146"/>
      <c r="B98" s="144"/>
      <c r="C98" s="148" t="n">
        <v>4300</v>
      </c>
      <c r="D98" s="149" t="s">
        <v>247</v>
      </c>
      <c r="E98" s="150" t="n">
        <v>2000</v>
      </c>
      <c r="F98" s="150" t="n">
        <v>2000</v>
      </c>
      <c r="G98" s="113" t="n">
        <f aca="false">SUM(H98:K98)</f>
        <v>0</v>
      </c>
      <c r="H98" s="113"/>
      <c r="I98" s="113"/>
      <c r="J98" s="113"/>
      <c r="K98" s="113"/>
      <c r="L98" s="18" t="n">
        <f aca="false">SUM(M98:P98)</f>
        <v>0</v>
      </c>
      <c r="M98" s="18"/>
      <c r="N98" s="18"/>
      <c r="O98" s="18"/>
      <c r="P98" s="18"/>
      <c r="Q98" s="114" t="n">
        <f aca="false">L98*103%</f>
        <v>0</v>
      </c>
      <c r="R98" s="114" t="n">
        <f aca="false">Q98*103%</f>
        <v>0</v>
      </c>
      <c r="S98" s="114" t="n">
        <f aca="false">R98*103%</f>
        <v>0</v>
      </c>
    </row>
    <row r="99" customFormat="false" ht="36" hidden="true" customHeight="false" outlineLevel="0" collapsed="false">
      <c r="A99" s="146"/>
      <c r="B99" s="146"/>
      <c r="C99" s="148" t="n">
        <v>4370</v>
      </c>
      <c r="D99" s="126" t="s">
        <v>237</v>
      </c>
      <c r="E99" s="150" t="n">
        <v>0</v>
      </c>
      <c r="F99" s="150" t="n">
        <v>0</v>
      </c>
      <c r="G99" s="113" t="n">
        <f aca="false">SUM(H99:K99)</f>
        <v>0</v>
      </c>
      <c r="H99" s="113"/>
      <c r="I99" s="113"/>
      <c r="J99" s="113"/>
      <c r="K99" s="113"/>
      <c r="L99" s="18" t="n">
        <f aca="false">SUM(M99:P99)</f>
        <v>0</v>
      </c>
      <c r="M99" s="18"/>
      <c r="N99" s="18"/>
      <c r="O99" s="18"/>
      <c r="P99" s="18"/>
      <c r="Q99" s="114" t="n">
        <f aca="false">L99*103%</f>
        <v>0</v>
      </c>
      <c r="R99" s="114" t="n">
        <f aca="false">Q99*103%</f>
        <v>0</v>
      </c>
      <c r="S99" s="114" t="n">
        <f aca="false">R99*103%</f>
        <v>0</v>
      </c>
    </row>
    <row r="100" customFormat="false" ht="24" hidden="true" customHeight="false" outlineLevel="0" collapsed="false">
      <c r="A100" s="145"/>
      <c r="B100" s="121"/>
      <c r="C100" s="148" t="n">
        <v>4380</v>
      </c>
      <c r="D100" s="149" t="s">
        <v>236</v>
      </c>
      <c r="E100" s="150" t="n">
        <v>10000</v>
      </c>
      <c r="F100" s="150" t="n">
        <v>0</v>
      </c>
      <c r="G100" s="113" t="n">
        <f aca="false">SUM(H100:K100)</f>
        <v>0</v>
      </c>
      <c r="H100" s="113"/>
      <c r="I100" s="113"/>
      <c r="J100" s="113"/>
      <c r="K100" s="113"/>
      <c r="L100" s="18" t="n">
        <f aca="false">SUM(M100:P100)</f>
        <v>0</v>
      </c>
      <c r="M100" s="18"/>
      <c r="N100" s="18"/>
      <c r="O100" s="18"/>
      <c r="P100" s="18"/>
      <c r="Q100" s="114" t="n">
        <f aca="false">L100*103%</f>
        <v>0</v>
      </c>
      <c r="R100" s="114" t="n">
        <f aca="false">Q100*103%</f>
        <v>0</v>
      </c>
      <c r="S100" s="114" t="n">
        <f aca="false">R100*103%</f>
        <v>0</v>
      </c>
    </row>
    <row r="101" customFormat="false" ht="36" hidden="false" customHeight="false" outlineLevel="0" collapsed="false">
      <c r="A101" s="145"/>
      <c r="B101" s="128"/>
      <c r="C101" s="148" t="n">
        <v>4390</v>
      </c>
      <c r="D101" s="149" t="s">
        <v>203</v>
      </c>
      <c r="E101" s="150" t="n">
        <v>28500</v>
      </c>
      <c r="F101" s="150" t="n">
        <v>63500</v>
      </c>
      <c r="G101" s="113" t="n">
        <f aca="false">SUM(H101:K101)</f>
        <v>69000</v>
      </c>
      <c r="H101" s="113"/>
      <c r="I101" s="113" t="n">
        <v>69000</v>
      </c>
      <c r="J101" s="113"/>
      <c r="K101" s="113"/>
      <c r="L101" s="18" t="n">
        <f aca="false">SUM(M101:P101)</f>
        <v>58500</v>
      </c>
      <c r="M101" s="18"/>
      <c r="N101" s="18" t="n">
        <v>58500</v>
      </c>
      <c r="O101" s="18"/>
      <c r="P101" s="18"/>
      <c r="Q101" s="114" t="n">
        <f aca="false">L101*103%</f>
        <v>60255</v>
      </c>
      <c r="R101" s="114" t="n">
        <f aca="false">Q101*103%</f>
        <v>62062.65</v>
      </c>
      <c r="S101" s="114" t="n">
        <f aca="false">R101*103%</f>
        <v>63924.5295</v>
      </c>
    </row>
    <row r="102" customFormat="false" ht="12.75" hidden="false" customHeight="false" outlineLevel="0" collapsed="false">
      <c r="A102" s="145"/>
      <c r="B102" s="120"/>
      <c r="C102" s="148" t="n">
        <v>4480</v>
      </c>
      <c r="D102" s="149" t="s">
        <v>248</v>
      </c>
      <c r="E102" s="150" t="n">
        <v>500</v>
      </c>
      <c r="F102" s="150" t="n">
        <v>500</v>
      </c>
      <c r="G102" s="113" t="n">
        <f aca="false">SUM(H102:K102)</f>
        <v>500</v>
      </c>
      <c r="H102" s="113"/>
      <c r="I102" s="113" t="n">
        <v>500</v>
      </c>
      <c r="J102" s="113"/>
      <c r="K102" s="113"/>
      <c r="L102" s="18" t="n">
        <f aca="false">SUM(M102:P102)</f>
        <v>500</v>
      </c>
      <c r="M102" s="18"/>
      <c r="N102" s="18" t="n">
        <v>500</v>
      </c>
      <c r="O102" s="18"/>
      <c r="P102" s="18"/>
      <c r="Q102" s="114" t="n">
        <f aca="false">L102*103%</f>
        <v>515</v>
      </c>
      <c r="R102" s="114" t="n">
        <f aca="false">Q102*103%</f>
        <v>530.45</v>
      </c>
      <c r="S102" s="114" t="n">
        <f aca="false">R102*103%</f>
        <v>546.3635</v>
      </c>
    </row>
    <row r="103" customFormat="false" ht="12.75" hidden="true" customHeight="false" outlineLevel="0" collapsed="false">
      <c r="A103" s="144"/>
      <c r="B103" s="128"/>
      <c r="C103" s="148" t="n">
        <v>4580</v>
      </c>
      <c r="D103" s="149" t="s">
        <v>239</v>
      </c>
      <c r="E103" s="150" t="n">
        <v>0</v>
      </c>
      <c r="F103" s="150" t="n">
        <v>0</v>
      </c>
      <c r="G103" s="113" t="n">
        <f aca="false">SUM(H103:K103)</f>
        <v>0</v>
      </c>
      <c r="H103" s="113"/>
      <c r="I103" s="113"/>
      <c r="J103" s="113"/>
      <c r="K103" s="113"/>
      <c r="L103" s="18" t="n">
        <f aca="false">SUM(M103:P103)</f>
        <v>0</v>
      </c>
      <c r="M103" s="18"/>
      <c r="N103" s="18"/>
      <c r="O103" s="18"/>
      <c r="P103" s="18"/>
      <c r="Q103" s="114" t="n">
        <f aca="false">L103*103%</f>
        <v>0</v>
      </c>
      <c r="R103" s="114" t="n">
        <f aca="false">Q103*103%</f>
        <v>0</v>
      </c>
      <c r="S103" s="114" t="n">
        <f aca="false">R103*103%</f>
        <v>0</v>
      </c>
    </row>
    <row r="104" customFormat="false" ht="36" hidden="true" customHeight="false" outlineLevel="0" collapsed="false">
      <c r="A104" s="144"/>
      <c r="B104" s="128"/>
      <c r="C104" s="148" t="n">
        <v>4590</v>
      </c>
      <c r="D104" s="149" t="s">
        <v>240</v>
      </c>
      <c r="E104" s="150" t="n">
        <v>0</v>
      </c>
      <c r="F104" s="150" t="n">
        <v>0</v>
      </c>
      <c r="G104" s="113" t="n">
        <f aca="false">SUM(H104:K104)</f>
        <v>0</v>
      </c>
      <c r="H104" s="113"/>
      <c r="I104" s="113"/>
      <c r="J104" s="113"/>
      <c r="K104" s="113"/>
      <c r="L104" s="18" t="n">
        <f aca="false">SUM(M104:P104)</f>
        <v>0</v>
      </c>
      <c r="M104" s="18"/>
      <c r="N104" s="18"/>
      <c r="O104" s="18"/>
      <c r="P104" s="18"/>
      <c r="Q104" s="114" t="n">
        <f aca="false">L104*103%</f>
        <v>0</v>
      </c>
      <c r="R104" s="114" t="n">
        <f aca="false">Q104*103%</f>
        <v>0</v>
      </c>
      <c r="S104" s="114" t="n">
        <f aca="false">R104*103%</f>
        <v>0</v>
      </c>
    </row>
    <row r="105" customFormat="false" ht="24" hidden="false" customHeight="false" outlineLevel="0" collapsed="false">
      <c r="A105" s="144"/>
      <c r="B105" s="120"/>
      <c r="C105" s="148" t="n">
        <v>4610</v>
      </c>
      <c r="D105" s="149" t="s">
        <v>241</v>
      </c>
      <c r="E105" s="150" t="n">
        <v>40000</v>
      </c>
      <c r="F105" s="150" t="n">
        <v>15000</v>
      </c>
      <c r="G105" s="113" t="n">
        <f aca="false">SUM(H105:K105)</f>
        <v>15000</v>
      </c>
      <c r="H105" s="113"/>
      <c r="I105" s="113" t="n">
        <v>15000</v>
      </c>
      <c r="J105" s="113"/>
      <c r="K105" s="113"/>
      <c r="L105" s="18" t="n">
        <f aca="false">SUM(M105:P105)</f>
        <v>15000</v>
      </c>
      <c r="M105" s="18"/>
      <c r="N105" s="18" t="n">
        <v>15000</v>
      </c>
      <c r="O105" s="18"/>
      <c r="P105" s="18"/>
      <c r="Q105" s="114" t="n">
        <f aca="false">L105*103%</f>
        <v>15450</v>
      </c>
      <c r="R105" s="114" t="n">
        <f aca="false">Q105*103%</f>
        <v>15913.5</v>
      </c>
      <c r="S105" s="114" t="n">
        <f aca="false">R105*103%</f>
        <v>16390.905</v>
      </c>
    </row>
    <row r="106" customFormat="false" ht="36" hidden="true" customHeight="false" outlineLevel="0" collapsed="false">
      <c r="A106" s="144"/>
      <c r="B106" s="120"/>
      <c r="C106" s="148" t="n">
        <v>4700</v>
      </c>
      <c r="D106" s="126" t="s">
        <v>225</v>
      </c>
      <c r="E106" s="150" t="n">
        <v>0</v>
      </c>
      <c r="F106" s="150" t="n">
        <v>0</v>
      </c>
      <c r="G106" s="113" t="n">
        <f aca="false">SUM(H106:K106)</f>
        <v>0</v>
      </c>
      <c r="H106" s="113"/>
      <c r="I106" s="113"/>
      <c r="J106" s="113"/>
      <c r="K106" s="113"/>
      <c r="L106" s="18" t="n">
        <f aca="false">SUM(M106:P106)</f>
        <v>0</v>
      </c>
      <c r="M106" s="18"/>
      <c r="N106" s="18"/>
      <c r="O106" s="18"/>
      <c r="P106" s="18"/>
      <c r="Q106" s="114" t="n">
        <f aca="false">L106*103%</f>
        <v>0</v>
      </c>
      <c r="R106" s="114" t="n">
        <f aca="false">Q106*103%</f>
        <v>0</v>
      </c>
      <c r="S106" s="114" t="n">
        <f aca="false">R106*103%</f>
        <v>0</v>
      </c>
    </row>
    <row r="107" customFormat="false" ht="24" hidden="true" customHeight="false" outlineLevel="0" collapsed="false">
      <c r="A107" s="144"/>
      <c r="B107" s="120"/>
      <c r="C107" s="148" t="n">
        <v>6060</v>
      </c>
      <c r="D107" s="151" t="s">
        <v>243</v>
      </c>
      <c r="E107" s="150" t="n">
        <v>0</v>
      </c>
      <c r="F107" s="150" t="n">
        <v>0</v>
      </c>
      <c r="G107" s="113" t="n">
        <f aca="false">SUM(H107:K107)</f>
        <v>0</v>
      </c>
      <c r="H107" s="113"/>
      <c r="I107" s="113"/>
      <c r="J107" s="113"/>
      <c r="K107" s="113"/>
      <c r="L107" s="18" t="n">
        <f aca="false">SUM(M107:P107)</f>
        <v>0</v>
      </c>
      <c r="M107" s="18"/>
      <c r="N107" s="18"/>
      <c r="O107" s="18"/>
      <c r="P107" s="18"/>
      <c r="Q107" s="114" t="n">
        <f aca="false">L107*103%</f>
        <v>0</v>
      </c>
      <c r="R107" s="114" t="n">
        <f aca="false">Q107*103%</f>
        <v>0</v>
      </c>
      <c r="S107" s="114" t="n">
        <f aca="false">R107*103%</f>
        <v>0</v>
      </c>
    </row>
    <row r="108" customFormat="false" ht="36" hidden="false" customHeight="false" outlineLevel="0" collapsed="false">
      <c r="A108" s="146"/>
      <c r="B108" s="146"/>
      <c r="C108" s="153" t="s">
        <v>245</v>
      </c>
      <c r="D108" s="154" t="s">
        <v>249</v>
      </c>
      <c r="E108" s="136" t="n">
        <f aca="false">SUM(E109:E120)</f>
        <v>389208</v>
      </c>
      <c r="F108" s="136" t="n">
        <f aca="false">SUM(F109:F120)</f>
        <v>410023</v>
      </c>
      <c r="G108" s="113" t="n">
        <f aca="false">SUM(H108:K108)</f>
        <v>392064</v>
      </c>
      <c r="H108" s="113" t="n">
        <f aca="false">SUM(H109:H120)</f>
        <v>0</v>
      </c>
      <c r="I108" s="113" t="n">
        <f aca="false">SUM(I109:I120)</f>
        <v>0</v>
      </c>
      <c r="J108" s="113" t="n">
        <f aca="false">SUM(J109:J120)</f>
        <v>0</v>
      </c>
      <c r="K108" s="113" t="n">
        <f aca="false">SUM(K109:K120)</f>
        <v>392064</v>
      </c>
      <c r="L108" s="18" t="n">
        <f aca="false">SUM(M108:P108)</f>
        <v>376264</v>
      </c>
      <c r="M108" s="18" t="n">
        <f aca="false">SUM(M109:M120)</f>
        <v>0</v>
      </c>
      <c r="N108" s="18" t="n">
        <f aca="false">SUM(N109:N120)</f>
        <v>0</v>
      </c>
      <c r="O108" s="18" t="n">
        <f aca="false">SUM(O109:O120)</f>
        <v>0</v>
      </c>
      <c r="P108" s="18" t="n">
        <f aca="false">SUM(P109:P120)</f>
        <v>376264</v>
      </c>
      <c r="Q108" s="114" t="n">
        <f aca="false">SUM(Q109:Q120)</f>
        <v>387551.92</v>
      </c>
      <c r="R108" s="114" t="n">
        <f aca="false">SUM(R109:R120)</f>
        <v>399178.4776</v>
      </c>
      <c r="S108" s="114" t="n">
        <f aca="false">SUM(S109:S120)</f>
        <v>411153.831928</v>
      </c>
    </row>
    <row r="109" customFormat="false" ht="12.75" hidden="false" customHeight="false" outlineLevel="0" collapsed="false">
      <c r="A109" s="144"/>
      <c r="B109" s="145"/>
      <c r="C109" s="148" t="n">
        <v>4260</v>
      </c>
      <c r="D109" s="149" t="s">
        <v>215</v>
      </c>
      <c r="E109" s="150" t="n">
        <v>207000</v>
      </c>
      <c r="F109" s="150" t="n">
        <v>207000</v>
      </c>
      <c r="G109" s="113" t="n">
        <f aca="false">SUM(H109:K109)</f>
        <v>210000</v>
      </c>
      <c r="H109" s="113"/>
      <c r="I109" s="113"/>
      <c r="J109" s="113"/>
      <c r="K109" s="113" t="n">
        <v>210000</v>
      </c>
      <c r="L109" s="18" t="n">
        <f aca="false">SUM(M109:P109)</f>
        <v>185000</v>
      </c>
      <c r="M109" s="18"/>
      <c r="N109" s="18"/>
      <c r="O109" s="18"/>
      <c r="P109" s="18" t="n">
        <v>185000</v>
      </c>
      <c r="Q109" s="114" t="n">
        <f aca="false">L109*103%</f>
        <v>190550</v>
      </c>
      <c r="R109" s="114" t="n">
        <f aca="false">Q109*103%</f>
        <v>196266.5</v>
      </c>
      <c r="S109" s="114" t="n">
        <f aca="false">R109*103%</f>
        <v>202154.495</v>
      </c>
    </row>
    <row r="110" customFormat="false" ht="12.75" hidden="false" customHeight="false" outlineLevel="0" collapsed="false">
      <c r="A110" s="145"/>
      <c r="B110" s="120"/>
      <c r="C110" s="148" t="n">
        <v>4270</v>
      </c>
      <c r="D110" s="149" t="s">
        <v>234</v>
      </c>
      <c r="E110" s="150" t="n">
        <v>13600</v>
      </c>
      <c r="F110" s="150" t="n">
        <v>24055</v>
      </c>
      <c r="G110" s="113" t="n">
        <f aca="false">SUM(H110:K110)</f>
        <v>30220</v>
      </c>
      <c r="H110" s="113"/>
      <c r="I110" s="113"/>
      <c r="J110" s="113"/>
      <c r="K110" s="113" t="n">
        <f aca="false">27320+2900</f>
        <v>30220</v>
      </c>
      <c r="L110" s="18" t="n">
        <f aca="false">SUM(M110:P110)</f>
        <v>30220</v>
      </c>
      <c r="M110" s="18"/>
      <c r="N110" s="18"/>
      <c r="O110" s="18"/>
      <c r="P110" s="18" t="n">
        <f aca="false">27320+2900</f>
        <v>30220</v>
      </c>
      <c r="Q110" s="114" t="n">
        <f aca="false">L110*103%</f>
        <v>31126.6</v>
      </c>
      <c r="R110" s="114" t="n">
        <f aca="false">Q110*103%</f>
        <v>32060.398</v>
      </c>
      <c r="S110" s="114" t="n">
        <f aca="false">R110*103%</f>
        <v>33022.20994</v>
      </c>
    </row>
    <row r="111" customFormat="false" ht="12.75" hidden="false" customHeight="false" outlineLevel="0" collapsed="false">
      <c r="A111" s="146"/>
      <c r="B111" s="145"/>
      <c r="C111" s="148" t="n">
        <v>4300</v>
      </c>
      <c r="D111" s="149" t="s">
        <v>202</v>
      </c>
      <c r="E111" s="150" t="n">
        <v>36000</v>
      </c>
      <c r="F111" s="150" t="n">
        <v>46000</v>
      </c>
      <c r="G111" s="113" t="n">
        <f aca="false">SUM(H111:K111)</f>
        <v>32900</v>
      </c>
      <c r="H111" s="113"/>
      <c r="I111" s="113"/>
      <c r="J111" s="113"/>
      <c r="K111" s="113" t="n">
        <v>32900</v>
      </c>
      <c r="L111" s="18" t="n">
        <f aca="false">SUM(M111:P111)</f>
        <v>32900</v>
      </c>
      <c r="M111" s="18"/>
      <c r="N111" s="18"/>
      <c r="O111" s="18"/>
      <c r="P111" s="18" t="n">
        <v>32900</v>
      </c>
      <c r="Q111" s="114" t="n">
        <f aca="false">L111*103%</f>
        <v>33887</v>
      </c>
      <c r="R111" s="114" t="n">
        <f aca="false">Q111*103%</f>
        <v>34903.61</v>
      </c>
      <c r="S111" s="114" t="n">
        <f aca="false">R111*103%</f>
        <v>35950.7183</v>
      </c>
    </row>
    <row r="112" customFormat="false" ht="24" hidden="false" customHeight="false" outlineLevel="0" collapsed="false">
      <c r="A112" s="146"/>
      <c r="B112" s="128"/>
      <c r="C112" s="148" t="n">
        <v>4350</v>
      </c>
      <c r="D112" s="149" t="s">
        <v>235</v>
      </c>
      <c r="E112" s="150" t="n">
        <v>3100</v>
      </c>
      <c r="F112" s="150" t="n">
        <v>3100</v>
      </c>
      <c r="G112" s="113" t="n">
        <f aca="false">SUM(H112:K112)</f>
        <v>0</v>
      </c>
      <c r="H112" s="113"/>
      <c r="I112" s="113"/>
      <c r="J112" s="113"/>
      <c r="K112" s="113"/>
      <c r="L112" s="18" t="n">
        <f aca="false">SUM(M112:P112)</f>
        <v>3100</v>
      </c>
      <c r="M112" s="18"/>
      <c r="N112" s="18"/>
      <c r="O112" s="18"/>
      <c r="P112" s="18" t="n">
        <v>3100</v>
      </c>
      <c r="Q112" s="114" t="n">
        <f aca="false">L112*103%</f>
        <v>3193</v>
      </c>
      <c r="R112" s="114" t="n">
        <f aca="false">Q112*103%</f>
        <v>3288.79</v>
      </c>
      <c r="S112" s="114" t="n">
        <f aca="false">R112*103%</f>
        <v>3387.4537</v>
      </c>
    </row>
    <row r="113" customFormat="false" ht="36" hidden="true" customHeight="false" outlineLevel="0" collapsed="false">
      <c r="A113" s="146"/>
      <c r="B113" s="128"/>
      <c r="C113" s="148" t="n">
        <v>4390</v>
      </c>
      <c r="D113" s="149" t="s">
        <v>203</v>
      </c>
      <c r="E113" s="150" t="n">
        <v>0</v>
      </c>
      <c r="F113" s="150" t="n">
        <v>15000</v>
      </c>
      <c r="G113" s="113" t="n">
        <f aca="false">SUM(H113:K113)</f>
        <v>0</v>
      </c>
      <c r="H113" s="113"/>
      <c r="I113" s="113"/>
      <c r="J113" s="113"/>
      <c r="K113" s="113"/>
      <c r="L113" s="18" t="n">
        <f aca="false">SUM(M113:P113)</f>
        <v>0</v>
      </c>
      <c r="M113" s="18"/>
      <c r="N113" s="18"/>
      <c r="O113" s="18"/>
      <c r="P113" s="18"/>
      <c r="Q113" s="114" t="n">
        <f aca="false">L113*103%</f>
        <v>0</v>
      </c>
      <c r="R113" s="114" t="n">
        <f aca="false">Q113*103%</f>
        <v>0</v>
      </c>
      <c r="S113" s="114" t="n">
        <f aca="false">R113*103%</f>
        <v>0</v>
      </c>
    </row>
    <row r="114" customFormat="false" ht="36" hidden="false" customHeight="false" outlineLevel="0" collapsed="false">
      <c r="A114" s="146"/>
      <c r="B114" s="121"/>
      <c r="C114" s="148" t="n">
        <v>4370</v>
      </c>
      <c r="D114" s="126" t="s">
        <v>237</v>
      </c>
      <c r="E114" s="150" t="n">
        <v>7200</v>
      </c>
      <c r="F114" s="150" t="n">
        <v>7200</v>
      </c>
      <c r="G114" s="113" t="n">
        <f aca="false">SUM(H114:K114)</f>
        <v>0</v>
      </c>
      <c r="H114" s="113"/>
      <c r="I114" s="113"/>
      <c r="J114" s="113"/>
      <c r="K114" s="113"/>
      <c r="L114" s="18" t="n">
        <f aca="false">SUM(M114:P114)</f>
        <v>6100</v>
      </c>
      <c r="M114" s="18"/>
      <c r="N114" s="18"/>
      <c r="O114" s="18"/>
      <c r="P114" s="18" t="n">
        <f aca="false">3000+3100</f>
        <v>6100</v>
      </c>
      <c r="Q114" s="114" t="n">
        <f aca="false">L114*103%</f>
        <v>6283</v>
      </c>
      <c r="R114" s="114" t="n">
        <f aca="false">Q114*103%</f>
        <v>6471.49</v>
      </c>
      <c r="S114" s="114" t="n">
        <f aca="false">R114*103%</f>
        <v>6665.6347</v>
      </c>
    </row>
    <row r="115" customFormat="false" ht="36" hidden="false" customHeight="false" outlineLevel="0" collapsed="false">
      <c r="A115" s="146"/>
      <c r="B115" s="121"/>
      <c r="C115" s="148" t="n">
        <v>4400</v>
      </c>
      <c r="D115" s="149" t="s">
        <v>238</v>
      </c>
      <c r="E115" s="150" t="n">
        <v>121500</v>
      </c>
      <c r="F115" s="150" t="n">
        <v>106500</v>
      </c>
      <c r="G115" s="113" t="n">
        <f aca="false">SUM(H115:K115)</f>
        <v>118944</v>
      </c>
      <c r="H115" s="113"/>
      <c r="I115" s="113"/>
      <c r="J115" s="113"/>
      <c r="K115" s="113" t="n">
        <v>118944</v>
      </c>
      <c r="L115" s="18" t="n">
        <f aca="false">SUM(M115:P115)</f>
        <v>118944</v>
      </c>
      <c r="M115" s="18"/>
      <c r="N115" s="18"/>
      <c r="O115" s="18"/>
      <c r="P115" s="18" t="n">
        <v>118944</v>
      </c>
      <c r="Q115" s="114" t="n">
        <f aca="false">L115*103%</f>
        <v>122512.32</v>
      </c>
      <c r="R115" s="114" t="n">
        <f aca="false">Q115*103%</f>
        <v>126187.6896</v>
      </c>
      <c r="S115" s="114" t="n">
        <f aca="false">R115*103%</f>
        <v>129973.320288</v>
      </c>
    </row>
    <row r="116" customFormat="false" ht="12.75" hidden="true" customHeight="false" outlineLevel="0" collapsed="false">
      <c r="A116" s="145"/>
      <c r="B116" s="121"/>
      <c r="C116" s="148" t="n">
        <v>4480</v>
      </c>
      <c r="D116" s="149" t="s">
        <v>248</v>
      </c>
      <c r="E116" s="150" t="n">
        <v>808</v>
      </c>
      <c r="F116" s="150" t="n">
        <v>808</v>
      </c>
      <c r="G116" s="113" t="n">
        <f aca="false">SUM(H116:K116)</f>
        <v>0</v>
      </c>
      <c r="H116" s="113"/>
      <c r="I116" s="113"/>
      <c r="J116" s="113"/>
      <c r="K116" s="113"/>
      <c r="L116" s="18" t="n">
        <f aca="false">SUM(M116:P116)</f>
        <v>0</v>
      </c>
      <c r="M116" s="18"/>
      <c r="N116" s="18"/>
      <c r="O116" s="18"/>
      <c r="P116" s="18"/>
      <c r="Q116" s="114" t="n">
        <f aca="false">L116*103%</f>
        <v>0</v>
      </c>
      <c r="R116" s="114" t="n">
        <f aca="false">Q116*103%</f>
        <v>0</v>
      </c>
      <c r="S116" s="114" t="n">
        <f aca="false">R116*103%</f>
        <v>0</v>
      </c>
    </row>
    <row r="117" customFormat="false" ht="36" hidden="true" customHeight="false" outlineLevel="0" collapsed="false">
      <c r="A117" s="144"/>
      <c r="B117" s="121"/>
      <c r="C117" s="148" t="n">
        <v>4590</v>
      </c>
      <c r="D117" s="149" t="s">
        <v>240</v>
      </c>
      <c r="E117" s="155" t="n">
        <v>0</v>
      </c>
      <c r="F117" s="155" t="n">
        <v>0</v>
      </c>
      <c r="G117" s="113" t="n">
        <f aca="false">SUM(H117:K117)</f>
        <v>0</v>
      </c>
      <c r="H117" s="113"/>
      <c r="I117" s="113"/>
      <c r="J117" s="113"/>
      <c r="K117" s="113"/>
      <c r="L117" s="18" t="n">
        <f aca="false">SUM(M117:P117)</f>
        <v>0</v>
      </c>
      <c r="M117" s="18"/>
      <c r="N117" s="18"/>
      <c r="O117" s="18"/>
      <c r="P117" s="18"/>
      <c r="Q117" s="114" t="n">
        <f aca="false">L117*103%</f>
        <v>0</v>
      </c>
      <c r="R117" s="114" t="n">
        <f aca="false">Q117*103%</f>
        <v>0</v>
      </c>
      <c r="S117" s="114" t="n">
        <f aca="false">R117*103%</f>
        <v>0</v>
      </c>
    </row>
    <row r="118" customFormat="false" ht="24" hidden="true" customHeight="false" outlineLevel="0" collapsed="false">
      <c r="A118" s="144"/>
      <c r="B118" s="121"/>
      <c r="C118" s="148" t="n">
        <v>4610</v>
      </c>
      <c r="D118" s="149" t="s">
        <v>241</v>
      </c>
      <c r="E118" s="155" t="n">
        <v>0</v>
      </c>
      <c r="F118" s="155" t="n">
        <v>360</v>
      </c>
      <c r="G118" s="113" t="n">
        <f aca="false">SUM(H118:K118)</f>
        <v>0</v>
      </c>
      <c r="H118" s="113"/>
      <c r="I118" s="113"/>
      <c r="J118" s="113"/>
      <c r="K118" s="113"/>
      <c r="L118" s="18" t="n">
        <f aca="false">SUM(M118:P118)</f>
        <v>0</v>
      </c>
      <c r="M118" s="18"/>
      <c r="N118" s="18"/>
      <c r="O118" s="18"/>
      <c r="P118" s="18"/>
      <c r="Q118" s="114" t="n">
        <f aca="false">L118*103%</f>
        <v>0</v>
      </c>
      <c r="R118" s="114" t="n">
        <f aca="false">Q118*103%</f>
        <v>0</v>
      </c>
      <c r="S118" s="114" t="n">
        <f aca="false">R118*103%</f>
        <v>0</v>
      </c>
    </row>
    <row r="119" customFormat="false" ht="36" hidden="true" customHeight="false" outlineLevel="0" collapsed="false">
      <c r="A119" s="144"/>
      <c r="B119" s="121"/>
      <c r="C119" s="148" t="n">
        <v>4700</v>
      </c>
      <c r="D119" s="126" t="s">
        <v>225</v>
      </c>
      <c r="E119" s="127" t="n">
        <v>0</v>
      </c>
      <c r="F119" s="127" t="n">
        <v>0</v>
      </c>
      <c r="G119" s="113" t="n">
        <f aca="false">SUM(H119:K119)</f>
        <v>0</v>
      </c>
      <c r="H119" s="113"/>
      <c r="I119" s="113"/>
      <c r="J119" s="113"/>
      <c r="K119" s="113"/>
      <c r="L119" s="18" t="n">
        <f aca="false">SUM(M119:P119)</f>
        <v>0</v>
      </c>
      <c r="M119" s="18"/>
      <c r="N119" s="18"/>
      <c r="O119" s="18"/>
      <c r="P119" s="18"/>
      <c r="Q119" s="114" t="n">
        <f aca="false">L119*103%</f>
        <v>0</v>
      </c>
      <c r="R119" s="114" t="n">
        <f aca="false">Q119*103%</f>
        <v>0</v>
      </c>
      <c r="S119" s="114" t="n">
        <f aca="false">R119*103%</f>
        <v>0</v>
      </c>
    </row>
    <row r="120" customFormat="false" ht="24" hidden="true" customHeight="false" outlineLevel="0" collapsed="false">
      <c r="A120" s="146"/>
      <c r="B120" s="121"/>
      <c r="C120" s="148" t="n">
        <v>6050</v>
      </c>
      <c r="D120" s="151" t="s">
        <v>242</v>
      </c>
      <c r="E120" s="156" t="n">
        <v>0</v>
      </c>
      <c r="F120" s="156" t="n">
        <v>0</v>
      </c>
      <c r="G120" s="113" t="n">
        <f aca="false">SUM(H120:K120)</f>
        <v>0</v>
      </c>
      <c r="H120" s="113"/>
      <c r="I120" s="113"/>
      <c r="J120" s="113"/>
      <c r="K120" s="113"/>
      <c r="L120" s="18" t="n">
        <f aca="false">SUM(M120:P120)</f>
        <v>0</v>
      </c>
      <c r="M120" s="18"/>
      <c r="N120" s="18"/>
      <c r="O120" s="18"/>
      <c r="P120" s="18"/>
      <c r="Q120" s="114" t="n">
        <f aca="false">L120*103%</f>
        <v>0</v>
      </c>
      <c r="R120" s="114" t="n">
        <f aca="false">Q120*103%</f>
        <v>0</v>
      </c>
      <c r="S120" s="114" t="n">
        <f aca="false">R120*103%</f>
        <v>0</v>
      </c>
    </row>
    <row r="121" s="162" customFormat="true" ht="12.75" hidden="false" customHeight="false" outlineLevel="0" collapsed="false">
      <c r="A121" s="157" t="n">
        <v>710</v>
      </c>
      <c r="B121" s="157"/>
      <c r="C121" s="158"/>
      <c r="D121" s="159" t="s">
        <v>66</v>
      </c>
      <c r="E121" s="160" t="n">
        <f aca="false">E122+E135+E163+E131</f>
        <v>900616</v>
      </c>
      <c r="F121" s="160" t="n">
        <f aca="false">F122+F135+F163+F131</f>
        <v>1087724</v>
      </c>
      <c r="G121" s="161" t="n">
        <f aca="false">SUM(H121:K121)</f>
        <v>1464072</v>
      </c>
      <c r="H121" s="161" t="n">
        <f aca="false">H122+H135+H163+H131</f>
        <v>0</v>
      </c>
      <c r="I121" s="161" t="n">
        <f aca="false">I122+I135+I163+I131</f>
        <v>834000</v>
      </c>
      <c r="J121" s="161" t="n">
        <f aca="false">J122+J135+J163+J131</f>
        <v>0</v>
      </c>
      <c r="K121" s="161" t="n">
        <f aca="false">K122+K135+K163+K131</f>
        <v>630072</v>
      </c>
      <c r="L121" s="18" t="n">
        <f aca="false">SUM(M121:P121)</f>
        <v>996972</v>
      </c>
      <c r="M121" s="18" t="n">
        <f aca="false">M122+M135+M163+M131</f>
        <v>0</v>
      </c>
      <c r="N121" s="18" t="n">
        <f aca="false">N122+N135+N163+N131</f>
        <v>526000</v>
      </c>
      <c r="O121" s="18" t="n">
        <f aca="false">O122+O135+O163+O131</f>
        <v>0</v>
      </c>
      <c r="P121" s="18" t="n">
        <f aca="false">P122+P135+P163+P131</f>
        <v>470972</v>
      </c>
      <c r="Q121" s="161" t="n">
        <f aca="false">Q122+Q135+Q163+Q131</f>
        <v>1024399.71</v>
      </c>
      <c r="R121" s="161" t="n">
        <f aca="false">R122+R135+R163+R131</f>
        <v>1045326.6013</v>
      </c>
      <c r="S121" s="161" t="n">
        <f aca="false">S122+S135+S163+S131</f>
        <v>1064308.599339</v>
      </c>
    </row>
    <row r="122" customFormat="false" ht="24" hidden="false" customHeight="false" outlineLevel="0" collapsed="false">
      <c r="A122" s="128"/>
      <c r="B122" s="121" t="n">
        <v>71013</v>
      </c>
      <c r="C122" s="129"/>
      <c r="D122" s="95" t="s">
        <v>250</v>
      </c>
      <c r="E122" s="163" t="n">
        <f aca="false">SUM(E123:E124)</f>
        <v>225000</v>
      </c>
      <c r="F122" s="163" t="n">
        <f aca="false">SUM(F123:F124)</f>
        <v>395108</v>
      </c>
      <c r="G122" s="113" t="n">
        <f aca="false">SUM(H122:K122)</f>
        <v>830357</v>
      </c>
      <c r="H122" s="113" t="n">
        <f aca="false">SUM(H123:H124)</f>
        <v>0</v>
      </c>
      <c r="I122" s="113" t="n">
        <f aca="false">SUM(I123:I124)</f>
        <v>350000</v>
      </c>
      <c r="J122" s="113" t="n">
        <f aca="false">SUM(J123:J124)</f>
        <v>0</v>
      </c>
      <c r="K122" s="113" t="n">
        <f aca="false">SUM(K123:K124)</f>
        <v>480357</v>
      </c>
      <c r="L122" s="18" t="n">
        <f aca="false">SUM(M122:P122)</f>
        <v>385357</v>
      </c>
      <c r="M122" s="18" t="n">
        <f aca="false">SUM(M123:M124)</f>
        <v>0</v>
      </c>
      <c r="N122" s="18" t="n">
        <f aca="false">SUM(N123:N124)</f>
        <v>55000</v>
      </c>
      <c r="O122" s="18" t="n">
        <f aca="false">SUM(O123:O124)</f>
        <v>0</v>
      </c>
      <c r="P122" s="18" t="n">
        <f aca="false">SUM(P123:P124)</f>
        <v>330357</v>
      </c>
      <c r="Q122" s="114" t="n">
        <f aca="false">SUM(Q123:Q124)</f>
        <v>396917.71</v>
      </c>
      <c r="R122" s="114" t="n">
        <f aca="false">SUM(R123:R124)</f>
        <v>408825.2413</v>
      </c>
      <c r="S122" s="114" t="n">
        <f aca="false">SUM(S123:S124)</f>
        <v>421089.998539</v>
      </c>
    </row>
    <row r="123" customFormat="false" ht="12.75" hidden="false" customHeight="false" outlineLevel="0" collapsed="false">
      <c r="A123" s="120"/>
      <c r="B123" s="121"/>
      <c r="C123" s="122" t="n">
        <v>4300</v>
      </c>
      <c r="D123" s="126" t="s">
        <v>202</v>
      </c>
      <c r="E123" s="150" t="n">
        <f aca="false">E127+E129</f>
        <v>225000</v>
      </c>
      <c r="F123" s="150" t="n">
        <f aca="false">F127+F129</f>
        <v>344678</v>
      </c>
      <c r="G123" s="113" t="n">
        <f aca="false">SUM(H123:K123)</f>
        <v>830357</v>
      </c>
      <c r="H123" s="113" t="n">
        <f aca="false">H127+H129</f>
        <v>0</v>
      </c>
      <c r="I123" s="113" t="n">
        <f aca="false">I127+I129</f>
        <v>350000</v>
      </c>
      <c r="J123" s="113" t="n">
        <f aca="false">J127+J129</f>
        <v>0</v>
      </c>
      <c r="K123" s="113" t="n">
        <f aca="false">K127+K129</f>
        <v>480357</v>
      </c>
      <c r="L123" s="18" t="n">
        <f aca="false">SUM(M123:P123)</f>
        <v>385357</v>
      </c>
      <c r="M123" s="18" t="n">
        <f aca="false">M127+M129</f>
        <v>0</v>
      </c>
      <c r="N123" s="18" t="n">
        <f aca="false">N127+N129</f>
        <v>55000</v>
      </c>
      <c r="O123" s="18" t="n">
        <f aca="false">O127+O129</f>
        <v>0</v>
      </c>
      <c r="P123" s="18" t="n">
        <f aca="false">P127+P129</f>
        <v>330357</v>
      </c>
      <c r="Q123" s="114" t="n">
        <f aca="false">Q127+Q129</f>
        <v>396917.71</v>
      </c>
      <c r="R123" s="114" t="n">
        <f aca="false">R127+R129</f>
        <v>408825.2413</v>
      </c>
      <c r="S123" s="114" t="n">
        <f aca="false">S127+S129</f>
        <v>421089.998539</v>
      </c>
    </row>
    <row r="124" customFormat="false" ht="24" hidden="true" customHeight="false" outlineLevel="0" collapsed="false">
      <c r="A124" s="120"/>
      <c r="B124" s="121"/>
      <c r="C124" s="122" t="n">
        <v>6060</v>
      </c>
      <c r="D124" s="126" t="s">
        <v>243</v>
      </c>
      <c r="E124" s="150" t="n">
        <f aca="false">E130</f>
        <v>0</v>
      </c>
      <c r="F124" s="150" t="n">
        <f aca="false">F130</f>
        <v>50430</v>
      </c>
      <c r="G124" s="113" t="n">
        <f aca="false">SUM(H124:K124)</f>
        <v>0</v>
      </c>
      <c r="H124" s="113" t="n">
        <f aca="false">H130</f>
        <v>0</v>
      </c>
      <c r="I124" s="113" t="n">
        <f aca="false">I130</f>
        <v>0</v>
      </c>
      <c r="J124" s="113" t="n">
        <f aca="false">J130</f>
        <v>0</v>
      </c>
      <c r="K124" s="113" t="n">
        <f aca="false">K130</f>
        <v>0</v>
      </c>
      <c r="L124" s="18" t="n">
        <f aca="false">SUM(M124:P124)</f>
        <v>0</v>
      </c>
      <c r="M124" s="18" t="n">
        <f aca="false">M130</f>
        <v>0</v>
      </c>
      <c r="N124" s="18" t="n">
        <f aca="false">N130</f>
        <v>0</v>
      </c>
      <c r="O124" s="18" t="n">
        <f aca="false">O130</f>
        <v>0</v>
      </c>
      <c r="P124" s="18" t="n">
        <f aca="false">P130</f>
        <v>0</v>
      </c>
      <c r="Q124" s="114" t="n">
        <f aca="false">Q130</f>
        <v>0</v>
      </c>
      <c r="R124" s="114" t="n">
        <f aca="false">R130</f>
        <v>0</v>
      </c>
      <c r="S124" s="114" t="n">
        <f aca="false">S130</f>
        <v>0</v>
      </c>
    </row>
    <row r="125" customFormat="false" ht="24" hidden="false" customHeight="false" outlineLevel="0" collapsed="false">
      <c r="A125" s="128"/>
      <c r="B125" s="121"/>
      <c r="C125" s="129" t="s">
        <v>245</v>
      </c>
      <c r="D125" s="95" t="s">
        <v>250</v>
      </c>
      <c r="E125" s="152" t="n">
        <f aca="false">SUM(E127)</f>
        <v>75000</v>
      </c>
      <c r="F125" s="152" t="n">
        <f aca="false">SUM(F127)</f>
        <v>75000</v>
      </c>
      <c r="G125" s="113" t="n">
        <f aca="false">SUM(H125:K125)</f>
        <v>350000</v>
      </c>
      <c r="H125" s="113" t="n">
        <f aca="false">SUM(H127)</f>
        <v>0</v>
      </c>
      <c r="I125" s="113" t="n">
        <f aca="false">SUM(I127)</f>
        <v>350000</v>
      </c>
      <c r="J125" s="113" t="n">
        <f aca="false">SUM(J127)</f>
        <v>0</v>
      </c>
      <c r="K125" s="113" t="n">
        <f aca="false">SUM(K127)</f>
        <v>0</v>
      </c>
      <c r="L125" s="18" t="n">
        <f aca="false">SUM(M125:P125)</f>
        <v>55000</v>
      </c>
      <c r="M125" s="18" t="n">
        <f aca="false">SUM(M127)</f>
        <v>0</v>
      </c>
      <c r="N125" s="18" t="n">
        <f aca="false">SUM(N127)</f>
        <v>55000</v>
      </c>
      <c r="O125" s="18" t="n">
        <f aca="false">SUM(O127)</f>
        <v>0</v>
      </c>
      <c r="P125" s="18" t="n">
        <f aca="false">SUM(P127)</f>
        <v>0</v>
      </c>
      <c r="Q125" s="114" t="n">
        <f aca="false">SUM(Q127)</f>
        <v>56650</v>
      </c>
      <c r="R125" s="114" t="n">
        <f aca="false">SUM(R127)</f>
        <v>58349.5</v>
      </c>
      <c r="S125" s="114" t="n">
        <f aca="false">SUM(S127)</f>
        <v>60099.985</v>
      </c>
    </row>
    <row r="126" customFormat="false" ht="12.75" hidden="false" customHeight="false" outlineLevel="0" collapsed="false">
      <c r="A126" s="128"/>
      <c r="B126" s="121"/>
      <c r="C126" s="129"/>
      <c r="D126" s="95" t="s">
        <v>251</v>
      </c>
      <c r="E126" s="124"/>
      <c r="F126" s="124"/>
      <c r="G126" s="113" t="n">
        <f aca="false">SUM(H126:K126)</f>
        <v>0</v>
      </c>
      <c r="H126" s="113"/>
      <c r="I126" s="113"/>
      <c r="J126" s="113"/>
      <c r="K126" s="113"/>
      <c r="L126" s="18"/>
      <c r="M126" s="18"/>
      <c r="N126" s="18"/>
      <c r="O126" s="18"/>
      <c r="P126" s="18"/>
      <c r="Q126" s="114"/>
      <c r="R126" s="114"/>
      <c r="S126" s="114"/>
    </row>
    <row r="127" customFormat="false" ht="12.75" hidden="false" customHeight="false" outlineLevel="0" collapsed="false">
      <c r="A127" s="120"/>
      <c r="B127" s="121"/>
      <c r="C127" s="122" t="n">
        <v>4300</v>
      </c>
      <c r="D127" s="126" t="s">
        <v>202</v>
      </c>
      <c r="E127" s="127" t="n">
        <v>75000</v>
      </c>
      <c r="F127" s="127" t="n">
        <v>75000</v>
      </c>
      <c r="G127" s="113" t="n">
        <f aca="false">SUM(H127:K127)</f>
        <v>350000</v>
      </c>
      <c r="H127" s="113"/>
      <c r="I127" s="113" t="n">
        <v>350000</v>
      </c>
      <c r="J127" s="113"/>
      <c r="K127" s="113"/>
      <c r="L127" s="18" t="n">
        <f aca="false">SUM(M127:P127)</f>
        <v>55000</v>
      </c>
      <c r="M127" s="18"/>
      <c r="N127" s="18" t="n">
        <v>55000</v>
      </c>
      <c r="O127" s="18"/>
      <c r="P127" s="18"/>
      <c r="Q127" s="114" t="n">
        <f aca="false">L127*103%</f>
        <v>56650</v>
      </c>
      <c r="R127" s="114" t="n">
        <f aca="false">Q127*103%</f>
        <v>58349.5</v>
      </c>
      <c r="S127" s="114" t="n">
        <f aca="false">R127*103%</f>
        <v>60099.985</v>
      </c>
    </row>
    <row r="128" customFormat="false" ht="12.75" hidden="false" customHeight="false" outlineLevel="0" collapsed="false">
      <c r="A128" s="120"/>
      <c r="B128" s="121"/>
      <c r="C128" s="122"/>
      <c r="D128" s="95" t="s">
        <v>252</v>
      </c>
      <c r="E128" s="124" t="n">
        <f aca="false">E129+E130</f>
        <v>150000</v>
      </c>
      <c r="F128" s="124" t="n">
        <f aca="false">F129+F130</f>
        <v>320108</v>
      </c>
      <c r="G128" s="113" t="n">
        <f aca="false">SUM(H128:K128)</f>
        <v>480357</v>
      </c>
      <c r="H128" s="113" t="n">
        <f aca="false">H129+H130</f>
        <v>0</v>
      </c>
      <c r="I128" s="113" t="n">
        <f aca="false">I129+I130</f>
        <v>0</v>
      </c>
      <c r="J128" s="113" t="n">
        <f aca="false">J129+J130</f>
        <v>0</v>
      </c>
      <c r="K128" s="113" t="n">
        <f aca="false">K129+K130</f>
        <v>480357</v>
      </c>
      <c r="L128" s="18" t="n">
        <f aca="false">SUM(M128:P128)</f>
        <v>330357</v>
      </c>
      <c r="M128" s="18" t="n">
        <f aca="false">M129+M130</f>
        <v>0</v>
      </c>
      <c r="N128" s="18" t="n">
        <f aca="false">N129+N130</f>
        <v>0</v>
      </c>
      <c r="O128" s="18" t="n">
        <f aca="false">O129+O130</f>
        <v>0</v>
      </c>
      <c r="P128" s="18" t="n">
        <f aca="false">P129+P130</f>
        <v>330357</v>
      </c>
      <c r="Q128" s="114" t="n">
        <f aca="false">Q129+Q130</f>
        <v>340267.71</v>
      </c>
      <c r="R128" s="114" t="n">
        <f aca="false">R129+R130</f>
        <v>350475.7413</v>
      </c>
      <c r="S128" s="114" t="n">
        <f aca="false">S129+S130</f>
        <v>360990.013539</v>
      </c>
    </row>
    <row r="129" customFormat="false" ht="12.75" hidden="false" customHeight="false" outlineLevel="0" collapsed="false">
      <c r="A129" s="120"/>
      <c r="B129" s="121"/>
      <c r="C129" s="122" t="n">
        <v>4300</v>
      </c>
      <c r="D129" s="126" t="s">
        <v>202</v>
      </c>
      <c r="E129" s="127" t="n">
        <v>150000</v>
      </c>
      <c r="F129" s="127" t="n">
        <v>269678</v>
      </c>
      <c r="G129" s="113" t="n">
        <f aca="false">SUM(H129:K129)</f>
        <v>480357</v>
      </c>
      <c r="H129" s="113"/>
      <c r="I129" s="113"/>
      <c r="J129" s="113"/>
      <c r="K129" s="113" t="n">
        <v>480357</v>
      </c>
      <c r="L129" s="18" t="n">
        <f aca="false">SUM(M129:P129)</f>
        <v>330357</v>
      </c>
      <c r="M129" s="18"/>
      <c r="N129" s="18"/>
      <c r="O129" s="18"/>
      <c r="P129" s="18" t="n">
        <f aca="false">480357-150000</f>
        <v>330357</v>
      </c>
      <c r="Q129" s="114" t="n">
        <f aca="false">L129*103%</f>
        <v>340267.71</v>
      </c>
      <c r="R129" s="114" t="n">
        <f aca="false">Q129*103%</f>
        <v>350475.7413</v>
      </c>
      <c r="S129" s="114" t="n">
        <f aca="false">R129*103%</f>
        <v>360990.013539</v>
      </c>
    </row>
    <row r="130" customFormat="false" ht="24" hidden="true" customHeight="false" outlineLevel="0" collapsed="false">
      <c r="A130" s="120"/>
      <c r="B130" s="121"/>
      <c r="C130" s="122" t="n">
        <v>6060</v>
      </c>
      <c r="D130" s="126" t="s">
        <v>243</v>
      </c>
      <c r="E130" s="127" t="n">
        <v>0</v>
      </c>
      <c r="F130" s="127" t="n">
        <v>50430</v>
      </c>
      <c r="G130" s="113"/>
      <c r="H130" s="113"/>
      <c r="I130" s="113"/>
      <c r="J130" s="113"/>
      <c r="K130" s="113"/>
      <c r="L130" s="18" t="n">
        <f aca="false">SUM(M130:P130)</f>
        <v>0</v>
      </c>
      <c r="M130" s="18"/>
      <c r="N130" s="18"/>
      <c r="O130" s="18"/>
      <c r="P130" s="18"/>
      <c r="Q130" s="114" t="n">
        <f aca="false">L130*103%</f>
        <v>0</v>
      </c>
      <c r="R130" s="114" t="n">
        <f aca="false">Q130*103%</f>
        <v>0</v>
      </c>
      <c r="S130" s="114" t="n">
        <f aca="false">R130*103%</f>
        <v>0</v>
      </c>
    </row>
    <row r="131" customFormat="false" ht="24" hidden="false" customHeight="false" outlineLevel="0" collapsed="false">
      <c r="A131" s="128"/>
      <c r="B131" s="121" t="n">
        <v>71014</v>
      </c>
      <c r="C131" s="153"/>
      <c r="D131" s="154" t="s">
        <v>253</v>
      </c>
      <c r="E131" s="164" t="n">
        <f aca="false">SUM(E132:E134)</f>
        <v>56756</v>
      </c>
      <c r="F131" s="164" t="n">
        <f aca="false">SUM(F132:F134)</f>
        <v>56756</v>
      </c>
      <c r="G131" s="113" t="n">
        <f aca="false">SUM(H131:K131)</f>
        <v>10000</v>
      </c>
      <c r="H131" s="113" t="n">
        <f aca="false">SUM(H132:H134)</f>
        <v>0</v>
      </c>
      <c r="I131" s="113" t="n">
        <f aca="false">SUM(I132:I134)</f>
        <v>10000</v>
      </c>
      <c r="J131" s="113" t="n">
        <f aca="false">SUM(J132:J134)</f>
        <v>0</v>
      </c>
      <c r="K131" s="113" t="n">
        <f aca="false">SUM(K132:K134)</f>
        <v>0</v>
      </c>
      <c r="L131" s="18" t="n">
        <f aca="false">SUM(M131:P131)</f>
        <v>4500</v>
      </c>
      <c r="M131" s="18" t="n">
        <f aca="false">SUM(M132:M134)</f>
        <v>0</v>
      </c>
      <c r="N131" s="18" t="n">
        <f aca="false">SUM(N132:N134)</f>
        <v>4500</v>
      </c>
      <c r="O131" s="18" t="n">
        <f aca="false">SUM(O132:O134)</f>
        <v>0</v>
      </c>
      <c r="P131" s="18" t="n">
        <f aca="false">SUM(P132:P134)</f>
        <v>0</v>
      </c>
      <c r="Q131" s="114" t="n">
        <f aca="false">SUM(Q132:Q134)</f>
        <v>4635</v>
      </c>
      <c r="R131" s="114" t="n">
        <f aca="false">SUM(R132:R134)</f>
        <v>4774.05</v>
      </c>
      <c r="S131" s="114" t="n">
        <f aca="false">SUM(S132:S134)</f>
        <v>4917.2715</v>
      </c>
    </row>
    <row r="132" customFormat="false" ht="12.75" hidden="true" customHeight="false" outlineLevel="0" collapsed="false">
      <c r="A132" s="120"/>
      <c r="B132" s="121"/>
      <c r="C132" s="148" t="s">
        <v>254</v>
      </c>
      <c r="D132" s="149" t="s">
        <v>255</v>
      </c>
      <c r="E132" s="155" t="n">
        <v>53156</v>
      </c>
      <c r="F132" s="155" t="n">
        <v>53156</v>
      </c>
      <c r="G132" s="113" t="n">
        <f aca="false">SUM(H132:K132)</f>
        <v>0</v>
      </c>
      <c r="H132" s="113"/>
      <c r="I132" s="113"/>
      <c r="J132" s="113"/>
      <c r="K132" s="113"/>
      <c r="L132" s="18" t="n">
        <f aca="false">SUM(M132:P132)</f>
        <v>0</v>
      </c>
      <c r="M132" s="18"/>
      <c r="N132" s="18"/>
      <c r="O132" s="18"/>
      <c r="P132" s="18"/>
      <c r="Q132" s="114" t="n">
        <f aca="false">L132*103%</f>
        <v>0</v>
      </c>
      <c r="R132" s="114" t="n">
        <f aca="false">Q132*103%</f>
        <v>0</v>
      </c>
      <c r="S132" s="114" t="n">
        <f aca="false">R132*103%</f>
        <v>0</v>
      </c>
    </row>
    <row r="133" customFormat="false" ht="12.75" hidden="false" customHeight="false" outlineLevel="0" collapsed="false">
      <c r="A133" s="120"/>
      <c r="B133" s="121"/>
      <c r="C133" s="122" t="n">
        <v>4300</v>
      </c>
      <c r="D133" s="126" t="s">
        <v>202</v>
      </c>
      <c r="E133" s="127" t="n">
        <v>3600</v>
      </c>
      <c r="F133" s="127" t="n">
        <v>3600</v>
      </c>
      <c r="G133" s="113" t="n">
        <f aca="false">SUM(H133:K133)</f>
        <v>10000</v>
      </c>
      <c r="H133" s="113"/>
      <c r="I133" s="113" t="n">
        <v>10000</v>
      </c>
      <c r="J133" s="113"/>
      <c r="K133" s="113"/>
      <c r="L133" s="18" t="n">
        <f aca="false">SUM(M133:P133)</f>
        <v>4500</v>
      </c>
      <c r="M133" s="18"/>
      <c r="N133" s="18" t="n">
        <v>4500</v>
      </c>
      <c r="O133" s="18"/>
      <c r="P133" s="18"/>
      <c r="Q133" s="114" t="n">
        <f aca="false">L133*103%</f>
        <v>4635</v>
      </c>
      <c r="R133" s="114" t="n">
        <f aca="false">Q133*103%</f>
        <v>4774.05</v>
      </c>
      <c r="S133" s="114" t="n">
        <f aca="false">R133*103%</f>
        <v>4917.2715</v>
      </c>
    </row>
    <row r="134" customFormat="false" ht="36" hidden="true" customHeight="false" outlineLevel="0" collapsed="false">
      <c r="A134" s="120"/>
      <c r="B134" s="121"/>
      <c r="C134" s="148" t="n">
        <v>4390</v>
      </c>
      <c r="D134" s="149" t="s">
        <v>203</v>
      </c>
      <c r="E134" s="155"/>
      <c r="F134" s="155"/>
      <c r="G134" s="113" t="n">
        <f aca="false">SUM(H134:K134)</f>
        <v>0</v>
      </c>
      <c r="H134" s="113"/>
      <c r="I134" s="113"/>
      <c r="J134" s="113"/>
      <c r="K134" s="113"/>
      <c r="L134" s="18" t="n">
        <f aca="false">SUM(M134:P134)</f>
        <v>0</v>
      </c>
      <c r="M134" s="18"/>
      <c r="N134" s="18"/>
      <c r="O134" s="18"/>
      <c r="P134" s="18"/>
      <c r="Q134" s="114" t="n">
        <f aca="false">L134*103%</f>
        <v>0</v>
      </c>
      <c r="R134" s="114" t="n">
        <f aca="false">Q134*103%</f>
        <v>0</v>
      </c>
      <c r="S134" s="114" t="n">
        <f aca="false">R134*103%</f>
        <v>0</v>
      </c>
    </row>
    <row r="135" customFormat="false" ht="12.75" hidden="false" customHeight="false" outlineLevel="0" collapsed="false">
      <c r="A135" s="128"/>
      <c r="B135" s="121" t="n">
        <v>71015</v>
      </c>
      <c r="C135" s="129"/>
      <c r="D135" s="95" t="s">
        <v>70</v>
      </c>
      <c r="E135" s="136" t="n">
        <f aca="false">SUM(E136:E161)</f>
        <v>614860</v>
      </c>
      <c r="F135" s="136" t="n">
        <f aca="false">SUM(F136:F161)</f>
        <v>631860</v>
      </c>
      <c r="G135" s="113" t="n">
        <f aca="false">SUM(H135:K135)</f>
        <v>618215</v>
      </c>
      <c r="H135" s="113" t="n">
        <f aca="false">SUM(H136:H161)</f>
        <v>0</v>
      </c>
      <c r="I135" s="113" t="n">
        <f aca="false">SUM(I136:I161)</f>
        <v>474000</v>
      </c>
      <c r="J135" s="113" t="n">
        <f aca="false">SUM(J136:J161)</f>
        <v>0</v>
      </c>
      <c r="K135" s="113" t="n">
        <f aca="false">SUM(K136:K161)</f>
        <v>144215</v>
      </c>
      <c r="L135" s="18" t="n">
        <f aca="false">SUM(M135:P135)</f>
        <v>601615</v>
      </c>
      <c r="M135" s="18" t="n">
        <f aca="false">SUM(M136:M161)</f>
        <v>0</v>
      </c>
      <c r="N135" s="18" t="n">
        <f aca="false">SUM(N136:N161)</f>
        <v>466500</v>
      </c>
      <c r="O135" s="18" t="n">
        <f aca="false">SUM(O136:O161)</f>
        <v>0</v>
      </c>
      <c r="P135" s="18" t="n">
        <f aca="false">SUM(P136:P161)</f>
        <v>135115</v>
      </c>
      <c r="Q135" s="114" t="n">
        <f aca="false">SUM(Q136:Q161)</f>
        <v>617182</v>
      </c>
      <c r="R135" s="114" t="n">
        <f aca="false">SUM(R136:R161)</f>
        <v>625892.36</v>
      </c>
      <c r="S135" s="114" t="n">
        <f aca="false">SUM(S136:S161)</f>
        <v>632291.3308</v>
      </c>
    </row>
    <row r="136" customFormat="false" ht="12.75" hidden="false" customHeight="false" outlineLevel="0" collapsed="false">
      <c r="A136" s="128"/>
      <c r="B136" s="121"/>
      <c r="C136" s="129"/>
      <c r="D136" s="126" t="s">
        <v>256</v>
      </c>
      <c r="E136" s="127"/>
      <c r="F136" s="127"/>
      <c r="G136" s="113" t="n">
        <f aca="false">SUM(H136:K136)</f>
        <v>0</v>
      </c>
      <c r="H136" s="113"/>
      <c r="I136" s="113"/>
      <c r="J136" s="113"/>
      <c r="K136" s="113"/>
      <c r="L136" s="18"/>
      <c r="M136" s="18"/>
      <c r="N136" s="18"/>
      <c r="O136" s="18"/>
      <c r="P136" s="18"/>
      <c r="Q136" s="114"/>
      <c r="R136" s="114"/>
      <c r="S136" s="114"/>
    </row>
    <row r="137" customFormat="false" ht="24" hidden="false" customHeight="false" outlineLevel="0" collapsed="false">
      <c r="A137" s="121"/>
      <c r="B137" s="121"/>
      <c r="C137" s="122" t="n">
        <v>3020</v>
      </c>
      <c r="D137" s="126" t="s">
        <v>257</v>
      </c>
      <c r="E137" s="127" t="n">
        <v>2000</v>
      </c>
      <c r="F137" s="127" t="n">
        <v>2000</v>
      </c>
      <c r="G137" s="113" t="n">
        <f aca="false">SUM(H137:K137)</f>
        <v>1000</v>
      </c>
      <c r="H137" s="113"/>
      <c r="I137" s="113" t="n">
        <v>1000</v>
      </c>
      <c r="J137" s="113"/>
      <c r="K137" s="113"/>
      <c r="L137" s="18" t="n">
        <f aca="false">SUM(M137:P137)</f>
        <v>1000</v>
      </c>
      <c r="M137" s="18"/>
      <c r="N137" s="18" t="n">
        <v>1000</v>
      </c>
      <c r="O137" s="18"/>
      <c r="P137" s="18"/>
      <c r="Q137" s="114" t="n">
        <f aca="false">L137*103%</f>
        <v>1030</v>
      </c>
      <c r="R137" s="114" t="n">
        <f aca="false">Q137*103%-1</f>
        <v>1059.9</v>
      </c>
      <c r="S137" s="114" t="n">
        <f aca="false">R137*103%-2</f>
        <v>1089.697</v>
      </c>
    </row>
    <row r="138" customFormat="false" ht="24" hidden="false" customHeight="false" outlineLevel="0" collapsed="false">
      <c r="A138" s="121"/>
      <c r="B138" s="121"/>
      <c r="C138" s="139" t="n">
        <v>4010</v>
      </c>
      <c r="D138" s="126" t="s">
        <v>209</v>
      </c>
      <c r="E138" s="127" t="n">
        <v>72100</v>
      </c>
      <c r="F138" s="127" t="n">
        <v>72100</v>
      </c>
      <c r="G138" s="113" t="n">
        <f aca="false">SUM(H138:K138)</f>
        <v>84090</v>
      </c>
      <c r="H138" s="113"/>
      <c r="I138" s="113" t="n">
        <v>84090</v>
      </c>
      <c r="J138" s="113"/>
      <c r="K138" s="113" t="n">
        <v>0</v>
      </c>
      <c r="L138" s="18" t="n">
        <f aca="false">SUM(M138:P138)</f>
        <v>84090</v>
      </c>
      <c r="M138" s="18"/>
      <c r="N138" s="18" t="n">
        <v>84090</v>
      </c>
      <c r="O138" s="18"/>
      <c r="P138" s="18" t="n">
        <v>0</v>
      </c>
      <c r="Q138" s="114" t="n">
        <v>76760</v>
      </c>
      <c r="R138" s="114" t="n">
        <v>76760</v>
      </c>
      <c r="S138" s="114" t="n">
        <v>76760</v>
      </c>
    </row>
    <row r="139" customFormat="false" ht="36" hidden="false" customHeight="false" outlineLevel="0" collapsed="false">
      <c r="A139" s="121"/>
      <c r="B139" s="121"/>
      <c r="C139" s="139" t="n">
        <v>4020</v>
      </c>
      <c r="D139" s="126" t="s">
        <v>258</v>
      </c>
      <c r="E139" s="127" t="n">
        <v>309800</v>
      </c>
      <c r="F139" s="127" t="n">
        <v>326800</v>
      </c>
      <c r="G139" s="113" t="n">
        <f aca="false">SUM(H139:K139)</f>
        <v>308500</v>
      </c>
      <c r="H139" s="113"/>
      <c r="I139" s="113" t="n">
        <v>253120</v>
      </c>
      <c r="J139" s="113"/>
      <c r="K139" s="113" t="n">
        <v>55380</v>
      </c>
      <c r="L139" s="18" t="n">
        <f aca="false">SUM(M139:P139)</f>
        <v>308500</v>
      </c>
      <c r="M139" s="18"/>
      <c r="N139" s="18" t="n">
        <v>253120</v>
      </c>
      <c r="O139" s="18"/>
      <c r="P139" s="18" t="n">
        <v>55380</v>
      </c>
      <c r="Q139" s="114" t="n">
        <v>325970</v>
      </c>
      <c r="R139" s="114" t="n">
        <v>327790</v>
      </c>
      <c r="S139" s="114" t="n">
        <v>329870</v>
      </c>
    </row>
    <row r="140" customFormat="false" ht="24" hidden="false" customHeight="false" outlineLevel="0" collapsed="false">
      <c r="A140" s="121"/>
      <c r="B140" s="121"/>
      <c r="C140" s="122" t="n">
        <v>4040</v>
      </c>
      <c r="D140" s="126" t="s">
        <v>210</v>
      </c>
      <c r="E140" s="127" t="n">
        <v>29300</v>
      </c>
      <c r="F140" s="127" t="n">
        <v>29300</v>
      </c>
      <c r="G140" s="113" t="n">
        <f aca="false">SUM(H140:K140)</f>
        <v>30920</v>
      </c>
      <c r="H140" s="113"/>
      <c r="I140" s="113" t="n">
        <v>26435</v>
      </c>
      <c r="J140" s="113"/>
      <c r="K140" s="113" t="n">
        <v>4485</v>
      </c>
      <c r="L140" s="18" t="n">
        <f aca="false">SUM(M140:P140)</f>
        <v>30920</v>
      </c>
      <c r="M140" s="18"/>
      <c r="N140" s="18" t="n">
        <v>26435</v>
      </c>
      <c r="O140" s="18"/>
      <c r="P140" s="18" t="n">
        <v>4485</v>
      </c>
      <c r="Q140" s="114" t="n">
        <v>32600</v>
      </c>
      <c r="R140" s="114" t="n">
        <v>32750</v>
      </c>
      <c r="S140" s="114" t="n">
        <v>32920</v>
      </c>
    </row>
    <row r="141" customFormat="false" ht="24" hidden="false" customHeight="false" outlineLevel="0" collapsed="false">
      <c r="A141" s="121"/>
      <c r="B141" s="121"/>
      <c r="C141" s="122" t="n">
        <v>4110</v>
      </c>
      <c r="D141" s="126" t="s">
        <v>211</v>
      </c>
      <c r="E141" s="127" t="n">
        <v>71010</v>
      </c>
      <c r="F141" s="127" t="n">
        <v>71010</v>
      </c>
      <c r="G141" s="113" t="n">
        <f aca="false">SUM(H141:K141)</f>
        <v>62710</v>
      </c>
      <c r="H141" s="113"/>
      <c r="I141" s="113" t="n">
        <v>53620</v>
      </c>
      <c r="J141" s="113"/>
      <c r="K141" s="113" t="n">
        <v>9090</v>
      </c>
      <c r="L141" s="18" t="n">
        <f aca="false">SUM(M141:P141)</f>
        <v>62710</v>
      </c>
      <c r="M141" s="18"/>
      <c r="N141" s="18" t="n">
        <v>53620</v>
      </c>
      <c r="O141" s="18"/>
      <c r="P141" s="18" t="n">
        <v>9090</v>
      </c>
      <c r="Q141" s="114" t="n">
        <v>62710</v>
      </c>
      <c r="R141" s="114" t="n">
        <v>66130</v>
      </c>
      <c r="S141" s="114" t="n">
        <v>66770</v>
      </c>
    </row>
    <row r="142" customFormat="false" ht="12.75" hidden="false" customHeight="false" outlineLevel="0" collapsed="false">
      <c r="A142" s="121"/>
      <c r="B142" s="128"/>
      <c r="C142" s="122" t="n">
        <v>4120</v>
      </c>
      <c r="D142" s="126" t="s">
        <v>212</v>
      </c>
      <c r="E142" s="127" t="n">
        <v>10070</v>
      </c>
      <c r="F142" s="127" t="n">
        <v>10070</v>
      </c>
      <c r="G142" s="113" t="n">
        <f aca="false">SUM(H142:K142)</f>
        <v>10110</v>
      </c>
      <c r="H142" s="113"/>
      <c r="I142" s="113" t="n">
        <v>6850</v>
      </c>
      <c r="J142" s="113"/>
      <c r="K142" s="113" t="n">
        <v>3260</v>
      </c>
      <c r="L142" s="18" t="n">
        <f aca="false">SUM(M142:P142)</f>
        <v>10110</v>
      </c>
      <c r="M142" s="18"/>
      <c r="N142" s="18" t="n">
        <v>6850</v>
      </c>
      <c r="O142" s="18"/>
      <c r="P142" s="18" t="n">
        <v>3260</v>
      </c>
      <c r="Q142" s="114" t="n">
        <v>10670</v>
      </c>
      <c r="R142" s="114" t="n">
        <v>10710</v>
      </c>
      <c r="S142" s="114" t="n">
        <v>10770</v>
      </c>
    </row>
    <row r="143" customFormat="false" ht="12.75" hidden="false" customHeight="false" outlineLevel="0" collapsed="false">
      <c r="A143" s="121"/>
      <c r="B143" s="120"/>
      <c r="C143" s="122" t="n">
        <v>4170</v>
      </c>
      <c r="D143" s="126" t="s">
        <v>259</v>
      </c>
      <c r="E143" s="127" t="n">
        <v>700</v>
      </c>
      <c r="F143" s="127" t="n">
        <v>1700</v>
      </c>
      <c r="G143" s="113" t="n">
        <f aca="false">SUM(H143:K143)</f>
        <v>3700</v>
      </c>
      <c r="H143" s="113"/>
      <c r="I143" s="113" t="n">
        <v>3700</v>
      </c>
      <c r="J143" s="113"/>
      <c r="K143" s="113"/>
      <c r="L143" s="18" t="n">
        <f aca="false">SUM(M143:P143)</f>
        <v>3700</v>
      </c>
      <c r="M143" s="18"/>
      <c r="N143" s="18" t="n">
        <v>3700</v>
      </c>
      <c r="O143" s="18"/>
      <c r="P143" s="18"/>
      <c r="Q143" s="114" t="n">
        <v>3700</v>
      </c>
      <c r="R143" s="114" t="n">
        <v>3700</v>
      </c>
      <c r="S143" s="114" t="n">
        <v>3700</v>
      </c>
    </row>
    <row r="144" customFormat="false" ht="24" hidden="false" customHeight="false" outlineLevel="0" collapsed="false">
      <c r="A144" s="121"/>
      <c r="B144" s="165"/>
      <c r="C144" s="122" t="n">
        <v>4210</v>
      </c>
      <c r="D144" s="126" t="s">
        <v>214</v>
      </c>
      <c r="E144" s="127" t="n">
        <v>25800</v>
      </c>
      <c r="F144" s="127" t="n">
        <v>25800</v>
      </c>
      <c r="G144" s="113" t="n">
        <f aca="false">SUM(H144:K144)</f>
        <v>21900</v>
      </c>
      <c r="H144" s="113"/>
      <c r="I144" s="113" t="n">
        <v>16000</v>
      </c>
      <c r="J144" s="113"/>
      <c r="K144" s="113" t="n">
        <v>5900</v>
      </c>
      <c r="L144" s="18" t="n">
        <f aca="false">SUM(M144:P144)</f>
        <v>8500</v>
      </c>
      <c r="M144" s="18"/>
      <c r="N144" s="18" t="n">
        <f aca="false">16000-7500</f>
        <v>8500</v>
      </c>
      <c r="O144" s="18"/>
      <c r="P144" s="18" t="n">
        <v>0</v>
      </c>
      <c r="Q144" s="114" t="n">
        <f aca="false">L144*103%</f>
        <v>8755</v>
      </c>
      <c r="R144" s="114" t="n">
        <f aca="false">Q144*103%</f>
        <v>9017.65</v>
      </c>
      <c r="S144" s="114" t="n">
        <f aca="false">R144*103%</f>
        <v>9288.1795</v>
      </c>
    </row>
    <row r="145" customFormat="false" ht="12.75" hidden="false" customHeight="false" outlineLevel="0" collapsed="false">
      <c r="A145" s="121"/>
      <c r="B145" s="166"/>
      <c r="C145" s="122" t="n">
        <v>4260</v>
      </c>
      <c r="D145" s="126" t="s">
        <v>215</v>
      </c>
      <c r="E145" s="127" t="n">
        <v>13800</v>
      </c>
      <c r="F145" s="127" t="n">
        <v>13800</v>
      </c>
      <c r="G145" s="113" t="n">
        <f aca="false">SUM(H145:K145)</f>
        <v>13900</v>
      </c>
      <c r="H145" s="113"/>
      <c r="I145" s="113" t="n">
        <v>12110</v>
      </c>
      <c r="J145" s="113"/>
      <c r="K145" s="113" t="n">
        <v>1790</v>
      </c>
      <c r="L145" s="18" t="n">
        <f aca="false">SUM(M145:P145)</f>
        <v>13900</v>
      </c>
      <c r="M145" s="18"/>
      <c r="N145" s="18" t="n">
        <v>12110</v>
      </c>
      <c r="O145" s="18"/>
      <c r="P145" s="18" t="n">
        <v>1790</v>
      </c>
      <c r="Q145" s="114" t="n">
        <v>14320</v>
      </c>
      <c r="R145" s="114" t="n">
        <v>14750</v>
      </c>
      <c r="S145" s="114" t="n">
        <v>15200</v>
      </c>
    </row>
    <row r="146" customFormat="false" ht="12.75" hidden="false" customHeight="false" outlineLevel="0" collapsed="false">
      <c r="A146" s="121"/>
      <c r="B146" s="144"/>
      <c r="C146" s="122" t="n">
        <v>4270</v>
      </c>
      <c r="D146" s="126" t="s">
        <v>234</v>
      </c>
      <c r="E146" s="127" t="n">
        <v>2100</v>
      </c>
      <c r="F146" s="127" t="n">
        <v>2100</v>
      </c>
      <c r="G146" s="113" t="n">
        <f aca="false">SUM(H146:K146)</f>
        <v>2100</v>
      </c>
      <c r="H146" s="113"/>
      <c r="I146" s="113"/>
      <c r="J146" s="113"/>
      <c r="K146" s="113" t="n">
        <v>2100</v>
      </c>
      <c r="L146" s="18" t="n">
        <f aca="false">SUM(M146:P146)</f>
        <v>2100</v>
      </c>
      <c r="M146" s="18"/>
      <c r="N146" s="18"/>
      <c r="O146" s="18"/>
      <c r="P146" s="18" t="n">
        <v>2100</v>
      </c>
      <c r="Q146" s="114" t="n">
        <v>2200</v>
      </c>
      <c r="R146" s="114" t="n">
        <v>2270</v>
      </c>
      <c r="S146" s="114" t="n">
        <v>2340</v>
      </c>
    </row>
    <row r="147" customFormat="false" ht="12.75" hidden="false" customHeight="false" outlineLevel="0" collapsed="false">
      <c r="A147" s="121"/>
      <c r="B147" s="144"/>
      <c r="C147" s="122" t="n">
        <v>4280</v>
      </c>
      <c r="D147" s="126" t="s">
        <v>260</v>
      </c>
      <c r="E147" s="127" t="n">
        <v>200</v>
      </c>
      <c r="F147" s="127" t="n">
        <v>200</v>
      </c>
      <c r="G147" s="113" t="n">
        <f aca="false">SUM(H147:K147)</f>
        <v>200</v>
      </c>
      <c r="H147" s="113"/>
      <c r="I147" s="113" t="n">
        <v>200</v>
      </c>
      <c r="J147" s="113"/>
      <c r="K147" s="113"/>
      <c r="L147" s="18" t="n">
        <f aca="false">SUM(M147:P147)</f>
        <v>200</v>
      </c>
      <c r="M147" s="18"/>
      <c r="N147" s="18" t="n">
        <v>200</v>
      </c>
      <c r="O147" s="18"/>
      <c r="P147" s="18"/>
      <c r="Q147" s="114" t="n">
        <v>210</v>
      </c>
      <c r="R147" s="114" t="n">
        <v>220</v>
      </c>
      <c r="S147" s="114" t="n">
        <v>230</v>
      </c>
    </row>
    <row r="148" customFormat="false" ht="12.75" hidden="false" customHeight="false" outlineLevel="0" collapsed="false">
      <c r="A148" s="121"/>
      <c r="B148" s="144"/>
      <c r="C148" s="122" t="n">
        <v>4300</v>
      </c>
      <c r="D148" s="126" t="s">
        <v>261</v>
      </c>
      <c r="E148" s="127" t="n">
        <v>48000</v>
      </c>
      <c r="F148" s="127" t="n">
        <v>47000</v>
      </c>
      <c r="G148" s="113" t="n">
        <f aca="false">SUM(H148:K148)</f>
        <v>47000</v>
      </c>
      <c r="H148" s="113"/>
      <c r="I148" s="113" t="n">
        <v>1200</v>
      </c>
      <c r="J148" s="113"/>
      <c r="K148" s="113" t="n">
        <v>45800</v>
      </c>
      <c r="L148" s="18" t="n">
        <f aca="false">SUM(M148:P148)</f>
        <v>47000</v>
      </c>
      <c r="M148" s="18"/>
      <c r="N148" s="18" t="n">
        <v>1200</v>
      </c>
      <c r="O148" s="18"/>
      <c r="P148" s="18" t="n">
        <v>45800</v>
      </c>
      <c r="Q148" s="114" t="n">
        <v>48400</v>
      </c>
      <c r="R148" s="114" t="n">
        <v>49850</v>
      </c>
      <c r="S148" s="114" t="n">
        <v>51350</v>
      </c>
    </row>
    <row r="149" customFormat="false" ht="24" hidden="false" customHeight="false" outlineLevel="0" collapsed="false">
      <c r="A149" s="121"/>
      <c r="B149" s="166"/>
      <c r="C149" s="122" t="n">
        <v>4350</v>
      </c>
      <c r="D149" s="126" t="s">
        <v>218</v>
      </c>
      <c r="E149" s="127" t="n">
        <v>700</v>
      </c>
      <c r="F149" s="127" t="n">
        <v>700</v>
      </c>
      <c r="G149" s="113" t="n">
        <f aca="false">SUM(H149:K149)</f>
        <v>500</v>
      </c>
      <c r="H149" s="113"/>
      <c r="I149" s="113"/>
      <c r="J149" s="113"/>
      <c r="K149" s="113" t="n">
        <v>500</v>
      </c>
      <c r="L149" s="18" t="n">
        <f aca="false">SUM(M149:P149)</f>
        <v>500</v>
      </c>
      <c r="M149" s="18"/>
      <c r="N149" s="18"/>
      <c r="O149" s="18"/>
      <c r="P149" s="18" t="n">
        <v>500</v>
      </c>
      <c r="Q149" s="114" t="n">
        <v>510</v>
      </c>
      <c r="R149" s="114" t="n">
        <v>520</v>
      </c>
      <c r="S149" s="114" t="n">
        <v>540</v>
      </c>
    </row>
    <row r="150" customFormat="false" ht="36" hidden="false" customHeight="false" outlineLevel="0" collapsed="false">
      <c r="A150" s="121"/>
      <c r="B150" s="144"/>
      <c r="C150" s="122" t="n">
        <v>4360</v>
      </c>
      <c r="D150" s="126" t="s">
        <v>219</v>
      </c>
      <c r="E150" s="127" t="n">
        <v>1300</v>
      </c>
      <c r="F150" s="127" t="n">
        <v>1300</v>
      </c>
      <c r="G150" s="113" t="n">
        <f aca="false">SUM(H150:K150)</f>
        <v>1860</v>
      </c>
      <c r="H150" s="113"/>
      <c r="I150" s="113"/>
      <c r="J150" s="113"/>
      <c r="K150" s="113" t="n">
        <v>1860</v>
      </c>
      <c r="L150" s="18" t="n">
        <f aca="false">SUM(M150:P150)</f>
        <v>1860</v>
      </c>
      <c r="M150" s="18"/>
      <c r="N150" s="18"/>
      <c r="O150" s="18"/>
      <c r="P150" s="18" t="n">
        <v>1860</v>
      </c>
      <c r="Q150" s="114" t="n">
        <v>1910</v>
      </c>
      <c r="R150" s="114" t="n">
        <v>1970</v>
      </c>
      <c r="S150" s="114" t="n">
        <v>2030</v>
      </c>
    </row>
    <row r="151" customFormat="false" ht="36" hidden="false" customHeight="false" outlineLevel="0" collapsed="false">
      <c r="A151" s="121"/>
      <c r="B151" s="144"/>
      <c r="C151" s="122" t="n">
        <v>4370</v>
      </c>
      <c r="D151" s="126" t="s">
        <v>237</v>
      </c>
      <c r="E151" s="127" t="n">
        <v>3800</v>
      </c>
      <c r="F151" s="127" t="n">
        <v>3800</v>
      </c>
      <c r="G151" s="113" t="n">
        <f aca="false">SUM(H151:K151)</f>
        <v>3900</v>
      </c>
      <c r="H151" s="113"/>
      <c r="I151" s="113"/>
      <c r="J151" s="113"/>
      <c r="K151" s="113" t="n">
        <v>3900</v>
      </c>
      <c r="L151" s="18" t="n">
        <f aca="false">SUM(M151:P151)</f>
        <v>3900</v>
      </c>
      <c r="M151" s="18"/>
      <c r="N151" s="18"/>
      <c r="O151" s="18"/>
      <c r="P151" s="18" t="n">
        <v>3900</v>
      </c>
      <c r="Q151" s="114" t="n">
        <v>4020</v>
      </c>
      <c r="R151" s="114" t="n">
        <v>4140</v>
      </c>
      <c r="S151" s="114" t="n">
        <v>4260</v>
      </c>
    </row>
    <row r="152" customFormat="false" ht="36" hidden="false" customHeight="false" outlineLevel="0" collapsed="false">
      <c r="A152" s="121"/>
      <c r="B152" s="167"/>
      <c r="C152" s="122" t="n">
        <v>4400</v>
      </c>
      <c r="D152" s="126" t="s">
        <v>238</v>
      </c>
      <c r="E152" s="127" t="n">
        <v>5300</v>
      </c>
      <c r="F152" s="127" t="n">
        <v>5300</v>
      </c>
      <c r="G152" s="113" t="n">
        <f aca="false">SUM(H152:K152)</f>
        <v>5200</v>
      </c>
      <c r="H152" s="113"/>
      <c r="I152" s="113" t="n">
        <v>5200</v>
      </c>
      <c r="J152" s="113"/>
      <c r="K152" s="113"/>
      <c r="L152" s="18" t="n">
        <f aca="false">SUM(M152:P152)</f>
        <v>5200</v>
      </c>
      <c r="M152" s="18"/>
      <c r="N152" s="18" t="n">
        <v>5200</v>
      </c>
      <c r="O152" s="18"/>
      <c r="P152" s="18"/>
      <c r="Q152" s="114" t="n">
        <v>5300</v>
      </c>
      <c r="R152" s="114" t="n">
        <v>5460</v>
      </c>
      <c r="S152" s="114" t="n">
        <v>5630</v>
      </c>
    </row>
    <row r="153" customFormat="false" ht="12.75" hidden="false" customHeight="false" outlineLevel="0" collapsed="false">
      <c r="A153" s="121"/>
      <c r="B153" s="144"/>
      <c r="C153" s="122" t="n">
        <v>4410</v>
      </c>
      <c r="D153" s="126" t="s">
        <v>221</v>
      </c>
      <c r="E153" s="127" t="n">
        <v>3100</v>
      </c>
      <c r="F153" s="127" t="n">
        <v>3100</v>
      </c>
      <c r="G153" s="113" t="n">
        <f aca="false">SUM(H153:K153)</f>
        <v>3900</v>
      </c>
      <c r="H153" s="113"/>
      <c r="I153" s="113" t="n">
        <v>900</v>
      </c>
      <c r="J153" s="113"/>
      <c r="K153" s="113" t="n">
        <v>3000</v>
      </c>
      <c r="L153" s="18" t="n">
        <f aca="false">SUM(M153:P153)</f>
        <v>900</v>
      </c>
      <c r="M153" s="18"/>
      <c r="N153" s="18" t="n">
        <v>900</v>
      </c>
      <c r="O153" s="18"/>
      <c r="P153" s="18" t="n">
        <v>0</v>
      </c>
      <c r="Q153" s="114" t="n">
        <f aca="false">L153*103%</f>
        <v>927</v>
      </c>
      <c r="R153" s="114" t="n">
        <f aca="false">Q153*103%</f>
        <v>954.81</v>
      </c>
      <c r="S153" s="114" t="n">
        <f aca="false">R152:R153*103%</f>
        <v>983.4543</v>
      </c>
    </row>
    <row r="154" customFormat="false" ht="12.75" hidden="false" customHeight="false" outlineLevel="0" collapsed="false">
      <c r="A154" s="121"/>
      <c r="B154" s="144"/>
      <c r="C154" s="122" t="n">
        <v>4430</v>
      </c>
      <c r="D154" s="126" t="s">
        <v>222</v>
      </c>
      <c r="E154" s="127" t="n">
        <v>3600</v>
      </c>
      <c r="F154" s="127" t="n">
        <v>3600</v>
      </c>
      <c r="G154" s="113" t="n">
        <f aca="false">SUM(H154:K154)</f>
        <v>3500</v>
      </c>
      <c r="H154" s="113"/>
      <c r="I154" s="113"/>
      <c r="J154" s="113"/>
      <c r="K154" s="113" t="n">
        <v>3500</v>
      </c>
      <c r="L154" s="18" t="n">
        <f aca="false">SUM(M154:P154)</f>
        <v>3500</v>
      </c>
      <c r="M154" s="18"/>
      <c r="N154" s="18"/>
      <c r="O154" s="18"/>
      <c r="P154" s="18" t="n">
        <v>3500</v>
      </c>
      <c r="Q154" s="114" t="n">
        <v>3600</v>
      </c>
      <c r="R154" s="114" t="n">
        <v>3700</v>
      </c>
      <c r="S154" s="114" t="n">
        <v>3810</v>
      </c>
    </row>
    <row r="155" customFormat="false" ht="24" hidden="false" customHeight="false" outlineLevel="0" collapsed="false">
      <c r="A155" s="121"/>
      <c r="B155" s="144"/>
      <c r="C155" s="122" t="n">
        <v>4440</v>
      </c>
      <c r="D155" s="126" t="s">
        <v>223</v>
      </c>
      <c r="E155" s="127" t="n">
        <v>9800</v>
      </c>
      <c r="F155" s="127" t="n">
        <v>9800</v>
      </c>
      <c r="G155" s="113" t="n">
        <f aca="false">SUM(H155:K155)</f>
        <v>10925</v>
      </c>
      <c r="H155" s="113"/>
      <c r="I155" s="113" t="n">
        <v>7475</v>
      </c>
      <c r="J155" s="113"/>
      <c r="K155" s="113" t="n">
        <v>3450</v>
      </c>
      <c r="L155" s="18" t="n">
        <f aca="false">SUM(M155:P155)</f>
        <v>10925</v>
      </c>
      <c r="M155" s="18"/>
      <c r="N155" s="18" t="n">
        <v>7475</v>
      </c>
      <c r="O155" s="18"/>
      <c r="P155" s="18" t="n">
        <v>3450</v>
      </c>
      <c r="Q155" s="114" t="n">
        <v>11420</v>
      </c>
      <c r="R155" s="114" t="n">
        <v>11900</v>
      </c>
      <c r="S155" s="114" t="n">
        <v>12440</v>
      </c>
    </row>
    <row r="156" customFormat="false" ht="12.75" hidden="false" customHeight="false" outlineLevel="0" collapsed="false">
      <c r="A156" s="121"/>
      <c r="B156" s="144"/>
      <c r="C156" s="122" t="n">
        <v>4480</v>
      </c>
      <c r="D156" s="126" t="s">
        <v>262</v>
      </c>
      <c r="E156" s="127" t="n">
        <v>1350</v>
      </c>
      <c r="F156" s="127" t="n">
        <v>1350</v>
      </c>
      <c r="G156" s="113" t="n">
        <f aca="false">SUM(H156:K156)</f>
        <v>1300</v>
      </c>
      <c r="H156" s="113"/>
      <c r="I156" s="113" t="n">
        <v>1300</v>
      </c>
      <c r="J156" s="113"/>
      <c r="K156" s="113"/>
      <c r="L156" s="18" t="n">
        <f aca="false">SUM(M156:P156)</f>
        <v>1300</v>
      </c>
      <c r="M156" s="18"/>
      <c r="N156" s="18" t="n">
        <v>1300</v>
      </c>
      <c r="O156" s="18"/>
      <c r="P156" s="18"/>
      <c r="Q156" s="114" t="n">
        <v>1340</v>
      </c>
      <c r="R156" s="114" t="n">
        <v>1380</v>
      </c>
      <c r="S156" s="114" t="n">
        <v>1420</v>
      </c>
    </row>
    <row r="157" customFormat="false" ht="24" hidden="false" customHeight="false" outlineLevel="0" collapsed="false">
      <c r="A157" s="121"/>
      <c r="B157" s="144"/>
      <c r="C157" s="122" t="n">
        <v>4550</v>
      </c>
      <c r="D157" s="126" t="s">
        <v>263</v>
      </c>
      <c r="E157" s="127" t="n">
        <v>830</v>
      </c>
      <c r="F157" s="127" t="n">
        <v>830</v>
      </c>
      <c r="G157" s="113" t="n">
        <f aca="false">SUM(H157:K157)</f>
        <v>800</v>
      </c>
      <c r="H157" s="113"/>
      <c r="I157" s="113" t="n">
        <v>800</v>
      </c>
      <c r="J157" s="113"/>
      <c r="K157" s="113"/>
      <c r="L157" s="18" t="n">
        <f aca="false">SUM(M157:P157)</f>
        <v>800</v>
      </c>
      <c r="M157" s="18"/>
      <c r="N157" s="18" t="n">
        <v>800</v>
      </c>
      <c r="O157" s="18"/>
      <c r="P157" s="18"/>
      <c r="Q157" s="114" t="n">
        <v>830</v>
      </c>
      <c r="R157" s="114" t="n">
        <v>860</v>
      </c>
      <c r="S157" s="114" t="n">
        <v>890</v>
      </c>
    </row>
    <row r="158" customFormat="false" ht="24" hidden="true" customHeight="false" outlineLevel="0" collapsed="false">
      <c r="A158" s="121"/>
      <c r="B158" s="144"/>
      <c r="C158" s="122" t="n">
        <v>4610</v>
      </c>
      <c r="D158" s="126" t="s">
        <v>241</v>
      </c>
      <c r="E158" s="127" t="n">
        <v>0</v>
      </c>
      <c r="F158" s="127" t="n">
        <v>0</v>
      </c>
      <c r="G158" s="113" t="n">
        <f aca="false">SUM(H158:K158)</f>
        <v>0</v>
      </c>
      <c r="H158" s="113"/>
      <c r="I158" s="113"/>
      <c r="J158" s="113"/>
      <c r="K158" s="113"/>
      <c r="L158" s="18" t="n">
        <f aca="false">SUM(M158:P158)</f>
        <v>0</v>
      </c>
      <c r="M158" s="18"/>
      <c r="N158" s="18"/>
      <c r="O158" s="18"/>
      <c r="P158" s="18"/>
      <c r="Q158" s="114" t="n">
        <f aca="false">L158*103%</f>
        <v>0</v>
      </c>
      <c r="R158" s="114" t="n">
        <f aca="false">Q158*103%</f>
        <v>0</v>
      </c>
      <c r="S158" s="114" t="n">
        <f aca="false">R158*103%</f>
        <v>0</v>
      </c>
    </row>
    <row r="159" customFormat="false" ht="48" hidden="true" customHeight="false" outlineLevel="0" collapsed="false">
      <c r="A159" s="121"/>
      <c r="B159" s="144"/>
      <c r="C159" s="122" t="n">
        <v>4740</v>
      </c>
      <c r="D159" s="126" t="s">
        <v>264</v>
      </c>
      <c r="E159" s="127" t="n">
        <v>0</v>
      </c>
      <c r="F159" s="127" t="n">
        <v>0</v>
      </c>
      <c r="G159" s="113" t="n">
        <f aca="false">SUM(H159:K159)</f>
        <v>0</v>
      </c>
      <c r="H159" s="113"/>
      <c r="I159" s="113"/>
      <c r="J159" s="113"/>
      <c r="K159" s="113"/>
      <c r="L159" s="18" t="n">
        <f aca="false">SUM(M159:P159)</f>
        <v>0</v>
      </c>
      <c r="M159" s="18"/>
      <c r="N159" s="18"/>
      <c r="O159" s="18"/>
      <c r="P159" s="18"/>
      <c r="Q159" s="114" t="n">
        <f aca="false">L159*103%</f>
        <v>0</v>
      </c>
      <c r="R159" s="114" t="n">
        <f aca="false">Q159*103%</f>
        <v>0</v>
      </c>
      <c r="S159" s="114" t="n">
        <f aca="false">R159*103%</f>
        <v>0</v>
      </c>
    </row>
    <row r="160" customFormat="false" ht="36" hidden="true" customHeight="false" outlineLevel="0" collapsed="false">
      <c r="A160" s="121"/>
      <c r="B160" s="144"/>
      <c r="C160" s="122" t="n">
        <v>4700</v>
      </c>
      <c r="D160" s="126" t="s">
        <v>265</v>
      </c>
      <c r="E160" s="127" t="n">
        <v>200</v>
      </c>
      <c r="F160" s="127" t="n">
        <v>200</v>
      </c>
      <c r="G160" s="113" t="n">
        <f aca="false">SUM(H160:K160)</f>
        <v>200</v>
      </c>
      <c r="H160" s="113"/>
      <c r="I160" s="113"/>
      <c r="J160" s="113"/>
      <c r="K160" s="113" t="n">
        <v>200</v>
      </c>
      <c r="L160" s="18" t="n">
        <f aca="false">SUM(M160:P160)</f>
        <v>0</v>
      </c>
      <c r="M160" s="18"/>
      <c r="N160" s="18"/>
      <c r="O160" s="18"/>
      <c r="P160" s="18" t="n">
        <v>0</v>
      </c>
      <c r="Q160" s="114"/>
      <c r="R160" s="114"/>
      <c r="S160" s="114"/>
    </row>
    <row r="161" customFormat="false" ht="36" hidden="true" customHeight="false" outlineLevel="0" collapsed="false">
      <c r="A161" s="121"/>
      <c r="B161" s="144"/>
      <c r="C161" s="122" t="n">
        <v>4750</v>
      </c>
      <c r="D161" s="126" t="s">
        <v>266</v>
      </c>
      <c r="E161" s="127" t="n">
        <v>0</v>
      </c>
      <c r="F161" s="127" t="n">
        <v>0</v>
      </c>
      <c r="G161" s="113" t="n">
        <f aca="false">SUM(H161:K161)</f>
        <v>0</v>
      </c>
      <c r="H161" s="113"/>
      <c r="I161" s="113"/>
      <c r="J161" s="113"/>
      <c r="K161" s="113"/>
      <c r="L161" s="18" t="n">
        <f aca="false">SUM(M161:P161)</f>
        <v>0</v>
      </c>
      <c r="M161" s="18"/>
      <c r="N161" s="18"/>
      <c r="O161" s="18"/>
      <c r="P161" s="18"/>
      <c r="Q161" s="114" t="n">
        <f aca="false">L161*103%</f>
        <v>0</v>
      </c>
      <c r="R161" s="114" t="n">
        <f aca="false">Q161*103%</f>
        <v>0</v>
      </c>
      <c r="S161" s="114" t="n">
        <f aca="false">R161*103%</f>
        <v>0</v>
      </c>
    </row>
    <row r="162" customFormat="false" ht="24" hidden="true" customHeight="false" outlineLevel="0" collapsed="false">
      <c r="A162" s="121"/>
      <c r="B162" s="144"/>
      <c r="C162" s="122" t="n">
        <v>6060</v>
      </c>
      <c r="D162" s="126" t="s">
        <v>243</v>
      </c>
      <c r="E162" s="127" t="n">
        <v>0</v>
      </c>
      <c r="F162" s="127" t="n">
        <v>0</v>
      </c>
      <c r="G162" s="113" t="n">
        <f aca="false">SUM(H162:K162)</f>
        <v>0</v>
      </c>
      <c r="H162" s="113"/>
      <c r="I162" s="113"/>
      <c r="J162" s="113"/>
      <c r="K162" s="113"/>
      <c r="L162" s="18" t="n">
        <f aca="false">SUM(M162:P162)</f>
        <v>0</v>
      </c>
      <c r="M162" s="18"/>
      <c r="N162" s="18"/>
      <c r="O162" s="18"/>
      <c r="P162" s="18"/>
      <c r="Q162" s="114" t="n">
        <f aca="false">L162*103%</f>
        <v>0</v>
      </c>
      <c r="R162" s="114" t="n">
        <f aca="false">Q162*103%</f>
        <v>0</v>
      </c>
      <c r="S162" s="114" t="n">
        <f aca="false">R162*103%</f>
        <v>0</v>
      </c>
    </row>
    <row r="163" customFormat="false" ht="12.75" hidden="false" customHeight="false" outlineLevel="0" collapsed="false">
      <c r="A163" s="128"/>
      <c r="B163" s="144" t="n">
        <v>71095</v>
      </c>
      <c r="C163" s="129"/>
      <c r="D163" s="95" t="s">
        <v>267</v>
      </c>
      <c r="E163" s="163" t="n">
        <f aca="false">SUM(E164:E164)</f>
        <v>4000</v>
      </c>
      <c r="F163" s="163" t="n">
        <f aca="false">SUM(F164:F164)</f>
        <v>4000</v>
      </c>
      <c r="G163" s="113" t="n">
        <f aca="false">SUM(H163:K163)</f>
        <v>5500</v>
      </c>
      <c r="H163" s="113" t="n">
        <f aca="false">SUM(H164:H164)</f>
        <v>0</v>
      </c>
      <c r="I163" s="113" t="n">
        <f aca="false">SUM(I164:I164)</f>
        <v>0</v>
      </c>
      <c r="J163" s="113" t="n">
        <f aca="false">SUM(J164:J164)</f>
        <v>0</v>
      </c>
      <c r="K163" s="113" t="n">
        <f aca="false">SUM(K164:K164)</f>
        <v>5500</v>
      </c>
      <c r="L163" s="18" t="n">
        <f aca="false">SUM(M163:P163)</f>
        <v>5500</v>
      </c>
      <c r="M163" s="18" t="n">
        <f aca="false">SUM(M164:M164)</f>
        <v>0</v>
      </c>
      <c r="N163" s="18" t="n">
        <f aca="false">SUM(N164:N164)</f>
        <v>0</v>
      </c>
      <c r="O163" s="18" t="n">
        <f aca="false">SUM(O164:O164)</f>
        <v>0</v>
      </c>
      <c r="P163" s="18" t="n">
        <f aca="false">SUM(P164:P164)</f>
        <v>5500</v>
      </c>
      <c r="Q163" s="114" t="n">
        <f aca="false">SUM(Q164:Q164)</f>
        <v>5665</v>
      </c>
      <c r="R163" s="114" t="n">
        <f aca="false">SUM(R164:R164)</f>
        <v>5834.95</v>
      </c>
      <c r="S163" s="114" t="n">
        <f aca="false">SUM(S164:S164)</f>
        <v>6009.9985</v>
      </c>
    </row>
    <row r="164" customFormat="false" ht="12.75" hidden="false" customHeight="false" outlineLevel="0" collapsed="false">
      <c r="A164" s="120"/>
      <c r="B164" s="144"/>
      <c r="C164" s="122" t="n">
        <v>4300</v>
      </c>
      <c r="D164" s="126" t="s">
        <v>202</v>
      </c>
      <c r="E164" s="150" t="n">
        <v>4000</v>
      </c>
      <c r="F164" s="150" t="n">
        <v>4000</v>
      </c>
      <c r="G164" s="113" t="n">
        <f aca="false">SUM(H164:K164)</f>
        <v>5500</v>
      </c>
      <c r="H164" s="113"/>
      <c r="I164" s="113"/>
      <c r="J164" s="113"/>
      <c r="K164" s="113" t="n">
        <v>5500</v>
      </c>
      <c r="L164" s="18" t="n">
        <f aca="false">SUM(M164:P164)</f>
        <v>5500</v>
      </c>
      <c r="M164" s="18"/>
      <c r="N164" s="18"/>
      <c r="O164" s="18"/>
      <c r="P164" s="18" t="n">
        <v>5500</v>
      </c>
      <c r="Q164" s="114" t="n">
        <f aca="false">L164*103%</f>
        <v>5665</v>
      </c>
      <c r="R164" s="114" t="n">
        <f aca="false">Q164*103%</f>
        <v>5834.95</v>
      </c>
      <c r="S164" s="114" t="n">
        <f aca="false">R164*103%</f>
        <v>6009.9985</v>
      </c>
    </row>
    <row r="165" s="119" customFormat="true" ht="12.75" hidden="false" customHeight="false" outlineLevel="0" collapsed="false">
      <c r="A165" s="168" t="n">
        <v>750</v>
      </c>
      <c r="B165" s="169"/>
      <c r="C165" s="168"/>
      <c r="D165" s="170" t="s">
        <v>268</v>
      </c>
      <c r="E165" s="171" t="n">
        <f aca="false">E170+E226+E261+E276+E217</f>
        <v>9665830</v>
      </c>
      <c r="F165" s="171" t="n">
        <f aca="false">F170+F226+F261+F276+F217</f>
        <v>9685042</v>
      </c>
      <c r="G165" s="113" t="n">
        <f aca="false">SUM(H165:K165)</f>
        <v>9819132</v>
      </c>
      <c r="H165" s="113" t="n">
        <f aca="false">H170+H226+H261+H276+H217</f>
        <v>28600</v>
      </c>
      <c r="I165" s="113" t="n">
        <f aca="false">I170+I226+I261+I276+I217</f>
        <v>45500</v>
      </c>
      <c r="J165" s="113" t="n">
        <f aca="false">J170+J226+J261+J276+J217</f>
        <v>0</v>
      </c>
      <c r="K165" s="113" t="n">
        <f aca="false">K170+K226+K261+K276+K217</f>
        <v>9745032</v>
      </c>
      <c r="L165" s="113" t="n">
        <f aca="false">SUM(M165:P165)</f>
        <v>9607844.4176</v>
      </c>
      <c r="M165" s="113" t="n">
        <f aca="false">M170+M226+M261+M276+M217</f>
        <v>29000</v>
      </c>
      <c r="N165" s="113" t="n">
        <f aca="false">N170+N226+N261+N276+N217</f>
        <v>357800.4176</v>
      </c>
      <c r="O165" s="113" t="n">
        <f aca="false">O170+O226+O261+O276+O217</f>
        <v>0</v>
      </c>
      <c r="P165" s="113" t="n">
        <f aca="false">P170+P226+P261+P276+P217</f>
        <v>9221044</v>
      </c>
      <c r="Q165" s="113" t="n">
        <f aca="false">Q170+Q226+Q261+Q276+Q217</f>
        <v>10195224.110128</v>
      </c>
      <c r="R165" s="113" t="n">
        <f aca="false">R170+R226+R261+R276+R217</f>
        <v>10317286.5634318</v>
      </c>
      <c r="S165" s="113" t="n">
        <f aca="false">S170+S226+S261+S276+S217</f>
        <v>10449152.9503348</v>
      </c>
    </row>
    <row r="166" customFormat="false" ht="36" hidden="true" customHeight="false" outlineLevel="0" collapsed="false">
      <c r="A166" s="139"/>
      <c r="B166" s="144" t="n">
        <v>75001</v>
      </c>
      <c r="C166" s="166"/>
      <c r="D166" s="172" t="s">
        <v>269</v>
      </c>
      <c r="E166" s="163" t="n">
        <f aca="false">SUM(E167:E169)</f>
        <v>0</v>
      </c>
      <c r="F166" s="163" t="n">
        <f aca="false">SUM(F167:F169)</f>
        <v>0</v>
      </c>
      <c r="G166" s="113" t="n">
        <f aca="false">SUM(H166:K166)</f>
        <v>0</v>
      </c>
      <c r="H166" s="113" t="n">
        <f aca="false">SUM(H167:H169)</f>
        <v>0</v>
      </c>
      <c r="I166" s="113" t="n">
        <f aca="false">SUM(I167:I169)</f>
        <v>0</v>
      </c>
      <c r="J166" s="113" t="n">
        <f aca="false">SUM(J167:J169)</f>
        <v>0</v>
      </c>
      <c r="K166" s="113" t="n">
        <f aca="false">SUM(K167:K169)</f>
        <v>0</v>
      </c>
      <c r="L166" s="18" t="n">
        <f aca="false">SUM(M166:P166)</f>
        <v>0</v>
      </c>
      <c r="M166" s="18" t="n">
        <f aca="false">SUM(M167:M169)</f>
        <v>0</v>
      </c>
      <c r="N166" s="18" t="n">
        <f aca="false">SUM(N167:N169)</f>
        <v>0</v>
      </c>
      <c r="O166" s="18" t="n">
        <f aca="false">SUM(O167:O169)</f>
        <v>0</v>
      </c>
      <c r="P166" s="18" t="n">
        <f aca="false">SUM(P167:P169)</f>
        <v>0</v>
      </c>
      <c r="Q166" s="114" t="n">
        <f aca="false">SUM(Q167:Q169)</f>
        <v>0</v>
      </c>
      <c r="R166" s="114" t="n">
        <f aca="false">SUM(R167:R169)</f>
        <v>0</v>
      </c>
      <c r="S166" s="114" t="n">
        <f aca="false">SUM(S167:S169)</f>
        <v>0</v>
      </c>
    </row>
    <row r="167" customFormat="false" ht="72" hidden="true" customHeight="false" outlineLevel="0" collapsed="false">
      <c r="A167" s="144"/>
      <c r="B167" s="144"/>
      <c r="C167" s="122" t="n">
        <v>2320</v>
      </c>
      <c r="D167" s="149" t="s">
        <v>270</v>
      </c>
      <c r="E167" s="155" t="n">
        <v>0</v>
      </c>
      <c r="F167" s="155" t="n">
        <v>0</v>
      </c>
      <c r="G167" s="113" t="n">
        <f aca="false">SUM(H167:K167)</f>
        <v>0</v>
      </c>
      <c r="H167" s="113" t="n">
        <v>0</v>
      </c>
      <c r="I167" s="113" t="n">
        <v>0</v>
      </c>
      <c r="J167" s="113" t="n">
        <v>0</v>
      </c>
      <c r="K167" s="113" t="n">
        <v>0</v>
      </c>
      <c r="L167" s="18" t="n">
        <f aca="false">SUM(M167:P167)</f>
        <v>0</v>
      </c>
      <c r="M167" s="18" t="n">
        <v>0</v>
      </c>
      <c r="N167" s="18" t="n">
        <v>0</v>
      </c>
      <c r="O167" s="18" t="n">
        <v>0</v>
      </c>
      <c r="P167" s="18" t="n">
        <v>0</v>
      </c>
      <c r="Q167" s="114" t="n">
        <f aca="false">L167*103%</f>
        <v>0</v>
      </c>
      <c r="R167" s="114" t="n">
        <f aca="false">Q167*103%</f>
        <v>0</v>
      </c>
      <c r="S167" s="114" t="n">
        <f aca="false">R167*103%</f>
        <v>0</v>
      </c>
    </row>
    <row r="168" customFormat="false" ht="12.75" hidden="true" customHeight="false" outlineLevel="0" collapsed="false">
      <c r="A168" s="144"/>
      <c r="B168" s="144"/>
      <c r="C168" s="122" t="n">
        <v>4309</v>
      </c>
      <c r="D168" s="149" t="s">
        <v>271</v>
      </c>
      <c r="E168" s="155" t="n">
        <v>0</v>
      </c>
      <c r="F168" s="155" t="n">
        <v>0</v>
      </c>
      <c r="G168" s="113" t="n">
        <f aca="false">SUM(H168:K168)</f>
        <v>0</v>
      </c>
      <c r="H168" s="113" t="n">
        <v>0</v>
      </c>
      <c r="I168" s="113" t="n">
        <v>0</v>
      </c>
      <c r="J168" s="113" t="n">
        <v>0</v>
      </c>
      <c r="K168" s="113" t="n">
        <v>0</v>
      </c>
      <c r="L168" s="18" t="n">
        <f aca="false">SUM(M168:P168)</f>
        <v>0</v>
      </c>
      <c r="M168" s="18" t="n">
        <v>0</v>
      </c>
      <c r="N168" s="18" t="n">
        <v>0</v>
      </c>
      <c r="O168" s="18" t="n">
        <v>0</v>
      </c>
      <c r="P168" s="18" t="n">
        <v>0</v>
      </c>
      <c r="Q168" s="114" t="n">
        <f aca="false">L168*103%</f>
        <v>0</v>
      </c>
      <c r="R168" s="114" t="n">
        <f aca="false">Q168*103%</f>
        <v>0</v>
      </c>
      <c r="S168" s="114" t="n">
        <f aca="false">R168*103%</f>
        <v>0</v>
      </c>
    </row>
    <row r="169" customFormat="false" ht="12.75" hidden="true" customHeight="false" outlineLevel="0" collapsed="false">
      <c r="A169" s="144"/>
      <c r="B169" s="144"/>
      <c r="C169" s="122" t="n">
        <v>4990</v>
      </c>
      <c r="D169" s="149"/>
      <c r="E169" s="155" t="n">
        <v>0</v>
      </c>
      <c r="F169" s="155" t="n">
        <v>0</v>
      </c>
      <c r="G169" s="113" t="n">
        <f aca="false">SUM(H169:K169)</f>
        <v>0</v>
      </c>
      <c r="H169" s="113" t="n">
        <v>0</v>
      </c>
      <c r="I169" s="113" t="n">
        <v>0</v>
      </c>
      <c r="J169" s="113" t="n">
        <v>0</v>
      </c>
      <c r="K169" s="113" t="n">
        <v>0</v>
      </c>
      <c r="L169" s="18" t="n">
        <f aca="false">SUM(M169:P169)</f>
        <v>0</v>
      </c>
      <c r="M169" s="18" t="n">
        <v>0</v>
      </c>
      <c r="N169" s="18" t="n">
        <v>0</v>
      </c>
      <c r="O169" s="18" t="n">
        <v>0</v>
      </c>
      <c r="P169" s="18" t="n">
        <v>0</v>
      </c>
      <c r="Q169" s="114" t="n">
        <f aca="false">L169*103%</f>
        <v>0</v>
      </c>
      <c r="R169" s="114" t="n">
        <f aca="false">Q169*103%</f>
        <v>0</v>
      </c>
      <c r="S169" s="114" t="n">
        <f aca="false">R169*103%</f>
        <v>0</v>
      </c>
    </row>
    <row r="170" customFormat="false" ht="12.75" hidden="false" customHeight="false" outlineLevel="0" collapsed="false">
      <c r="A170" s="139"/>
      <c r="B170" s="144" t="n">
        <v>75011</v>
      </c>
      <c r="C170" s="166"/>
      <c r="D170" s="172" t="s">
        <v>272</v>
      </c>
      <c r="E170" s="163" t="n">
        <f aca="false">SUM(E171:E187)-E173-E176-E176</f>
        <v>1176580</v>
      </c>
      <c r="F170" s="163" t="n">
        <f aca="false">SUM(F171:F187)-F173-F176-F176</f>
        <v>1176580</v>
      </c>
      <c r="G170" s="113" t="n">
        <f aca="false">SUM(H170:K170)</f>
        <v>1179791</v>
      </c>
      <c r="H170" s="113" t="n">
        <f aca="false">SUM(H171:H187)-H173-H176-H176</f>
        <v>0</v>
      </c>
      <c r="I170" s="113" t="n">
        <f aca="false">SUM(I171:I187)-I173-I176-I176</f>
        <v>8000</v>
      </c>
      <c r="J170" s="113" t="n">
        <f aca="false">SUM(J171:J187)-J173-J176-J176</f>
        <v>0</v>
      </c>
      <c r="K170" s="113" t="n">
        <f aca="false">SUM(K171:K187)-K173-K176-K176</f>
        <v>1171791</v>
      </c>
      <c r="L170" s="18" t="n">
        <f aca="false">SUM(M170:P170)</f>
        <v>1179791.4176</v>
      </c>
      <c r="M170" s="18" t="n">
        <f aca="false">SUM(M171:M187)-M173-M176-M176</f>
        <v>0</v>
      </c>
      <c r="N170" s="18" t="n">
        <f aca="false">SUM(N171:N187)-N173-N176-N176</f>
        <v>320300.4176</v>
      </c>
      <c r="O170" s="18" t="n">
        <f aca="false">SUM(O171:O187)-O173-O176-O176</f>
        <v>0</v>
      </c>
      <c r="P170" s="18" t="n">
        <f aca="false">SUM(P171:P187)-P173-P176-P176</f>
        <v>859491</v>
      </c>
      <c r="Q170" s="114" t="n">
        <f aca="false">SUM(Q171:Q187)-Q173-Q176-Q176</f>
        <v>1535265.430128</v>
      </c>
      <c r="R170" s="114" t="n">
        <f aca="false">SUM(R171:R187)-R173-R176-R176</f>
        <v>1545747.92303184</v>
      </c>
      <c r="S170" s="114" t="n">
        <f aca="false">SUM(S171:S187)-S173-S176-S176</f>
        <v>1561642.7307228</v>
      </c>
    </row>
    <row r="171" customFormat="false" ht="24" hidden="true" customHeight="false" outlineLevel="0" collapsed="false">
      <c r="A171" s="144"/>
      <c r="B171" s="144"/>
      <c r="C171" s="148" t="n">
        <v>3020</v>
      </c>
      <c r="D171" s="149" t="s">
        <v>273</v>
      </c>
      <c r="E171" s="155" t="n">
        <v>0</v>
      </c>
      <c r="F171" s="155" t="n">
        <v>0</v>
      </c>
      <c r="G171" s="113" t="n">
        <f aca="false">SUM(H171:K171)</f>
        <v>0</v>
      </c>
      <c r="H171" s="113" t="n">
        <v>0</v>
      </c>
      <c r="I171" s="113" t="n">
        <v>0</v>
      </c>
      <c r="J171" s="113" t="n">
        <v>0</v>
      </c>
      <c r="K171" s="113" t="n">
        <v>0</v>
      </c>
      <c r="L171" s="18" t="n">
        <f aca="false">SUM(M171:P171)</f>
        <v>0</v>
      </c>
      <c r="M171" s="18" t="n">
        <v>0</v>
      </c>
      <c r="N171" s="18" t="n">
        <v>0</v>
      </c>
      <c r="O171" s="18" t="n">
        <v>0</v>
      </c>
      <c r="P171" s="18" t="n">
        <v>0</v>
      </c>
      <c r="Q171" s="114" t="n">
        <v>0</v>
      </c>
      <c r="R171" s="114" t="n">
        <v>0</v>
      </c>
      <c r="S171" s="114" t="n">
        <v>0</v>
      </c>
    </row>
    <row r="172" customFormat="false" ht="24" hidden="false" customHeight="false" outlineLevel="0" collapsed="false">
      <c r="A172" s="144"/>
      <c r="B172" s="144"/>
      <c r="C172" s="173" t="n">
        <v>4010</v>
      </c>
      <c r="D172" s="149" t="s">
        <v>209</v>
      </c>
      <c r="E172" s="150" t="n">
        <f aca="false">E189+E204</f>
        <v>941200</v>
      </c>
      <c r="F172" s="150" t="n">
        <f aca="false">F189+F204</f>
        <v>941200</v>
      </c>
      <c r="G172" s="113" t="n">
        <f aca="false">SUM(H172:K172)</f>
        <v>912115</v>
      </c>
      <c r="H172" s="113" t="n">
        <f aca="false">H189+H204</f>
        <v>0</v>
      </c>
      <c r="I172" s="113" t="n">
        <f aca="false">I189+I204</f>
        <v>0</v>
      </c>
      <c r="J172" s="113" t="n">
        <f aca="false">J189+J204</f>
        <v>0</v>
      </c>
      <c r="K172" s="113" t="n">
        <f aca="false">K189+K204</f>
        <v>912115</v>
      </c>
      <c r="L172" s="18" t="n">
        <f aca="false">SUM(M172:P172)</f>
        <v>912115.126</v>
      </c>
      <c r="M172" s="18" t="n">
        <f aca="false">M189+M204</f>
        <v>0</v>
      </c>
      <c r="N172" s="18" t="n">
        <f aca="false">N189+N204</f>
        <v>248460.126</v>
      </c>
      <c r="O172" s="18" t="n">
        <f aca="false">O189+O204</f>
        <v>0</v>
      </c>
      <c r="P172" s="18" t="n">
        <f aca="false">P189+P204</f>
        <v>663655</v>
      </c>
      <c r="Q172" s="114" t="n">
        <f aca="false">Q189+Q204</f>
        <v>1182839.92978</v>
      </c>
      <c r="R172" s="114" t="n">
        <f aca="false">R189+R204</f>
        <v>1190889.3476734</v>
      </c>
      <c r="S172" s="114" t="n">
        <f aca="false">S189+S204</f>
        <v>1204278.0881036</v>
      </c>
    </row>
    <row r="173" customFormat="false" ht="12.75" hidden="true" customHeight="false" outlineLevel="0" collapsed="false">
      <c r="A173" s="167"/>
      <c r="B173" s="144"/>
      <c r="C173" s="174"/>
      <c r="D173" s="175"/>
      <c r="E173" s="176" t="n">
        <v>453600</v>
      </c>
      <c r="F173" s="176" t="n">
        <v>453600</v>
      </c>
      <c r="G173" s="113" t="n">
        <f aca="false">SUM(H173:K173)</f>
        <v>0</v>
      </c>
      <c r="H173" s="113"/>
      <c r="I173" s="113"/>
      <c r="J173" s="113"/>
      <c r="K173" s="113"/>
      <c r="L173" s="18"/>
      <c r="M173" s="18"/>
      <c r="N173" s="18"/>
      <c r="O173" s="18"/>
      <c r="P173" s="18"/>
      <c r="Q173" s="114"/>
      <c r="R173" s="114"/>
      <c r="S173" s="114"/>
    </row>
    <row r="174" customFormat="false" ht="24" hidden="false" customHeight="false" outlineLevel="0" collapsed="false">
      <c r="A174" s="144"/>
      <c r="B174" s="144"/>
      <c r="C174" s="148" t="n">
        <v>4040</v>
      </c>
      <c r="D174" s="149" t="s">
        <v>210</v>
      </c>
      <c r="E174" s="155" t="n">
        <f aca="false">E190+E205</f>
        <v>33200</v>
      </c>
      <c r="F174" s="155" t="n">
        <f aca="false">F190+F205</f>
        <v>33200</v>
      </c>
      <c r="G174" s="113" t="n">
        <f aca="false">SUM(H174:K174)</f>
        <v>66805</v>
      </c>
      <c r="H174" s="113" t="n">
        <f aca="false">H190+H205</f>
        <v>0</v>
      </c>
      <c r="I174" s="113" t="n">
        <f aca="false">I190+I205</f>
        <v>0</v>
      </c>
      <c r="J174" s="113" t="n">
        <f aca="false">J190+J205</f>
        <v>0</v>
      </c>
      <c r="K174" s="113" t="n">
        <f aca="false">K190+K205</f>
        <v>66805</v>
      </c>
      <c r="L174" s="18" t="n">
        <f aca="false">SUM(M174:P174)</f>
        <v>66804.682</v>
      </c>
      <c r="M174" s="18" t="n">
        <f aca="false">M190+M205</f>
        <v>0</v>
      </c>
      <c r="N174" s="18" t="n">
        <f aca="false">N190+N205</f>
        <v>18197.682</v>
      </c>
      <c r="O174" s="18" t="n">
        <f aca="false">O190+O205</f>
        <v>0</v>
      </c>
      <c r="P174" s="18" t="n">
        <f aca="false">P190+P205</f>
        <v>48607</v>
      </c>
      <c r="Q174" s="114" t="n">
        <f aca="false">Q190+Q205</f>
        <v>88888.61246</v>
      </c>
      <c r="R174" s="114" t="n">
        <f aca="false">R190+R205</f>
        <v>89450.9208338</v>
      </c>
      <c r="S174" s="114" t="n">
        <f aca="false">S190+S205</f>
        <v>90030.098458814</v>
      </c>
    </row>
    <row r="175" customFormat="false" ht="24" hidden="false" customHeight="false" outlineLevel="0" collapsed="false">
      <c r="A175" s="144"/>
      <c r="B175" s="144"/>
      <c r="C175" s="148" t="n">
        <v>4110</v>
      </c>
      <c r="D175" s="149" t="s">
        <v>211</v>
      </c>
      <c r="E175" s="155" t="n">
        <f aca="false">E191+E206</f>
        <v>138600</v>
      </c>
      <c r="F175" s="155" t="n">
        <f aca="false">F191+F206</f>
        <v>138600</v>
      </c>
      <c r="G175" s="113" t="n">
        <f aca="false">SUM(H175:K175)</f>
        <v>142204</v>
      </c>
      <c r="H175" s="113" t="n">
        <f aca="false">H191+H206</f>
        <v>0</v>
      </c>
      <c r="I175" s="113" t="n">
        <f aca="false">I191+I206</f>
        <v>0</v>
      </c>
      <c r="J175" s="113" t="n">
        <f aca="false">J191+J206</f>
        <v>0</v>
      </c>
      <c r="K175" s="113" t="n">
        <f aca="false">K191+K206</f>
        <v>142204</v>
      </c>
      <c r="L175" s="18" t="n">
        <f aca="false">SUM(M175:P175)</f>
        <v>142204.3696</v>
      </c>
      <c r="M175" s="18" t="n">
        <f aca="false">M191+M206</f>
        <v>0</v>
      </c>
      <c r="N175" s="18" t="n">
        <f aca="false">N191+N206</f>
        <v>38750.3696</v>
      </c>
      <c r="O175" s="18" t="n">
        <f aca="false">O191+O206</f>
        <v>0</v>
      </c>
      <c r="P175" s="18" t="n">
        <f aca="false">P191+P206</f>
        <v>103454</v>
      </c>
      <c r="Q175" s="114" t="n">
        <f aca="false">Q191+Q206</f>
        <v>189263.880688</v>
      </c>
      <c r="R175" s="114" t="n">
        <f aca="false">R191+R206</f>
        <v>190461.26710864</v>
      </c>
      <c r="S175" s="114" t="n">
        <f aca="false">S191+S206</f>
        <v>191694.575121899</v>
      </c>
    </row>
    <row r="176" customFormat="false" ht="12.75" hidden="true" customHeight="false" outlineLevel="0" collapsed="false">
      <c r="A176" s="144"/>
      <c r="B176" s="144"/>
      <c r="C176" s="148"/>
      <c r="D176" s="149"/>
      <c r="E176" s="155"/>
      <c r="F176" s="155"/>
      <c r="G176" s="113" t="n">
        <f aca="false">SUM(H176:K176)</f>
        <v>0</v>
      </c>
      <c r="H176" s="113"/>
      <c r="I176" s="113"/>
      <c r="J176" s="113"/>
      <c r="K176" s="113"/>
      <c r="L176" s="18" t="n">
        <f aca="false">SUM(M176:P176)</f>
        <v>0</v>
      </c>
      <c r="M176" s="18"/>
      <c r="N176" s="18"/>
      <c r="O176" s="18"/>
      <c r="P176" s="18"/>
      <c r="Q176" s="114"/>
      <c r="R176" s="114"/>
      <c r="S176" s="114"/>
    </row>
    <row r="177" customFormat="false" ht="12.75" hidden="false" customHeight="false" outlineLevel="0" collapsed="false">
      <c r="A177" s="144"/>
      <c r="B177" s="144"/>
      <c r="C177" s="148" t="n">
        <v>4120</v>
      </c>
      <c r="D177" s="149" t="s">
        <v>212</v>
      </c>
      <c r="E177" s="155" t="n">
        <f aca="false">E192+E207</f>
        <v>22500</v>
      </c>
      <c r="F177" s="155" t="n">
        <f aca="false">F192+F207</f>
        <v>22500</v>
      </c>
      <c r="G177" s="113" t="n">
        <f aca="false">SUM(H177:K177)</f>
        <v>23067</v>
      </c>
      <c r="H177" s="113" t="n">
        <f aca="false">H192+H207</f>
        <v>0</v>
      </c>
      <c r="I177" s="113" t="n">
        <f aca="false">I192+I207</f>
        <v>0</v>
      </c>
      <c r="J177" s="113" t="n">
        <f aca="false">J192+J207</f>
        <v>0</v>
      </c>
      <c r="K177" s="113" t="n">
        <f aca="false">K192+K207</f>
        <v>23067</v>
      </c>
      <c r="L177" s="18" t="n">
        <f aca="false">SUM(M177:P177)</f>
        <v>23067</v>
      </c>
      <c r="M177" s="18" t="n">
        <f aca="false">M192+M207</f>
        <v>0</v>
      </c>
      <c r="N177" s="18" t="n">
        <f aca="false">N192+N207</f>
        <v>6274</v>
      </c>
      <c r="O177" s="18" t="n">
        <f aca="false">O192+O207</f>
        <v>0</v>
      </c>
      <c r="P177" s="18" t="n">
        <f aca="false">P192+P207</f>
        <v>16793</v>
      </c>
      <c r="Q177" s="114" t="n">
        <f aca="false">Q192+Q207</f>
        <v>30689.22</v>
      </c>
      <c r="R177" s="114" t="n">
        <f aca="false">R192+R207</f>
        <v>30883.0866</v>
      </c>
      <c r="S177" s="114" t="n">
        <f aca="false">S192+S207</f>
        <v>31082.769198</v>
      </c>
    </row>
    <row r="178" customFormat="false" ht="12.75" hidden="true" customHeight="false" outlineLevel="0" collapsed="false">
      <c r="A178" s="144"/>
      <c r="B178" s="144"/>
      <c r="C178" s="148"/>
      <c r="D178" s="149"/>
      <c r="E178" s="155"/>
      <c r="F178" s="155"/>
      <c r="G178" s="113" t="n">
        <f aca="false">SUM(H178:K178)</f>
        <v>0</v>
      </c>
      <c r="H178" s="113"/>
      <c r="I178" s="113"/>
      <c r="J178" s="113"/>
      <c r="K178" s="113"/>
      <c r="L178" s="18" t="n">
        <f aca="false">SUM(M178:P178)</f>
        <v>0</v>
      </c>
      <c r="M178" s="18"/>
      <c r="N178" s="18"/>
      <c r="O178" s="18"/>
      <c r="P178" s="18"/>
      <c r="Q178" s="114"/>
      <c r="R178" s="114"/>
      <c r="S178" s="114"/>
    </row>
    <row r="179" customFormat="false" ht="12.75" hidden="true" customHeight="false" outlineLevel="0" collapsed="false">
      <c r="A179" s="144"/>
      <c r="B179" s="144"/>
      <c r="C179" s="173" t="n">
        <v>4170</v>
      </c>
      <c r="D179" s="149" t="s">
        <v>259</v>
      </c>
      <c r="E179" s="150" t="n">
        <f aca="false">E193+E208</f>
        <v>5700</v>
      </c>
      <c r="F179" s="150" t="n">
        <f aca="false">F193+F208</f>
        <v>5700</v>
      </c>
      <c r="G179" s="113" t="n">
        <f aca="false">SUM(H179:K179)</f>
        <v>0</v>
      </c>
      <c r="H179" s="113" t="n">
        <f aca="false">H193+H208</f>
        <v>0</v>
      </c>
      <c r="I179" s="113" t="n">
        <f aca="false">I193+I208</f>
        <v>0</v>
      </c>
      <c r="J179" s="113" t="n">
        <f aca="false">J193+J208</f>
        <v>0</v>
      </c>
      <c r="K179" s="113" t="n">
        <f aca="false">K193+K208</f>
        <v>0</v>
      </c>
      <c r="L179" s="18" t="n">
        <f aca="false">SUM(M179:P179)</f>
        <v>0</v>
      </c>
      <c r="M179" s="18" t="n">
        <f aca="false">M193+M208</f>
        <v>0</v>
      </c>
      <c r="N179" s="18" t="n">
        <f aca="false">N193+N208</f>
        <v>0</v>
      </c>
      <c r="O179" s="18" t="n">
        <f aca="false">O193+O208</f>
        <v>0</v>
      </c>
      <c r="P179" s="18" t="n">
        <f aca="false">P193+P208</f>
        <v>0</v>
      </c>
      <c r="Q179" s="114" t="n">
        <f aca="false">Q193+Q208</f>
        <v>0</v>
      </c>
      <c r="R179" s="114" t="n">
        <f aca="false">R193+R208</f>
        <v>0</v>
      </c>
      <c r="S179" s="114" t="n">
        <f aca="false">S193+S208</f>
        <v>0</v>
      </c>
    </row>
    <row r="180" customFormat="false" ht="24" hidden="true" customHeight="false" outlineLevel="0" collapsed="false">
      <c r="A180" s="144"/>
      <c r="B180" s="144"/>
      <c r="C180" s="173" t="n">
        <v>4210</v>
      </c>
      <c r="D180" s="149" t="s">
        <v>274</v>
      </c>
      <c r="E180" s="150" t="n">
        <f aca="false">E194+E209</f>
        <v>0</v>
      </c>
      <c r="F180" s="150" t="n">
        <f aca="false">F194+F209</f>
        <v>0</v>
      </c>
      <c r="G180" s="113" t="n">
        <f aca="false">SUM(H180:K180)</f>
        <v>0</v>
      </c>
      <c r="H180" s="113" t="n">
        <f aca="false">H194+H209</f>
        <v>0</v>
      </c>
      <c r="I180" s="113" t="n">
        <f aca="false">I194+I209</f>
        <v>0</v>
      </c>
      <c r="J180" s="113" t="n">
        <f aca="false">J194+J209</f>
        <v>0</v>
      </c>
      <c r="K180" s="113" t="n">
        <f aca="false">K194+K209</f>
        <v>0</v>
      </c>
      <c r="L180" s="18" t="n">
        <f aca="false">SUM(M180:P180)</f>
        <v>0</v>
      </c>
      <c r="M180" s="18" t="n">
        <f aca="false">M194+M209</f>
        <v>0</v>
      </c>
      <c r="N180" s="18" t="n">
        <f aca="false">N194+N209</f>
        <v>0</v>
      </c>
      <c r="O180" s="18" t="n">
        <f aca="false">O194+O209</f>
        <v>0</v>
      </c>
      <c r="P180" s="18" t="n">
        <f aca="false">P194+P209</f>
        <v>0</v>
      </c>
      <c r="Q180" s="114" t="n">
        <f aca="false">Q194+Q209</f>
        <v>0</v>
      </c>
      <c r="R180" s="114" t="n">
        <f aca="false">R194+R209</f>
        <v>0</v>
      </c>
      <c r="S180" s="114" t="n">
        <f aca="false">S194+S209</f>
        <v>0</v>
      </c>
    </row>
    <row r="181" customFormat="false" ht="12.75" hidden="true" customHeight="false" outlineLevel="0" collapsed="false">
      <c r="A181" s="144"/>
      <c r="B181" s="144"/>
      <c r="C181" s="148" t="n">
        <v>4280</v>
      </c>
      <c r="D181" s="149" t="s">
        <v>275</v>
      </c>
      <c r="E181" s="150" t="n">
        <f aca="false">E195+E210</f>
        <v>0</v>
      </c>
      <c r="F181" s="150" t="n">
        <f aca="false">F195+F210</f>
        <v>0</v>
      </c>
      <c r="G181" s="113" t="n">
        <f aca="false">SUM(H181:K181)</f>
        <v>0</v>
      </c>
      <c r="H181" s="113" t="n">
        <f aca="false">H195+H210</f>
        <v>0</v>
      </c>
      <c r="I181" s="113" t="n">
        <f aca="false">I195+I210</f>
        <v>0</v>
      </c>
      <c r="J181" s="113" t="n">
        <f aca="false">J195+J210</f>
        <v>0</v>
      </c>
      <c r="K181" s="113" t="n">
        <f aca="false">K195+K210</f>
        <v>0</v>
      </c>
      <c r="L181" s="18" t="n">
        <f aca="false">SUM(M181:P181)</f>
        <v>0</v>
      </c>
      <c r="M181" s="18" t="n">
        <f aca="false">M195+M210</f>
        <v>0</v>
      </c>
      <c r="N181" s="18" t="n">
        <f aca="false">N195+N210</f>
        <v>0</v>
      </c>
      <c r="O181" s="18" t="n">
        <f aca="false">O195+O210</f>
        <v>0</v>
      </c>
      <c r="P181" s="18" t="n">
        <f aca="false">P195+P210</f>
        <v>0</v>
      </c>
      <c r="Q181" s="114" t="n">
        <f aca="false">Q195+Q210</f>
        <v>0</v>
      </c>
      <c r="R181" s="114" t="n">
        <f aca="false">R195+R210</f>
        <v>0</v>
      </c>
      <c r="S181" s="114" t="n">
        <f aca="false">S195+S210</f>
        <v>0</v>
      </c>
    </row>
    <row r="182" customFormat="false" ht="12.75" hidden="true" customHeight="false" outlineLevel="0" collapsed="false">
      <c r="A182" s="144"/>
      <c r="B182" s="144"/>
      <c r="C182" s="148" t="n">
        <v>4300</v>
      </c>
      <c r="D182" s="149" t="s">
        <v>261</v>
      </c>
      <c r="E182" s="150" t="n">
        <f aca="false">E196+E211</f>
        <v>980</v>
      </c>
      <c r="F182" s="150" t="n">
        <f aca="false">F196+F211</f>
        <v>980</v>
      </c>
      <c r="G182" s="113" t="n">
        <f aca="false">SUM(H182:K182)</f>
        <v>0</v>
      </c>
      <c r="H182" s="113" t="n">
        <f aca="false">H196+H211</f>
        <v>0</v>
      </c>
      <c r="I182" s="113" t="n">
        <f aca="false">I196+I211</f>
        <v>0</v>
      </c>
      <c r="J182" s="113" t="n">
        <f aca="false">J196+J211</f>
        <v>0</v>
      </c>
      <c r="K182" s="113" t="n">
        <f aca="false">K196+K211</f>
        <v>0</v>
      </c>
      <c r="L182" s="18" t="n">
        <f aca="false">SUM(M182:P182)</f>
        <v>0</v>
      </c>
      <c r="M182" s="18" t="n">
        <f aca="false">M196+M211</f>
        <v>0</v>
      </c>
      <c r="N182" s="18" t="n">
        <f aca="false">N196+N211</f>
        <v>0</v>
      </c>
      <c r="O182" s="18" t="n">
        <f aca="false">O196+O211</f>
        <v>0</v>
      </c>
      <c r="P182" s="18" t="n">
        <f aca="false">P196+P211</f>
        <v>0</v>
      </c>
      <c r="Q182" s="114" t="n">
        <f aca="false">Q196+Q211</f>
        <v>0</v>
      </c>
      <c r="R182" s="114" t="n">
        <f aca="false">R196+R211</f>
        <v>0</v>
      </c>
      <c r="S182" s="114" t="n">
        <f aca="false">S196+S211</f>
        <v>0</v>
      </c>
    </row>
    <row r="183" customFormat="false" ht="36" hidden="true" customHeight="false" outlineLevel="0" collapsed="false">
      <c r="A183" s="144"/>
      <c r="B183" s="144"/>
      <c r="C183" s="148" t="n">
        <v>4380</v>
      </c>
      <c r="D183" s="149" t="s">
        <v>276</v>
      </c>
      <c r="E183" s="150" t="n">
        <f aca="false">E197+E212</f>
        <v>0</v>
      </c>
      <c r="F183" s="150" t="n">
        <f aca="false">F197+F212</f>
        <v>0</v>
      </c>
      <c r="G183" s="113" t="n">
        <f aca="false">SUM(H183:K183)</f>
        <v>0</v>
      </c>
      <c r="H183" s="113" t="n">
        <f aca="false">H197+H212</f>
        <v>0</v>
      </c>
      <c r="I183" s="113" t="n">
        <f aca="false">I197+I212</f>
        <v>0</v>
      </c>
      <c r="J183" s="113" t="n">
        <f aca="false">J197+J212</f>
        <v>0</v>
      </c>
      <c r="K183" s="113" t="n">
        <f aca="false">K197+K212</f>
        <v>0</v>
      </c>
      <c r="L183" s="18" t="n">
        <f aca="false">SUM(M183:P183)</f>
        <v>0</v>
      </c>
      <c r="M183" s="18" t="n">
        <f aca="false">M197+M212</f>
        <v>0</v>
      </c>
      <c r="N183" s="18" t="n">
        <f aca="false">N197+N212</f>
        <v>0</v>
      </c>
      <c r="O183" s="18" t="n">
        <f aca="false">O197+O212</f>
        <v>0</v>
      </c>
      <c r="P183" s="18" t="n">
        <f aca="false">P197+P212</f>
        <v>0</v>
      </c>
      <c r="Q183" s="114" t="n">
        <f aca="false">Q197+Q212</f>
        <v>0</v>
      </c>
      <c r="R183" s="114" t="n">
        <f aca="false">R197+R212</f>
        <v>0</v>
      </c>
      <c r="S183" s="114" t="n">
        <f aca="false">S197+S212</f>
        <v>0</v>
      </c>
    </row>
    <row r="184" customFormat="false" ht="12.75" hidden="false" customHeight="false" outlineLevel="0" collapsed="false">
      <c r="A184" s="144"/>
      <c r="B184" s="144"/>
      <c r="C184" s="148" t="n">
        <v>4410</v>
      </c>
      <c r="D184" s="149" t="s">
        <v>221</v>
      </c>
      <c r="E184" s="150" t="n">
        <f aca="false">E198+E213</f>
        <v>0</v>
      </c>
      <c r="F184" s="150" t="n">
        <f aca="false">F198+F213</f>
        <v>0</v>
      </c>
      <c r="G184" s="113" t="n">
        <f aca="false">SUM(H184:K184)</f>
        <v>4000</v>
      </c>
      <c r="H184" s="113" t="n">
        <f aca="false">H198+H213</f>
        <v>0</v>
      </c>
      <c r="I184" s="113" t="n">
        <f aca="false">I198+I213</f>
        <v>4000</v>
      </c>
      <c r="J184" s="113" t="n">
        <f aca="false">J198+J213</f>
        <v>0</v>
      </c>
      <c r="K184" s="113" t="n">
        <f aca="false">K198+K213</f>
        <v>0</v>
      </c>
      <c r="L184" s="18" t="n">
        <f aca="false">SUM(M184:P184)</f>
        <v>4000</v>
      </c>
      <c r="M184" s="18" t="n">
        <f aca="false">M198+M213</f>
        <v>0</v>
      </c>
      <c r="N184" s="18" t="n">
        <f aca="false">N198+N213</f>
        <v>1100</v>
      </c>
      <c r="O184" s="18" t="n">
        <f aca="false">O198+O213</f>
        <v>0</v>
      </c>
      <c r="P184" s="18" t="n">
        <f aca="false">P198+P213</f>
        <v>2900</v>
      </c>
      <c r="Q184" s="114" t="n">
        <f aca="false">Q198+Q213</f>
        <v>4120</v>
      </c>
      <c r="R184" s="114" t="n">
        <f aca="false">R198+R213</f>
        <v>4243.6</v>
      </c>
      <c r="S184" s="114" t="n">
        <f aca="false">S198+S213</f>
        <v>4370.908</v>
      </c>
    </row>
    <row r="185" customFormat="false" ht="24" hidden="false" customHeight="false" outlineLevel="0" collapsed="false">
      <c r="A185" s="144"/>
      <c r="B185" s="144"/>
      <c r="C185" s="148" t="n">
        <v>4440</v>
      </c>
      <c r="D185" s="149" t="s">
        <v>223</v>
      </c>
      <c r="E185" s="155" t="n">
        <f aca="false">E199+E215</f>
        <v>26400</v>
      </c>
      <c r="F185" s="155" t="n">
        <f aca="false">F199+F215</f>
        <v>26400</v>
      </c>
      <c r="G185" s="113" t="n">
        <f aca="false">SUM(H185:K185)</f>
        <v>27600</v>
      </c>
      <c r="H185" s="113" t="n">
        <f aca="false">H199+H215</f>
        <v>0</v>
      </c>
      <c r="I185" s="113" t="n">
        <f aca="false">I199+I215</f>
        <v>0</v>
      </c>
      <c r="J185" s="113" t="n">
        <f aca="false">J199+J215</f>
        <v>0</v>
      </c>
      <c r="K185" s="113" t="n">
        <f aca="false">K199+K215</f>
        <v>27600</v>
      </c>
      <c r="L185" s="18" t="n">
        <f aca="false">SUM(M185:P185)</f>
        <v>27600.24</v>
      </c>
      <c r="M185" s="18" t="n">
        <f aca="false">M199+M215</f>
        <v>0</v>
      </c>
      <c r="N185" s="18" t="n">
        <f aca="false">N199+N215</f>
        <v>7518.24</v>
      </c>
      <c r="O185" s="18" t="n">
        <f aca="false">O199+O215</f>
        <v>0</v>
      </c>
      <c r="P185" s="18" t="n">
        <f aca="false">P199+P215</f>
        <v>20082</v>
      </c>
      <c r="Q185" s="114" t="n">
        <f aca="false">Q199+Q215</f>
        <v>35343.7872</v>
      </c>
      <c r="R185" s="114" t="n">
        <f aca="false">R199+R215</f>
        <v>35576.100816</v>
      </c>
      <c r="S185" s="114" t="n">
        <f aca="false">S199+S215</f>
        <v>35815.38384048</v>
      </c>
    </row>
    <row r="186" customFormat="false" ht="12.75" hidden="true" customHeight="false" outlineLevel="0" collapsed="false">
      <c r="A186" s="144"/>
      <c r="B186" s="144"/>
      <c r="C186" s="148" t="n">
        <v>4410</v>
      </c>
      <c r="D186" s="149" t="s">
        <v>221</v>
      </c>
      <c r="E186" s="155" t="n">
        <f aca="false">E200+E214</f>
        <v>4000</v>
      </c>
      <c r="F186" s="155" t="n">
        <f aca="false">F200+F214</f>
        <v>4000</v>
      </c>
      <c r="G186" s="113" t="n">
        <f aca="false">SUM(H186:K186)</f>
        <v>0</v>
      </c>
      <c r="H186" s="113" t="n">
        <f aca="false">H200+H214</f>
        <v>0</v>
      </c>
      <c r="I186" s="113" t="n">
        <f aca="false">I200+I214</f>
        <v>0</v>
      </c>
      <c r="J186" s="113" t="n">
        <f aca="false">J200+J214</f>
        <v>0</v>
      </c>
      <c r="K186" s="113" t="n">
        <f aca="false">K200+K214</f>
        <v>0</v>
      </c>
      <c r="L186" s="18" t="n">
        <f aca="false">SUM(M186:P186)</f>
        <v>0</v>
      </c>
      <c r="M186" s="18" t="n">
        <f aca="false">M200+M214</f>
        <v>0</v>
      </c>
      <c r="N186" s="18" t="n">
        <f aca="false">N200+N214</f>
        <v>0</v>
      </c>
      <c r="O186" s="18" t="n">
        <f aca="false">O200+O214</f>
        <v>0</v>
      </c>
      <c r="P186" s="18" t="n">
        <f aca="false">P200+P214</f>
        <v>0</v>
      </c>
      <c r="Q186" s="114" t="n">
        <f aca="false">Q200+Q214</f>
        <v>0</v>
      </c>
      <c r="R186" s="114" t="n">
        <f aca="false">R200+R214</f>
        <v>0</v>
      </c>
      <c r="S186" s="114" t="n">
        <f aca="false">S200+S214</f>
        <v>0</v>
      </c>
    </row>
    <row r="187" customFormat="false" ht="36" hidden="false" customHeight="false" outlineLevel="0" collapsed="false">
      <c r="A187" s="144"/>
      <c r="B187" s="144"/>
      <c r="C187" s="148" t="n">
        <v>4700</v>
      </c>
      <c r="D187" s="149" t="s">
        <v>265</v>
      </c>
      <c r="E187" s="155" t="n">
        <f aca="false">E202</f>
        <v>4000</v>
      </c>
      <c r="F187" s="155" t="n">
        <f aca="false">F202</f>
        <v>4000</v>
      </c>
      <c r="G187" s="113" t="n">
        <f aca="false">SUM(H187:K187)</f>
        <v>4000</v>
      </c>
      <c r="H187" s="113" t="n">
        <f aca="false">H202</f>
        <v>0</v>
      </c>
      <c r="I187" s="113" t="n">
        <f aca="false">I202</f>
        <v>4000</v>
      </c>
      <c r="J187" s="113" t="n">
        <f aca="false">J202</f>
        <v>0</v>
      </c>
      <c r="K187" s="113" t="n">
        <f aca="false">K202</f>
        <v>0</v>
      </c>
      <c r="L187" s="18" t="n">
        <f aca="false">SUM(M187:P187)</f>
        <v>4000</v>
      </c>
      <c r="M187" s="18" t="n">
        <f aca="false">M202</f>
        <v>0</v>
      </c>
      <c r="N187" s="18" t="n">
        <f aca="false">N202</f>
        <v>0</v>
      </c>
      <c r="O187" s="18" t="n">
        <f aca="false">O202</f>
        <v>0</v>
      </c>
      <c r="P187" s="18" t="n">
        <f aca="false">P202</f>
        <v>4000</v>
      </c>
      <c r="Q187" s="114" t="n">
        <f aca="false">Q202</f>
        <v>4120</v>
      </c>
      <c r="R187" s="114" t="n">
        <f aca="false">R202</f>
        <v>4243.6</v>
      </c>
      <c r="S187" s="114" t="n">
        <f aca="false">S202</f>
        <v>4370.908</v>
      </c>
    </row>
    <row r="188" customFormat="false" ht="12.75" hidden="false" customHeight="false" outlineLevel="0" collapsed="false">
      <c r="A188" s="144"/>
      <c r="B188" s="144"/>
      <c r="C188" s="148"/>
      <c r="D188" s="95" t="s">
        <v>277</v>
      </c>
      <c r="E188" s="124" t="n">
        <f aca="false">SUM(E189:E202)</f>
        <v>856480</v>
      </c>
      <c r="F188" s="124" t="n">
        <f aca="false">SUM(F189:F202)</f>
        <v>856480</v>
      </c>
      <c r="G188" s="113" t="n">
        <f aca="false">SUM(H188:K188)</f>
        <v>1175791</v>
      </c>
      <c r="H188" s="113" t="n">
        <f aca="false">SUM(H189:H202)</f>
        <v>0</v>
      </c>
      <c r="I188" s="113" t="n">
        <f aca="false">SUM(I189:I202)</f>
        <v>4000</v>
      </c>
      <c r="J188" s="113" t="n">
        <f aca="false">SUM(J189:J202)</f>
        <v>0</v>
      </c>
      <c r="K188" s="113" t="n">
        <f aca="false">SUM(K189:K202)</f>
        <v>1171791</v>
      </c>
      <c r="L188" s="18" t="n">
        <f aca="false">SUM(M188:P188)</f>
        <v>859491</v>
      </c>
      <c r="M188" s="18" t="n">
        <f aca="false">SUM(M189:M202)</f>
        <v>0</v>
      </c>
      <c r="N188" s="18" t="n">
        <f aca="false">SUM(N189:N202)</f>
        <v>0</v>
      </c>
      <c r="O188" s="18" t="n">
        <f aca="false">SUM(O189:O202)</f>
        <v>0</v>
      </c>
      <c r="P188" s="18" t="n">
        <f aca="false">SUM(P189:P202)</f>
        <v>859491</v>
      </c>
      <c r="Q188" s="114" t="n">
        <f aca="false">SUM(Q189:Q202)</f>
        <v>1205356</v>
      </c>
      <c r="R188" s="114" t="n">
        <f aca="false">SUM(R189:R202)</f>
        <v>1205941.21</v>
      </c>
      <c r="S188" s="114" t="n">
        <f aca="false">SUM(S189:S202)</f>
        <v>1211641.8163</v>
      </c>
    </row>
    <row r="189" customFormat="false" ht="24" hidden="false" customHeight="false" outlineLevel="0" collapsed="false">
      <c r="A189" s="144"/>
      <c r="B189" s="144"/>
      <c r="C189" s="173" t="n">
        <v>4010</v>
      </c>
      <c r="D189" s="149" t="s">
        <v>209</v>
      </c>
      <c r="E189" s="155" t="n">
        <v>699250</v>
      </c>
      <c r="F189" s="155" t="n">
        <v>699250</v>
      </c>
      <c r="G189" s="113" t="n">
        <f aca="false">SUM(H189:K189)</f>
        <v>912115</v>
      </c>
      <c r="H189" s="113"/>
      <c r="I189" s="113"/>
      <c r="J189" s="113"/>
      <c r="K189" s="113" t="n">
        <v>912115</v>
      </c>
      <c r="L189" s="18" t="n">
        <f aca="false">SUM(M189:P189)</f>
        <v>663655</v>
      </c>
      <c r="M189" s="18"/>
      <c r="N189" s="18"/>
      <c r="O189" s="18"/>
      <c r="P189" s="18" t="n">
        <v>663655</v>
      </c>
      <c r="Q189" s="114" t="n">
        <v>926926</v>
      </c>
      <c r="R189" s="114" t="n">
        <v>927298</v>
      </c>
      <c r="S189" s="114" t="n">
        <v>932779</v>
      </c>
    </row>
    <row r="190" customFormat="false" ht="24" hidden="false" customHeight="false" outlineLevel="0" collapsed="false">
      <c r="A190" s="144"/>
      <c r="B190" s="144"/>
      <c r="C190" s="148" t="n">
        <v>4040</v>
      </c>
      <c r="D190" s="149" t="s">
        <v>210</v>
      </c>
      <c r="E190" s="155" t="n">
        <v>16100</v>
      </c>
      <c r="F190" s="155" t="n">
        <v>16100</v>
      </c>
      <c r="G190" s="113" t="n">
        <f aca="false">SUM(H190:K190)</f>
        <v>66805</v>
      </c>
      <c r="H190" s="113"/>
      <c r="I190" s="113"/>
      <c r="J190" s="113"/>
      <c r="K190" s="113" t="n">
        <v>66805</v>
      </c>
      <c r="L190" s="18" t="n">
        <f aca="false">SUM(M190:P190)</f>
        <v>48607</v>
      </c>
      <c r="M190" s="18"/>
      <c r="N190" s="18"/>
      <c r="O190" s="18"/>
      <c r="P190" s="18" t="n">
        <v>48607</v>
      </c>
      <c r="Q190" s="114" t="n">
        <v>70145</v>
      </c>
      <c r="R190" s="114" t="n">
        <v>70145</v>
      </c>
      <c r="S190" s="114" t="n">
        <v>70145</v>
      </c>
    </row>
    <row r="191" customFormat="false" ht="24" hidden="false" customHeight="false" outlineLevel="0" collapsed="false">
      <c r="A191" s="144"/>
      <c r="B191" s="144"/>
      <c r="C191" s="148" t="n">
        <v>4110</v>
      </c>
      <c r="D191" s="149" t="s">
        <v>211</v>
      </c>
      <c r="E191" s="155" t="n">
        <v>102574</v>
      </c>
      <c r="F191" s="155" t="n">
        <v>102574</v>
      </c>
      <c r="G191" s="113" t="n">
        <f aca="false">SUM(H191:K191)</f>
        <v>142204</v>
      </c>
      <c r="H191" s="113"/>
      <c r="I191" s="113"/>
      <c r="J191" s="113"/>
      <c r="K191" s="113" t="n">
        <v>142204</v>
      </c>
      <c r="L191" s="18" t="n">
        <f aca="false">SUM(M191:P191)</f>
        <v>103454</v>
      </c>
      <c r="M191" s="18"/>
      <c r="N191" s="18"/>
      <c r="O191" s="18"/>
      <c r="P191" s="18" t="n">
        <f aca="false">103457-3</f>
        <v>103454</v>
      </c>
      <c r="Q191" s="114" t="n">
        <v>149351</v>
      </c>
      <c r="R191" s="114" t="n">
        <v>149351</v>
      </c>
      <c r="S191" s="114" t="n">
        <v>149351</v>
      </c>
    </row>
    <row r="192" customFormat="false" ht="12.75" hidden="false" customHeight="false" outlineLevel="0" collapsed="false">
      <c r="A192" s="144"/>
      <c r="B192" s="144"/>
      <c r="C192" s="148" t="n">
        <v>4120</v>
      </c>
      <c r="D192" s="149" t="s">
        <v>212</v>
      </c>
      <c r="E192" s="155" t="n">
        <v>16682</v>
      </c>
      <c r="F192" s="155" t="n">
        <v>16682</v>
      </c>
      <c r="G192" s="113" t="n">
        <f aca="false">SUM(H192:K192)</f>
        <v>23067</v>
      </c>
      <c r="H192" s="113"/>
      <c r="I192" s="113"/>
      <c r="J192" s="113"/>
      <c r="K192" s="113" t="n">
        <v>23067</v>
      </c>
      <c r="L192" s="18" t="n">
        <f aca="false">SUM(M192:P192)</f>
        <v>16793</v>
      </c>
      <c r="M192" s="18"/>
      <c r="N192" s="18"/>
      <c r="O192" s="18"/>
      <c r="P192" s="18" t="n">
        <v>16793</v>
      </c>
      <c r="Q192" s="114" t="n">
        <v>24227</v>
      </c>
      <c r="R192" s="114" t="n">
        <v>24227</v>
      </c>
      <c r="S192" s="114" t="n">
        <v>24227</v>
      </c>
    </row>
    <row r="193" customFormat="false" ht="12.75" hidden="true" customHeight="false" outlineLevel="0" collapsed="false">
      <c r="A193" s="144"/>
      <c r="B193" s="144"/>
      <c r="C193" s="173" t="n">
        <v>4170</v>
      </c>
      <c r="D193" s="149" t="s">
        <v>259</v>
      </c>
      <c r="E193" s="155" t="n">
        <v>0</v>
      </c>
      <c r="F193" s="155" t="n">
        <v>0</v>
      </c>
      <c r="G193" s="113" t="n">
        <f aca="false">SUM(H193:K193)</f>
        <v>0</v>
      </c>
      <c r="H193" s="113"/>
      <c r="I193" s="113"/>
      <c r="J193" s="113"/>
      <c r="K193" s="113"/>
      <c r="L193" s="18" t="n">
        <f aca="false">SUM(M193:P193)</f>
        <v>0</v>
      </c>
      <c r="M193" s="18"/>
      <c r="N193" s="18"/>
      <c r="O193" s="18"/>
      <c r="P193" s="18"/>
      <c r="Q193" s="114" t="n">
        <f aca="false">L193*103%</f>
        <v>0</v>
      </c>
      <c r="R193" s="114" t="n">
        <f aca="false">Q193*103%</f>
        <v>0</v>
      </c>
      <c r="S193" s="114" t="n">
        <f aca="false">R193*103%</f>
        <v>0</v>
      </c>
    </row>
    <row r="194" customFormat="false" ht="24" hidden="true" customHeight="false" outlineLevel="0" collapsed="false">
      <c r="A194" s="144"/>
      <c r="B194" s="144"/>
      <c r="C194" s="173" t="n">
        <v>4210</v>
      </c>
      <c r="D194" s="149" t="s">
        <v>274</v>
      </c>
      <c r="E194" s="155" t="n">
        <v>0</v>
      </c>
      <c r="F194" s="155" t="n">
        <v>0</v>
      </c>
      <c r="G194" s="113" t="n">
        <f aca="false">SUM(H194:K194)</f>
        <v>0</v>
      </c>
      <c r="H194" s="113"/>
      <c r="I194" s="113"/>
      <c r="J194" s="113"/>
      <c r="K194" s="113"/>
      <c r="L194" s="18" t="n">
        <f aca="false">SUM(M194:P194)</f>
        <v>0</v>
      </c>
      <c r="M194" s="18"/>
      <c r="N194" s="18"/>
      <c r="O194" s="18"/>
      <c r="P194" s="18"/>
      <c r="Q194" s="114" t="n">
        <f aca="false">L194*103%</f>
        <v>0</v>
      </c>
      <c r="R194" s="114" t="n">
        <f aca="false">Q194*103%</f>
        <v>0</v>
      </c>
      <c r="S194" s="114" t="n">
        <f aca="false">R194*103%</f>
        <v>0</v>
      </c>
    </row>
    <row r="195" customFormat="false" ht="12.75" hidden="true" customHeight="false" outlineLevel="0" collapsed="false">
      <c r="A195" s="144"/>
      <c r="B195" s="144"/>
      <c r="C195" s="148" t="n">
        <v>4280</v>
      </c>
      <c r="D195" s="149" t="s">
        <v>275</v>
      </c>
      <c r="E195" s="155" t="n">
        <v>0</v>
      </c>
      <c r="F195" s="155" t="n">
        <v>0</v>
      </c>
      <c r="G195" s="113" t="n">
        <f aca="false">SUM(H195:K195)</f>
        <v>0</v>
      </c>
      <c r="H195" s="113"/>
      <c r="I195" s="113"/>
      <c r="J195" s="113"/>
      <c r="K195" s="113"/>
      <c r="L195" s="18" t="n">
        <f aca="false">SUM(M195:P195)</f>
        <v>0</v>
      </c>
      <c r="M195" s="18"/>
      <c r="N195" s="18"/>
      <c r="O195" s="18"/>
      <c r="P195" s="18"/>
      <c r="Q195" s="114" t="n">
        <f aca="false">L195*103%</f>
        <v>0</v>
      </c>
      <c r="R195" s="114" t="n">
        <f aca="false">Q195*103%</f>
        <v>0</v>
      </c>
      <c r="S195" s="114" t="n">
        <f aca="false">R195*103%</f>
        <v>0</v>
      </c>
    </row>
    <row r="196" customFormat="false" ht="12.75" hidden="true" customHeight="false" outlineLevel="0" collapsed="false">
      <c r="A196" s="144"/>
      <c r="B196" s="144"/>
      <c r="C196" s="148" t="n">
        <v>4300</v>
      </c>
      <c r="D196" s="149" t="s">
        <v>261</v>
      </c>
      <c r="E196" s="155" t="n">
        <v>0</v>
      </c>
      <c r="F196" s="155" t="n">
        <v>0</v>
      </c>
      <c r="G196" s="113" t="n">
        <f aca="false">SUM(H196:K196)</f>
        <v>0</v>
      </c>
      <c r="H196" s="113"/>
      <c r="I196" s="113"/>
      <c r="J196" s="113"/>
      <c r="K196" s="113"/>
      <c r="L196" s="18" t="n">
        <f aca="false">SUM(M196:P196)</f>
        <v>0</v>
      </c>
      <c r="M196" s="18"/>
      <c r="N196" s="18"/>
      <c r="O196" s="18"/>
      <c r="P196" s="18"/>
      <c r="Q196" s="114" t="n">
        <f aca="false">L196*103%</f>
        <v>0</v>
      </c>
      <c r="R196" s="114" t="n">
        <f aca="false">Q196*103%</f>
        <v>0</v>
      </c>
      <c r="S196" s="114" t="n">
        <f aca="false">R196*103%</f>
        <v>0</v>
      </c>
    </row>
    <row r="197" customFormat="false" ht="36" hidden="true" customHeight="false" outlineLevel="0" collapsed="false">
      <c r="A197" s="144"/>
      <c r="B197" s="146"/>
      <c r="C197" s="148" t="n">
        <v>4380</v>
      </c>
      <c r="D197" s="149" t="s">
        <v>276</v>
      </c>
      <c r="E197" s="155" t="n">
        <v>0</v>
      </c>
      <c r="F197" s="155" t="n">
        <v>0</v>
      </c>
      <c r="G197" s="113" t="n">
        <f aca="false">SUM(H197:K197)</f>
        <v>0</v>
      </c>
      <c r="H197" s="113"/>
      <c r="I197" s="113"/>
      <c r="J197" s="113"/>
      <c r="K197" s="113"/>
      <c r="L197" s="18" t="n">
        <f aca="false">SUM(M197:P197)</f>
        <v>0</v>
      </c>
      <c r="M197" s="18"/>
      <c r="N197" s="18"/>
      <c r="O197" s="18"/>
      <c r="P197" s="18"/>
      <c r="Q197" s="114" t="n">
        <f aca="false">L197*103%</f>
        <v>0</v>
      </c>
      <c r="R197" s="114" t="n">
        <f aca="false">Q197*103%</f>
        <v>0</v>
      </c>
      <c r="S197" s="114" t="n">
        <f aca="false">R197*103%</f>
        <v>0</v>
      </c>
    </row>
    <row r="198" customFormat="false" ht="12.75" hidden="false" customHeight="false" outlineLevel="0" collapsed="false">
      <c r="A198" s="144"/>
      <c r="B198" s="145"/>
      <c r="C198" s="148" t="n">
        <v>4410</v>
      </c>
      <c r="D198" s="149" t="s">
        <v>221</v>
      </c>
      <c r="E198" s="155" t="n">
        <v>0</v>
      </c>
      <c r="F198" s="155" t="n">
        <v>0</v>
      </c>
      <c r="G198" s="113" t="n">
        <f aca="false">SUM(H198:K198)</f>
        <v>0</v>
      </c>
      <c r="H198" s="113"/>
      <c r="I198" s="113"/>
      <c r="J198" s="113"/>
      <c r="K198" s="113"/>
      <c r="L198" s="18" t="n">
        <f aca="false">SUM(M198:P198)</f>
        <v>2900</v>
      </c>
      <c r="M198" s="18"/>
      <c r="N198" s="18"/>
      <c r="O198" s="18"/>
      <c r="P198" s="18" t="n">
        <v>2900</v>
      </c>
      <c r="Q198" s="114" t="n">
        <f aca="false">L198*103%</f>
        <v>2987</v>
      </c>
      <c r="R198" s="114" t="n">
        <f aca="false">Q198*103%</f>
        <v>3076.61</v>
      </c>
      <c r="S198" s="114" t="n">
        <f aca="false">R198*103%</f>
        <v>3168.9083</v>
      </c>
    </row>
    <row r="199" customFormat="false" ht="24" hidden="false" customHeight="false" outlineLevel="0" collapsed="false">
      <c r="A199" s="144"/>
      <c r="B199" s="145"/>
      <c r="C199" s="148" t="n">
        <v>4440</v>
      </c>
      <c r="D199" s="149" t="s">
        <v>223</v>
      </c>
      <c r="E199" s="155" t="n">
        <v>17874</v>
      </c>
      <c r="F199" s="155" t="n">
        <v>17874</v>
      </c>
      <c r="G199" s="113" t="n">
        <f aca="false">SUM(H199:K199)</f>
        <v>27600</v>
      </c>
      <c r="H199" s="113"/>
      <c r="I199" s="113"/>
      <c r="J199" s="113"/>
      <c r="K199" s="113" t="n">
        <v>27600</v>
      </c>
      <c r="L199" s="18" t="n">
        <f aca="false">SUM(M199:P199)</f>
        <v>20082</v>
      </c>
      <c r="M199" s="18"/>
      <c r="N199" s="18"/>
      <c r="O199" s="18"/>
      <c r="P199" s="18" t="n">
        <v>20082</v>
      </c>
      <c r="Q199" s="114" t="n">
        <v>27600</v>
      </c>
      <c r="R199" s="114" t="n">
        <v>27600</v>
      </c>
      <c r="S199" s="114" t="n">
        <v>27600</v>
      </c>
    </row>
    <row r="200" customFormat="false" ht="12.75" hidden="true" customHeight="false" outlineLevel="0" collapsed="false">
      <c r="A200" s="144"/>
      <c r="B200" s="145"/>
      <c r="C200" s="148" t="n">
        <v>4410</v>
      </c>
      <c r="D200" s="149" t="s">
        <v>221</v>
      </c>
      <c r="E200" s="155" t="n">
        <v>0</v>
      </c>
      <c r="F200" s="155" t="n">
        <v>0</v>
      </c>
      <c r="G200" s="113" t="n">
        <f aca="false">SUM(H200:K200)</f>
        <v>0</v>
      </c>
      <c r="H200" s="113"/>
      <c r="I200" s="113"/>
      <c r="J200" s="113"/>
      <c r="K200" s="113"/>
      <c r="L200" s="18" t="n">
        <f aca="false">SUM(M200:P200)</f>
        <v>0</v>
      </c>
      <c r="M200" s="18"/>
      <c r="N200" s="18"/>
      <c r="O200" s="18"/>
      <c r="P200" s="18"/>
      <c r="Q200" s="114" t="n">
        <f aca="false">L200*103%</f>
        <v>0</v>
      </c>
      <c r="R200" s="114" t="n">
        <f aca="false">Q200*103%</f>
        <v>0</v>
      </c>
      <c r="S200" s="114" t="n">
        <f aca="false">R200*103%</f>
        <v>0</v>
      </c>
    </row>
    <row r="201" customFormat="false" ht="24" hidden="true" customHeight="false" outlineLevel="0" collapsed="false">
      <c r="A201" s="144"/>
      <c r="B201" s="144"/>
      <c r="C201" s="148" t="n">
        <v>4610</v>
      </c>
      <c r="D201" s="149" t="s">
        <v>241</v>
      </c>
      <c r="E201" s="155" t="n">
        <v>0</v>
      </c>
      <c r="F201" s="155" t="n">
        <v>0</v>
      </c>
      <c r="G201" s="113" t="n">
        <f aca="false">SUM(H201:K201)</f>
        <v>0</v>
      </c>
      <c r="H201" s="113"/>
      <c r="I201" s="113"/>
      <c r="J201" s="113"/>
      <c r="K201" s="113"/>
      <c r="L201" s="18" t="n">
        <f aca="false">SUM(M201:P201)</f>
        <v>0</v>
      </c>
      <c r="M201" s="18"/>
      <c r="N201" s="18"/>
      <c r="O201" s="18"/>
      <c r="P201" s="18"/>
      <c r="Q201" s="114" t="n">
        <f aca="false">L201*103%</f>
        <v>0</v>
      </c>
      <c r="R201" s="114" t="n">
        <f aca="false">Q201*103%</f>
        <v>0</v>
      </c>
      <c r="S201" s="114" t="n">
        <f aca="false">R201*103%</f>
        <v>0</v>
      </c>
    </row>
    <row r="202" customFormat="false" ht="36" hidden="false" customHeight="false" outlineLevel="0" collapsed="false">
      <c r="A202" s="144"/>
      <c r="B202" s="145"/>
      <c r="C202" s="148" t="n">
        <v>4700</v>
      </c>
      <c r="D202" s="149" t="s">
        <v>265</v>
      </c>
      <c r="E202" s="155" t="n">
        <v>4000</v>
      </c>
      <c r="F202" s="155" t="n">
        <v>4000</v>
      </c>
      <c r="G202" s="113" t="n">
        <f aca="false">SUM(H202:K202)</f>
        <v>4000</v>
      </c>
      <c r="H202" s="113"/>
      <c r="I202" s="113" t="n">
        <v>4000</v>
      </c>
      <c r="J202" s="113"/>
      <c r="K202" s="113"/>
      <c r="L202" s="18" t="n">
        <f aca="false">SUM(M202:P202)</f>
        <v>4000</v>
      </c>
      <c r="M202" s="18"/>
      <c r="N202" s="18"/>
      <c r="O202" s="18"/>
      <c r="P202" s="18" t="n">
        <v>4000</v>
      </c>
      <c r="Q202" s="114" t="n">
        <f aca="false">L202*103%</f>
        <v>4120</v>
      </c>
      <c r="R202" s="114" t="n">
        <f aca="false">Q202*103%</f>
        <v>4243.6</v>
      </c>
      <c r="S202" s="114" t="n">
        <f aca="false">R202*103%</f>
        <v>4370.908</v>
      </c>
    </row>
    <row r="203" customFormat="false" ht="12.75" hidden="false" customHeight="false" outlineLevel="0" collapsed="false">
      <c r="A203" s="144"/>
      <c r="B203" s="145"/>
      <c r="C203" s="148"/>
      <c r="D203" s="95" t="s">
        <v>278</v>
      </c>
      <c r="E203" s="124" t="n">
        <f aca="false">SUM(E204:E216)</f>
        <v>320100</v>
      </c>
      <c r="F203" s="124" t="n">
        <f aca="false">SUM(F204:F216)</f>
        <v>320100</v>
      </c>
      <c r="G203" s="113" t="n">
        <f aca="false">SUM(H203:K203)</f>
        <v>4000</v>
      </c>
      <c r="H203" s="113" t="n">
        <f aca="false">SUM(H204:H216)</f>
        <v>0</v>
      </c>
      <c r="I203" s="113" t="n">
        <f aca="false">SUM(I204:I216)</f>
        <v>4000</v>
      </c>
      <c r="J203" s="113" t="n">
        <f aca="false">SUM(J204:J216)</f>
        <v>0</v>
      </c>
      <c r="K203" s="113" t="n">
        <f aca="false">SUM(K204:K216)</f>
        <v>0</v>
      </c>
      <c r="L203" s="18" t="n">
        <f aca="false">SUM(M203:P203)</f>
        <v>320300.4176</v>
      </c>
      <c r="M203" s="18" t="n">
        <f aca="false">SUM(M204:M216)</f>
        <v>0</v>
      </c>
      <c r="N203" s="18" t="n">
        <f aca="false">SUM(N204:N216)</f>
        <v>320300.4176</v>
      </c>
      <c r="O203" s="18" t="n">
        <f aca="false">SUM(O204:O216)</f>
        <v>0</v>
      </c>
      <c r="P203" s="18" t="n">
        <f aca="false">SUM(P204:P216)</f>
        <v>0</v>
      </c>
      <c r="Q203" s="114" t="n">
        <f aca="false">SUM(Q204:Q216)</f>
        <v>329909.430128</v>
      </c>
      <c r="R203" s="114" t="n">
        <f aca="false">SUM(R204:R216)</f>
        <v>339806.71303184</v>
      </c>
      <c r="S203" s="114" t="n">
        <f aca="false">SUM(S204:S216)</f>
        <v>350000.914422795</v>
      </c>
    </row>
    <row r="204" customFormat="false" ht="24" hidden="false" customHeight="false" outlineLevel="0" collapsed="false">
      <c r="A204" s="144"/>
      <c r="B204" s="145"/>
      <c r="C204" s="173" t="n">
        <v>4010</v>
      </c>
      <c r="D204" s="149" t="s">
        <v>209</v>
      </c>
      <c r="E204" s="155" t="n">
        <v>241950</v>
      </c>
      <c r="F204" s="155" t="n">
        <v>241950</v>
      </c>
      <c r="G204" s="113" t="n">
        <f aca="false">SUM(H204:K204)</f>
        <v>0</v>
      </c>
      <c r="H204" s="113"/>
      <c r="I204" s="113"/>
      <c r="J204" s="113"/>
      <c r="K204" s="113"/>
      <c r="L204" s="18" t="n">
        <f aca="false">SUM(M204:P204)</f>
        <v>248460.126</v>
      </c>
      <c r="M204" s="18"/>
      <c r="N204" s="18" t="n">
        <v>248460.126</v>
      </c>
      <c r="O204" s="18"/>
      <c r="P204" s="18"/>
      <c r="Q204" s="114" t="n">
        <f aca="false">L204*103%</f>
        <v>255913.92978</v>
      </c>
      <c r="R204" s="114" t="n">
        <f aca="false">Q204*103%</f>
        <v>263591.3476734</v>
      </c>
      <c r="S204" s="114" t="n">
        <f aca="false">R204*103%</f>
        <v>271499.088103602</v>
      </c>
    </row>
    <row r="205" customFormat="false" ht="24" hidden="false" customHeight="false" outlineLevel="0" collapsed="false">
      <c r="A205" s="144"/>
      <c r="B205" s="145"/>
      <c r="C205" s="148" t="n">
        <v>4040</v>
      </c>
      <c r="D205" s="149" t="s">
        <v>210</v>
      </c>
      <c r="E205" s="155" t="n">
        <v>17100</v>
      </c>
      <c r="F205" s="155" t="n">
        <v>17100</v>
      </c>
      <c r="G205" s="113" t="n">
        <f aca="false">SUM(H205:K205)</f>
        <v>0</v>
      </c>
      <c r="H205" s="113"/>
      <c r="I205" s="113"/>
      <c r="J205" s="113"/>
      <c r="K205" s="113"/>
      <c r="L205" s="18" t="n">
        <f aca="false">SUM(M205:P205)</f>
        <v>18197.682</v>
      </c>
      <c r="M205" s="18"/>
      <c r="N205" s="18" t="n">
        <v>18197.682</v>
      </c>
      <c r="O205" s="18"/>
      <c r="P205" s="18"/>
      <c r="Q205" s="114" t="n">
        <f aca="false">L205*103%</f>
        <v>18743.61246</v>
      </c>
      <c r="R205" s="114" t="n">
        <f aca="false">Q205*103%</f>
        <v>19305.9208338</v>
      </c>
      <c r="S205" s="114" t="n">
        <f aca="false">R205*103%</f>
        <v>19885.098458814</v>
      </c>
    </row>
    <row r="206" customFormat="false" ht="24" hidden="false" customHeight="false" outlineLevel="0" collapsed="false">
      <c r="A206" s="144"/>
      <c r="B206" s="146"/>
      <c r="C206" s="148" t="n">
        <v>4110</v>
      </c>
      <c r="D206" s="149" t="s">
        <v>211</v>
      </c>
      <c r="E206" s="155" t="n">
        <v>36026</v>
      </c>
      <c r="F206" s="155" t="n">
        <v>36026</v>
      </c>
      <c r="G206" s="113" t="n">
        <f aca="false">SUM(H206:K206)</f>
        <v>0</v>
      </c>
      <c r="H206" s="113"/>
      <c r="I206" s="113"/>
      <c r="J206" s="113"/>
      <c r="K206" s="113"/>
      <c r="L206" s="18" t="n">
        <f aca="false">SUM(M206:P206)</f>
        <v>38750.3696</v>
      </c>
      <c r="M206" s="18"/>
      <c r="N206" s="18" t="n">
        <v>38750.3696</v>
      </c>
      <c r="O206" s="18"/>
      <c r="P206" s="18"/>
      <c r="Q206" s="114" t="n">
        <f aca="false">L206*103%</f>
        <v>39912.880688</v>
      </c>
      <c r="R206" s="114" t="n">
        <f aca="false">Q206*103%</f>
        <v>41110.26710864</v>
      </c>
      <c r="S206" s="114" t="n">
        <f aca="false">R206*103%</f>
        <v>42343.5751218992</v>
      </c>
    </row>
    <row r="207" customFormat="false" ht="12.75" hidden="false" customHeight="false" outlineLevel="0" collapsed="false">
      <c r="A207" s="144"/>
      <c r="B207" s="145"/>
      <c r="C207" s="148" t="n">
        <v>4120</v>
      </c>
      <c r="D207" s="149" t="s">
        <v>212</v>
      </c>
      <c r="E207" s="155" t="n">
        <v>5818</v>
      </c>
      <c r="F207" s="155" t="n">
        <v>5818</v>
      </c>
      <c r="G207" s="113" t="n">
        <f aca="false">SUM(H207:K207)</f>
        <v>0</v>
      </c>
      <c r="H207" s="113"/>
      <c r="I207" s="113"/>
      <c r="J207" s="113"/>
      <c r="K207" s="113"/>
      <c r="L207" s="18" t="n">
        <f aca="false">SUM(M207:P207)</f>
        <v>6274</v>
      </c>
      <c r="M207" s="18"/>
      <c r="N207" s="18" t="n">
        <v>6274</v>
      </c>
      <c r="O207" s="18"/>
      <c r="P207" s="18"/>
      <c r="Q207" s="114" t="n">
        <f aca="false">L207*103%</f>
        <v>6462.22</v>
      </c>
      <c r="R207" s="114" t="n">
        <f aca="false">Q207*103%</f>
        <v>6656.0866</v>
      </c>
      <c r="S207" s="114" t="n">
        <f aca="false">R207*103%</f>
        <v>6855.769198</v>
      </c>
    </row>
    <row r="208" customFormat="false" ht="12.75" hidden="true" customHeight="false" outlineLevel="0" collapsed="false">
      <c r="A208" s="144"/>
      <c r="B208" s="144"/>
      <c r="C208" s="173" t="n">
        <v>4170</v>
      </c>
      <c r="D208" s="149" t="s">
        <v>259</v>
      </c>
      <c r="E208" s="155" t="n">
        <v>5700</v>
      </c>
      <c r="F208" s="155" t="n">
        <v>5700</v>
      </c>
      <c r="G208" s="113" t="n">
        <f aca="false">SUM(H208:K208)</f>
        <v>0</v>
      </c>
      <c r="H208" s="113"/>
      <c r="I208" s="113"/>
      <c r="J208" s="113"/>
      <c r="K208" s="113"/>
      <c r="L208" s="18" t="n">
        <f aca="false">SUM(M208:P208)</f>
        <v>0</v>
      </c>
      <c r="M208" s="18"/>
      <c r="N208" s="18"/>
      <c r="O208" s="18"/>
      <c r="P208" s="18"/>
      <c r="Q208" s="114" t="n">
        <f aca="false">L208*103%</f>
        <v>0</v>
      </c>
      <c r="R208" s="114" t="n">
        <f aca="false">Q208*103%</f>
        <v>0</v>
      </c>
      <c r="S208" s="114" t="n">
        <f aca="false">R208*103%</f>
        <v>0</v>
      </c>
    </row>
    <row r="209" customFormat="false" ht="24" hidden="true" customHeight="false" outlineLevel="0" collapsed="false">
      <c r="A209" s="144"/>
      <c r="B209" s="144"/>
      <c r="C209" s="173" t="n">
        <v>4210</v>
      </c>
      <c r="D209" s="149" t="s">
        <v>274</v>
      </c>
      <c r="E209" s="155" t="n">
        <v>0</v>
      </c>
      <c r="F209" s="155" t="n">
        <v>0</v>
      </c>
      <c r="G209" s="113" t="n">
        <f aca="false">SUM(H209:K209)</f>
        <v>0</v>
      </c>
      <c r="H209" s="113"/>
      <c r="I209" s="113"/>
      <c r="J209" s="113"/>
      <c r="K209" s="113"/>
      <c r="L209" s="18" t="n">
        <f aca="false">SUM(M209:P209)</f>
        <v>0</v>
      </c>
      <c r="M209" s="18"/>
      <c r="N209" s="18"/>
      <c r="O209" s="18"/>
      <c r="P209" s="18"/>
      <c r="Q209" s="114" t="n">
        <f aca="false">L209*103%</f>
        <v>0</v>
      </c>
      <c r="R209" s="114" t="n">
        <f aca="false">Q209*103%</f>
        <v>0</v>
      </c>
      <c r="S209" s="114" t="n">
        <f aca="false">R209*103%</f>
        <v>0</v>
      </c>
    </row>
    <row r="210" customFormat="false" ht="12.75" hidden="true" customHeight="false" outlineLevel="0" collapsed="false">
      <c r="A210" s="144"/>
      <c r="B210" s="144"/>
      <c r="C210" s="148" t="n">
        <v>4280</v>
      </c>
      <c r="D210" s="149" t="s">
        <v>275</v>
      </c>
      <c r="E210" s="155" t="n">
        <v>0</v>
      </c>
      <c r="F210" s="155" t="n">
        <v>0</v>
      </c>
      <c r="G210" s="113" t="n">
        <f aca="false">SUM(H210:K210)</f>
        <v>0</v>
      </c>
      <c r="H210" s="113"/>
      <c r="I210" s="113"/>
      <c r="J210" s="113"/>
      <c r="K210" s="113"/>
      <c r="L210" s="18" t="n">
        <f aca="false">SUM(M210:P210)</f>
        <v>0</v>
      </c>
      <c r="M210" s="18"/>
      <c r="N210" s="18"/>
      <c r="O210" s="18"/>
      <c r="P210" s="18"/>
      <c r="Q210" s="114" t="n">
        <f aca="false">L210*103%</f>
        <v>0</v>
      </c>
      <c r="R210" s="114" t="n">
        <f aca="false">Q210*103%</f>
        <v>0</v>
      </c>
      <c r="S210" s="114" t="n">
        <f aca="false">R210*103%</f>
        <v>0</v>
      </c>
    </row>
    <row r="211" customFormat="false" ht="12.75" hidden="true" customHeight="false" outlineLevel="0" collapsed="false">
      <c r="A211" s="144"/>
      <c r="B211" s="144"/>
      <c r="C211" s="148" t="n">
        <v>4300</v>
      </c>
      <c r="D211" s="149" t="s">
        <v>261</v>
      </c>
      <c r="E211" s="155" t="n">
        <v>980</v>
      </c>
      <c r="F211" s="155" t="n">
        <v>980</v>
      </c>
      <c r="G211" s="113" t="n">
        <f aca="false">SUM(H211:K211)</f>
        <v>0</v>
      </c>
      <c r="H211" s="113"/>
      <c r="I211" s="113"/>
      <c r="J211" s="113"/>
      <c r="K211" s="113"/>
      <c r="L211" s="18" t="n">
        <f aca="false">SUM(M211:P211)</f>
        <v>0</v>
      </c>
      <c r="M211" s="18"/>
      <c r="N211" s="18"/>
      <c r="O211" s="18"/>
      <c r="P211" s="18"/>
      <c r="Q211" s="114" t="n">
        <f aca="false">L211*103%</f>
        <v>0</v>
      </c>
      <c r="R211" s="114" t="n">
        <f aca="false">Q211*103%</f>
        <v>0</v>
      </c>
      <c r="S211" s="114" t="n">
        <f aca="false">R211*103%</f>
        <v>0</v>
      </c>
    </row>
    <row r="212" customFormat="false" ht="36" hidden="true" customHeight="false" outlineLevel="0" collapsed="false">
      <c r="A212" s="144"/>
      <c r="B212" s="144"/>
      <c r="C212" s="148" t="n">
        <v>4380</v>
      </c>
      <c r="D212" s="149" t="s">
        <v>276</v>
      </c>
      <c r="E212" s="155" t="n">
        <v>0</v>
      </c>
      <c r="F212" s="155" t="n">
        <v>0</v>
      </c>
      <c r="G212" s="113" t="n">
        <f aca="false">SUM(H212:K212)</f>
        <v>0</v>
      </c>
      <c r="H212" s="113"/>
      <c r="I212" s="113"/>
      <c r="J212" s="113"/>
      <c r="K212" s="113"/>
      <c r="L212" s="18" t="n">
        <f aca="false">SUM(M212:P212)</f>
        <v>0</v>
      </c>
      <c r="M212" s="18"/>
      <c r="N212" s="18"/>
      <c r="O212" s="18"/>
      <c r="P212" s="18"/>
      <c r="Q212" s="114" t="n">
        <f aca="false">L212*103%</f>
        <v>0</v>
      </c>
      <c r="R212" s="114" t="n">
        <f aca="false">Q212*103%</f>
        <v>0</v>
      </c>
      <c r="S212" s="114" t="n">
        <f aca="false">R212*103%</f>
        <v>0</v>
      </c>
    </row>
    <row r="213" customFormat="false" ht="12.75" hidden="false" customHeight="false" outlineLevel="0" collapsed="false">
      <c r="A213" s="144"/>
      <c r="B213" s="144"/>
      <c r="C213" s="148" t="n">
        <v>4410</v>
      </c>
      <c r="D213" s="149" t="s">
        <v>221</v>
      </c>
      <c r="E213" s="155" t="n">
        <v>0</v>
      </c>
      <c r="F213" s="155" t="n">
        <v>0</v>
      </c>
      <c r="G213" s="113" t="n">
        <f aca="false">SUM(H213:K213)</f>
        <v>4000</v>
      </c>
      <c r="H213" s="113"/>
      <c r="I213" s="113" t="n">
        <v>4000</v>
      </c>
      <c r="J213" s="113"/>
      <c r="K213" s="113"/>
      <c r="L213" s="18" t="n">
        <f aca="false">SUM(M213:P213)</f>
        <v>1100</v>
      </c>
      <c r="M213" s="18"/>
      <c r="N213" s="18" t="n">
        <v>1100</v>
      </c>
      <c r="O213" s="18"/>
      <c r="P213" s="18"/>
      <c r="Q213" s="114" t="n">
        <f aca="false">L213*103%</f>
        <v>1133</v>
      </c>
      <c r="R213" s="114" t="n">
        <f aca="false">Q213*103%</f>
        <v>1166.99</v>
      </c>
      <c r="S213" s="114" t="n">
        <f aca="false">R213*103%</f>
        <v>1201.9997</v>
      </c>
    </row>
    <row r="214" customFormat="false" ht="12.75" hidden="true" customHeight="false" outlineLevel="0" collapsed="false">
      <c r="A214" s="144"/>
      <c r="B214" s="144"/>
      <c r="C214" s="148" t="n">
        <v>4410</v>
      </c>
      <c r="D214" s="149" t="s">
        <v>221</v>
      </c>
      <c r="E214" s="155" t="n">
        <v>4000</v>
      </c>
      <c r="F214" s="155" t="n">
        <v>4000</v>
      </c>
      <c r="G214" s="113" t="n">
        <f aca="false">SUM(H214:K214)</f>
        <v>0</v>
      </c>
      <c r="H214" s="113"/>
      <c r="I214" s="113"/>
      <c r="J214" s="113"/>
      <c r="K214" s="113"/>
      <c r="L214" s="18" t="n">
        <f aca="false">SUM(M214:P214)</f>
        <v>0</v>
      </c>
      <c r="M214" s="18"/>
      <c r="N214" s="18"/>
      <c r="O214" s="18"/>
      <c r="P214" s="18"/>
      <c r="Q214" s="114" t="n">
        <f aca="false">L214*103%</f>
        <v>0</v>
      </c>
      <c r="R214" s="114" t="n">
        <f aca="false">Q214*103%</f>
        <v>0</v>
      </c>
      <c r="S214" s="114" t="n">
        <f aca="false">R214*103%</f>
        <v>0</v>
      </c>
    </row>
    <row r="215" customFormat="false" ht="24" hidden="false" customHeight="false" outlineLevel="0" collapsed="false">
      <c r="A215" s="144"/>
      <c r="B215" s="144"/>
      <c r="C215" s="148" t="n">
        <v>4440</v>
      </c>
      <c r="D215" s="149" t="s">
        <v>223</v>
      </c>
      <c r="E215" s="155" t="n">
        <v>8526</v>
      </c>
      <c r="F215" s="155" t="n">
        <v>8526</v>
      </c>
      <c r="G215" s="113" t="n">
        <f aca="false">SUM(H215:K215)</f>
        <v>0</v>
      </c>
      <c r="H215" s="113"/>
      <c r="I215" s="113"/>
      <c r="J215" s="113"/>
      <c r="K215" s="113"/>
      <c r="L215" s="18" t="n">
        <f aca="false">SUM(M215:P215)</f>
        <v>7518.24</v>
      </c>
      <c r="M215" s="18"/>
      <c r="N215" s="18" t="n">
        <v>7518.24</v>
      </c>
      <c r="O215" s="18"/>
      <c r="P215" s="18"/>
      <c r="Q215" s="114" t="n">
        <f aca="false">L215*103%</f>
        <v>7743.7872</v>
      </c>
      <c r="R215" s="114" t="n">
        <f aca="false">Q215*103%</f>
        <v>7976.100816</v>
      </c>
      <c r="S215" s="114" t="n">
        <f aca="false">R215*103%</f>
        <v>8215.38384048</v>
      </c>
    </row>
    <row r="216" customFormat="false" ht="24" hidden="true" customHeight="false" outlineLevel="0" collapsed="false">
      <c r="A216" s="144"/>
      <c r="B216" s="144"/>
      <c r="C216" s="148" t="n">
        <v>4610</v>
      </c>
      <c r="D216" s="149" t="s">
        <v>241</v>
      </c>
      <c r="E216" s="155" t="n">
        <v>0</v>
      </c>
      <c r="F216" s="155" t="n">
        <v>0</v>
      </c>
      <c r="G216" s="113" t="n">
        <f aca="false">SUM(H216:K216)</f>
        <v>0</v>
      </c>
      <c r="H216" s="113"/>
      <c r="I216" s="113"/>
      <c r="J216" s="113"/>
      <c r="K216" s="113"/>
      <c r="L216" s="18" t="n">
        <f aca="false">SUM(M216:P216)</f>
        <v>0</v>
      </c>
      <c r="M216" s="18"/>
      <c r="N216" s="18"/>
      <c r="O216" s="18"/>
      <c r="P216" s="18"/>
      <c r="Q216" s="114" t="n">
        <f aca="false">L216*103%</f>
        <v>0</v>
      </c>
      <c r="R216" s="114" t="n">
        <f aca="false">Q216*103%</f>
        <v>0</v>
      </c>
      <c r="S216" s="114" t="n">
        <f aca="false">R216*103%</f>
        <v>0</v>
      </c>
    </row>
    <row r="217" customFormat="false" ht="12.75" hidden="false" customHeight="false" outlineLevel="0" collapsed="false">
      <c r="A217" s="146"/>
      <c r="B217" s="144" t="n">
        <v>75019</v>
      </c>
      <c r="C217" s="153"/>
      <c r="D217" s="154" t="s">
        <v>279</v>
      </c>
      <c r="E217" s="177" t="n">
        <f aca="false">SUM(E218:E225)</f>
        <v>419400</v>
      </c>
      <c r="F217" s="177" t="n">
        <f aca="false">SUM(F218:F225)</f>
        <v>419400</v>
      </c>
      <c r="G217" s="113" t="n">
        <f aca="false">SUM(H217:K217)</f>
        <v>418400</v>
      </c>
      <c r="H217" s="113" t="n">
        <f aca="false">SUM(H218:H225)</f>
        <v>0</v>
      </c>
      <c r="I217" s="113" t="n">
        <f aca="false">SUM(I218:I225)</f>
        <v>0</v>
      </c>
      <c r="J217" s="113" t="n">
        <f aca="false">SUM(J218:J225)</f>
        <v>0</v>
      </c>
      <c r="K217" s="113" t="n">
        <f aca="false">SUM(K218:K225)</f>
        <v>418400</v>
      </c>
      <c r="L217" s="18" t="n">
        <f aca="false">SUM(M217:P217)</f>
        <v>399272</v>
      </c>
      <c r="M217" s="18" t="n">
        <f aca="false">SUM(M218:M225)</f>
        <v>0</v>
      </c>
      <c r="N217" s="18" t="n">
        <f aca="false">SUM(N218:N225)</f>
        <v>0</v>
      </c>
      <c r="O217" s="18" t="n">
        <f aca="false">SUM(O218:O225)</f>
        <v>0</v>
      </c>
      <c r="P217" s="18" t="n">
        <f aca="false">SUM(P218:P225)</f>
        <v>399272</v>
      </c>
      <c r="Q217" s="178" t="n">
        <f aca="false">SUM(Q218:Q225)</f>
        <v>399272</v>
      </c>
      <c r="R217" s="178" t="n">
        <f aca="false">SUM(R218:R225)</f>
        <v>399272</v>
      </c>
      <c r="S217" s="178" t="n">
        <f aca="false">SUM(S218:S225)</f>
        <v>399272</v>
      </c>
    </row>
    <row r="218" customFormat="false" ht="24" hidden="false" customHeight="false" outlineLevel="0" collapsed="false">
      <c r="A218" s="145"/>
      <c r="B218" s="144"/>
      <c r="C218" s="148" t="n">
        <v>3030</v>
      </c>
      <c r="D218" s="149" t="s">
        <v>280</v>
      </c>
      <c r="E218" s="155" t="n">
        <v>387000</v>
      </c>
      <c r="F218" s="155" t="n">
        <v>387000</v>
      </c>
      <c r="G218" s="113" t="n">
        <f aca="false">SUM(H218:K218)</f>
        <v>387000</v>
      </c>
      <c r="H218" s="113"/>
      <c r="I218" s="113"/>
      <c r="J218" s="113"/>
      <c r="K218" s="113" t="n">
        <v>387000</v>
      </c>
      <c r="L218" s="18" t="n">
        <f aca="false">SUM(M218:P218)</f>
        <v>369572</v>
      </c>
      <c r="M218" s="18"/>
      <c r="N218" s="18"/>
      <c r="O218" s="18"/>
      <c r="P218" s="18" t="n">
        <v>369572</v>
      </c>
      <c r="Q218" s="114" t="n">
        <v>369572</v>
      </c>
      <c r="R218" s="114" t="n">
        <v>369572</v>
      </c>
      <c r="S218" s="114" t="n">
        <v>369572</v>
      </c>
    </row>
    <row r="219" customFormat="false" ht="24" hidden="false" customHeight="false" outlineLevel="0" collapsed="false">
      <c r="A219" s="145"/>
      <c r="B219" s="144"/>
      <c r="C219" s="148" t="n">
        <v>4210</v>
      </c>
      <c r="D219" s="149" t="s">
        <v>214</v>
      </c>
      <c r="E219" s="155" t="n">
        <v>13300</v>
      </c>
      <c r="F219" s="155" t="n">
        <v>13300</v>
      </c>
      <c r="G219" s="113" t="n">
        <f aca="false">SUM(H219:K219)</f>
        <v>15000</v>
      </c>
      <c r="H219" s="113"/>
      <c r="I219" s="113"/>
      <c r="J219" s="113"/>
      <c r="K219" s="113" t="n">
        <v>15000</v>
      </c>
      <c r="L219" s="18" t="n">
        <f aca="false">SUM(M219:P219)</f>
        <v>13300</v>
      </c>
      <c r="M219" s="18"/>
      <c r="N219" s="18"/>
      <c r="O219" s="18"/>
      <c r="P219" s="18" t="n">
        <v>13300</v>
      </c>
      <c r="Q219" s="114" t="n">
        <v>13300</v>
      </c>
      <c r="R219" s="114" t="n">
        <v>13300</v>
      </c>
      <c r="S219" s="114" t="n">
        <v>13300</v>
      </c>
    </row>
    <row r="220" customFormat="false" ht="12.75" hidden="false" customHeight="false" outlineLevel="0" collapsed="false">
      <c r="A220" s="145"/>
      <c r="B220" s="144"/>
      <c r="C220" s="148" t="n">
        <v>4300</v>
      </c>
      <c r="D220" s="149" t="s">
        <v>247</v>
      </c>
      <c r="E220" s="155" t="n">
        <v>7600</v>
      </c>
      <c r="F220" s="155" t="n">
        <v>7600</v>
      </c>
      <c r="G220" s="113" t="n">
        <f aca="false">SUM(H220:K220)</f>
        <v>7600</v>
      </c>
      <c r="H220" s="113"/>
      <c r="I220" s="113"/>
      <c r="J220" s="113"/>
      <c r="K220" s="113" t="n">
        <v>7600</v>
      </c>
      <c r="L220" s="18" t="n">
        <f aca="false">SUM(M220:P220)</f>
        <v>7600</v>
      </c>
      <c r="M220" s="18"/>
      <c r="N220" s="18"/>
      <c r="O220" s="18"/>
      <c r="P220" s="18" t="n">
        <v>7600</v>
      </c>
      <c r="Q220" s="114" t="n">
        <v>7600</v>
      </c>
      <c r="R220" s="114" t="n">
        <v>7600</v>
      </c>
      <c r="S220" s="114" t="n">
        <v>7600</v>
      </c>
    </row>
    <row r="221" customFormat="false" ht="36" hidden="false" customHeight="false" outlineLevel="0" collapsed="false">
      <c r="A221" s="144"/>
      <c r="B221" s="144"/>
      <c r="C221" s="148" t="n">
        <v>4360</v>
      </c>
      <c r="D221" s="149" t="s">
        <v>219</v>
      </c>
      <c r="E221" s="155" t="n">
        <v>8800</v>
      </c>
      <c r="F221" s="155" t="n">
        <v>8800</v>
      </c>
      <c r="G221" s="113" t="n">
        <f aca="false">SUM(H221:K221)</f>
        <v>8800</v>
      </c>
      <c r="H221" s="113"/>
      <c r="I221" s="113"/>
      <c r="J221" s="113"/>
      <c r="K221" s="113" t="n">
        <v>8800</v>
      </c>
      <c r="L221" s="18" t="n">
        <f aca="false">SUM(M221:P221)</f>
        <v>8800</v>
      </c>
      <c r="M221" s="18"/>
      <c r="N221" s="18"/>
      <c r="O221" s="18"/>
      <c r="P221" s="18" t="n">
        <v>8800</v>
      </c>
      <c r="Q221" s="114" t="n">
        <v>8800</v>
      </c>
      <c r="R221" s="114" t="n">
        <v>8800</v>
      </c>
      <c r="S221" s="114" t="n">
        <v>8800</v>
      </c>
    </row>
    <row r="222" customFormat="false" ht="36" hidden="true" customHeight="false" outlineLevel="0" collapsed="false">
      <c r="A222" s="145"/>
      <c r="B222" s="144"/>
      <c r="C222" s="148" t="n">
        <v>4400</v>
      </c>
      <c r="D222" s="149" t="s">
        <v>238</v>
      </c>
      <c r="E222" s="155" t="n">
        <v>2700</v>
      </c>
      <c r="F222" s="155" t="n">
        <v>2700</v>
      </c>
      <c r="G222" s="113" t="n">
        <f aca="false">SUM(H222:K222)</f>
        <v>0</v>
      </c>
      <c r="H222" s="113"/>
      <c r="I222" s="113"/>
      <c r="J222" s="113"/>
      <c r="K222" s="113"/>
      <c r="L222" s="18" t="n">
        <f aca="false">SUM(M222:P222)</f>
        <v>0</v>
      </c>
      <c r="M222" s="18"/>
      <c r="N222" s="18"/>
      <c r="O222" s="18"/>
      <c r="P222" s="18"/>
      <c r="Q222" s="114" t="n">
        <f aca="false">L222*103%</f>
        <v>0</v>
      </c>
      <c r="R222" s="114" t="n">
        <f aca="false">Q222*103%</f>
        <v>0</v>
      </c>
      <c r="S222" s="114" t="n">
        <f aca="false">R222*103%</f>
        <v>0</v>
      </c>
    </row>
    <row r="223" customFormat="false" ht="12.75" hidden="true" customHeight="false" outlineLevel="0" collapsed="false">
      <c r="A223" s="145"/>
      <c r="B223" s="144"/>
      <c r="C223" s="148" t="n">
        <v>4410</v>
      </c>
      <c r="D223" s="149" t="s">
        <v>221</v>
      </c>
      <c r="E223" s="155"/>
      <c r="F223" s="155"/>
      <c r="G223" s="113" t="n">
        <f aca="false">SUM(H223:K223)</f>
        <v>0</v>
      </c>
      <c r="H223" s="113"/>
      <c r="I223" s="113"/>
      <c r="J223" s="113"/>
      <c r="K223" s="113"/>
      <c r="L223" s="18" t="n">
        <f aca="false">SUM(M223:P223)</f>
        <v>0</v>
      </c>
      <c r="M223" s="18"/>
      <c r="N223" s="18"/>
      <c r="O223" s="18"/>
      <c r="P223" s="18"/>
      <c r="Q223" s="114" t="n">
        <f aca="false">L223*103%</f>
        <v>0</v>
      </c>
      <c r="R223" s="114" t="n">
        <f aca="false">Q223*103%</f>
        <v>0</v>
      </c>
      <c r="S223" s="114" t="n">
        <f aca="false">R223*103%</f>
        <v>0</v>
      </c>
    </row>
    <row r="224" customFormat="false" ht="12.75" hidden="true" customHeight="false" outlineLevel="0" collapsed="false">
      <c r="A224" s="145"/>
      <c r="B224" s="144"/>
      <c r="C224" s="148" t="n">
        <v>4420</v>
      </c>
      <c r="D224" s="149" t="s">
        <v>281</v>
      </c>
      <c r="E224" s="155"/>
      <c r="F224" s="155"/>
      <c r="G224" s="113" t="n">
        <f aca="false">SUM(H224:K224)</f>
        <v>0</v>
      </c>
      <c r="H224" s="113"/>
      <c r="I224" s="113"/>
      <c r="J224" s="113"/>
      <c r="K224" s="113"/>
      <c r="L224" s="18" t="n">
        <f aca="false">SUM(M224:P224)</f>
        <v>0</v>
      </c>
      <c r="M224" s="18"/>
      <c r="N224" s="18"/>
      <c r="O224" s="18"/>
      <c r="P224" s="18"/>
      <c r="Q224" s="114" t="n">
        <f aca="false">L224*103%</f>
        <v>0</v>
      </c>
      <c r="R224" s="114" t="n">
        <f aca="false">Q224*103%</f>
        <v>0</v>
      </c>
      <c r="S224" s="114" t="n">
        <f aca="false">R224*103%</f>
        <v>0</v>
      </c>
    </row>
    <row r="225" customFormat="false" ht="36" hidden="true" customHeight="false" outlineLevel="0" collapsed="false">
      <c r="A225" s="145"/>
      <c r="B225" s="144"/>
      <c r="C225" s="148" t="n">
        <v>4700</v>
      </c>
      <c r="D225" s="149" t="s">
        <v>265</v>
      </c>
      <c r="E225" s="155"/>
      <c r="F225" s="155"/>
      <c r="G225" s="113" t="n">
        <f aca="false">SUM(H225:K225)</f>
        <v>0</v>
      </c>
      <c r="H225" s="113"/>
      <c r="I225" s="113"/>
      <c r="J225" s="113"/>
      <c r="K225" s="113"/>
      <c r="L225" s="18" t="n">
        <f aca="false">SUM(M225:P225)</f>
        <v>0</v>
      </c>
      <c r="M225" s="18"/>
      <c r="N225" s="18"/>
      <c r="O225" s="18"/>
      <c r="P225" s="18"/>
      <c r="Q225" s="114" t="n">
        <f aca="false">L225*103%</f>
        <v>0</v>
      </c>
      <c r="R225" s="114" t="n">
        <f aca="false">Q225*103%</f>
        <v>0</v>
      </c>
      <c r="S225" s="114" t="n">
        <f aca="false">R225*103%</f>
        <v>0</v>
      </c>
    </row>
    <row r="226" customFormat="false" ht="12.75" hidden="false" customHeight="false" outlineLevel="0" collapsed="false">
      <c r="A226" s="146"/>
      <c r="B226" s="144" t="n">
        <v>75020</v>
      </c>
      <c r="C226" s="153"/>
      <c r="D226" s="154" t="s">
        <v>282</v>
      </c>
      <c r="E226" s="177" t="n">
        <f aca="false">SUM(E227:E260)-E237-E243</f>
        <v>7943750</v>
      </c>
      <c r="F226" s="177" t="n">
        <f aca="false">SUM(F227:F260)-F237-F243</f>
        <v>7962962</v>
      </c>
      <c r="G226" s="113" t="n">
        <f aca="false">SUM(H226:K226)</f>
        <v>8074841</v>
      </c>
      <c r="H226" s="113" t="n">
        <f aca="false">SUM(H227:H260)-H237-H243</f>
        <v>0</v>
      </c>
      <c r="I226" s="113" t="n">
        <f aca="false">SUM(I227:I260)-I237-I243</f>
        <v>0</v>
      </c>
      <c r="J226" s="113" t="n">
        <f aca="false">SUM(J227:J260)-J237-J243</f>
        <v>0</v>
      </c>
      <c r="K226" s="113" t="n">
        <f aca="false">SUM(K227:K260)-K237-K243</f>
        <v>8074841</v>
      </c>
      <c r="L226" s="18" t="n">
        <f aca="false">SUM(M226:P226)</f>
        <v>7882281</v>
      </c>
      <c r="M226" s="18" t="n">
        <f aca="false">SUM(M227:M260)-M237-M243</f>
        <v>0</v>
      </c>
      <c r="N226" s="18" t="n">
        <f aca="false">SUM(N227:N260)-N237-N243</f>
        <v>0</v>
      </c>
      <c r="O226" s="18" t="n">
        <f aca="false">SUM(O227:O260)-O237-O243</f>
        <v>0</v>
      </c>
      <c r="P226" s="18" t="n">
        <f aca="false">SUM(P227:P260)-P237-P243</f>
        <v>7882281</v>
      </c>
      <c r="Q226" s="114" t="n">
        <f aca="false">SUM(Q227:Q260)-Q237-Q243</f>
        <v>8109791.68</v>
      </c>
      <c r="R226" s="114" t="n">
        <f aca="false">SUM(R227:R260)-R237-R243</f>
        <v>8216844.7904</v>
      </c>
      <c r="S226" s="114" t="n">
        <f aca="false">SUM(S227:S260)-S237-S243</f>
        <v>8328153.714112</v>
      </c>
    </row>
    <row r="227" customFormat="false" ht="72" hidden="false" customHeight="false" outlineLevel="0" collapsed="false">
      <c r="A227" s="145"/>
      <c r="B227" s="144"/>
      <c r="C227" s="148" t="n">
        <v>2900</v>
      </c>
      <c r="D227" s="149" t="s">
        <v>283</v>
      </c>
      <c r="E227" s="155" t="n">
        <v>12750</v>
      </c>
      <c r="F227" s="155" t="n">
        <v>12750</v>
      </c>
      <c r="G227" s="113" t="n">
        <f aca="false">SUM(H227:K227)</f>
        <v>22000</v>
      </c>
      <c r="H227" s="113"/>
      <c r="I227" s="113"/>
      <c r="J227" s="113"/>
      <c r="K227" s="113" t="n">
        <v>22000</v>
      </c>
      <c r="L227" s="18" t="n">
        <f aca="false">SUM(M227:P227)</f>
        <v>22000</v>
      </c>
      <c r="M227" s="18"/>
      <c r="N227" s="18"/>
      <c r="O227" s="18"/>
      <c r="P227" s="18" t="n">
        <v>22000</v>
      </c>
      <c r="Q227" s="114" t="n">
        <f aca="false">L227*103%</f>
        <v>22660</v>
      </c>
      <c r="R227" s="114" t="n">
        <f aca="false">Q227*103%</f>
        <v>23339.8</v>
      </c>
      <c r="S227" s="114" t="n">
        <f aca="false">R227*103%</f>
        <v>24039.994</v>
      </c>
    </row>
    <row r="228" customFormat="false" ht="24" hidden="false" customHeight="false" outlineLevel="0" collapsed="false">
      <c r="A228" s="144"/>
      <c r="B228" s="144"/>
      <c r="C228" s="148" t="n">
        <v>3020</v>
      </c>
      <c r="D228" s="149" t="s">
        <v>257</v>
      </c>
      <c r="E228" s="155" t="n">
        <v>4600</v>
      </c>
      <c r="F228" s="155" t="n">
        <v>4600</v>
      </c>
      <c r="G228" s="113" t="n">
        <f aca="false">SUM(H228:K228)</f>
        <v>5100</v>
      </c>
      <c r="H228" s="113"/>
      <c r="I228" s="113"/>
      <c r="J228" s="113"/>
      <c r="K228" s="113" t="n">
        <v>5100</v>
      </c>
      <c r="L228" s="18" t="n">
        <f aca="false">SUM(M228:P228)</f>
        <v>5100</v>
      </c>
      <c r="M228" s="18"/>
      <c r="N228" s="18"/>
      <c r="O228" s="18"/>
      <c r="P228" s="18" t="n">
        <v>5100</v>
      </c>
      <c r="Q228" s="114" t="n">
        <f aca="false">L228*103%</f>
        <v>5253</v>
      </c>
      <c r="R228" s="114" t="n">
        <f aca="false">Q228*103%</f>
        <v>5410.59</v>
      </c>
      <c r="S228" s="114" t="n">
        <f aca="false">R228*103%</f>
        <v>5572.9077</v>
      </c>
    </row>
    <row r="229" customFormat="false" ht="12.75" hidden="true" customHeight="false" outlineLevel="0" collapsed="false">
      <c r="A229" s="144"/>
      <c r="B229" s="144"/>
      <c r="C229" s="148" t="n">
        <v>3250</v>
      </c>
      <c r="D229" s="149" t="s">
        <v>284</v>
      </c>
      <c r="E229" s="155" t="n">
        <v>0</v>
      </c>
      <c r="F229" s="155" t="n">
        <v>0</v>
      </c>
      <c r="G229" s="113" t="n">
        <f aca="false">SUM(H229:K229)</f>
        <v>0</v>
      </c>
      <c r="H229" s="113"/>
      <c r="I229" s="113"/>
      <c r="J229" s="113"/>
      <c r="K229" s="113"/>
      <c r="L229" s="18" t="n">
        <f aca="false">SUM(M229:P229)</f>
        <v>0</v>
      </c>
      <c r="M229" s="18"/>
      <c r="N229" s="18"/>
      <c r="O229" s="18"/>
      <c r="P229" s="18"/>
      <c r="Q229" s="114" t="n">
        <f aca="false">L229*103%</f>
        <v>0</v>
      </c>
      <c r="R229" s="114" t="n">
        <f aca="false">Q229*103%</f>
        <v>0</v>
      </c>
      <c r="S229" s="114" t="n">
        <f aca="false">R229*103%</f>
        <v>0</v>
      </c>
    </row>
    <row r="230" customFormat="false" ht="24" hidden="false" customHeight="false" outlineLevel="0" collapsed="false">
      <c r="A230" s="144"/>
      <c r="B230" s="144"/>
      <c r="C230" s="173" t="n">
        <v>4010</v>
      </c>
      <c r="D230" s="149" t="s">
        <v>209</v>
      </c>
      <c r="E230" s="155" t="n">
        <v>3676000</v>
      </c>
      <c r="F230" s="155" t="n">
        <v>3676000</v>
      </c>
      <c r="G230" s="113" t="n">
        <f aca="false">SUM(H230:K230)</f>
        <v>3651801</v>
      </c>
      <c r="H230" s="113"/>
      <c r="I230" s="113"/>
      <c r="J230" s="113"/>
      <c r="K230" s="113" t="n">
        <v>3651801</v>
      </c>
      <c r="L230" s="18" t="n">
        <f aca="false">SUM(M230:P230)</f>
        <v>3651801</v>
      </c>
      <c r="M230" s="18"/>
      <c r="N230" s="18"/>
      <c r="O230" s="18"/>
      <c r="P230" s="18" t="n">
        <v>3651801</v>
      </c>
      <c r="Q230" s="114" t="n">
        <v>3831979</v>
      </c>
      <c r="R230" s="114" t="n">
        <v>3843516</v>
      </c>
      <c r="S230" s="114" t="n">
        <v>3856535</v>
      </c>
    </row>
    <row r="231" customFormat="false" ht="24" hidden="false" customHeight="false" outlineLevel="0" collapsed="false">
      <c r="A231" s="144"/>
      <c r="B231" s="144"/>
      <c r="C231" s="148" t="n">
        <v>4040</v>
      </c>
      <c r="D231" s="149" t="s">
        <v>210</v>
      </c>
      <c r="E231" s="155" t="n">
        <v>270500</v>
      </c>
      <c r="F231" s="155" t="n">
        <v>270500</v>
      </c>
      <c r="G231" s="113" t="n">
        <f aca="false">SUM(H231:K231)</f>
        <v>265419</v>
      </c>
      <c r="H231" s="113"/>
      <c r="I231" s="113"/>
      <c r="J231" s="113"/>
      <c r="K231" s="113" t="n">
        <v>265419</v>
      </c>
      <c r="L231" s="18" t="n">
        <f aca="false">SUM(M231:P231)</f>
        <v>265419</v>
      </c>
      <c r="M231" s="18"/>
      <c r="N231" s="18"/>
      <c r="O231" s="18"/>
      <c r="P231" s="18" t="n">
        <v>265419</v>
      </c>
      <c r="Q231" s="114" t="n">
        <v>287690</v>
      </c>
      <c r="R231" s="114" t="n">
        <v>287690</v>
      </c>
      <c r="S231" s="114" t="n">
        <v>287690</v>
      </c>
    </row>
    <row r="232" customFormat="false" ht="24" hidden="false" customHeight="false" outlineLevel="0" collapsed="false">
      <c r="A232" s="144"/>
      <c r="B232" s="144"/>
      <c r="C232" s="148" t="n">
        <v>4110</v>
      </c>
      <c r="D232" s="149" t="s">
        <v>211</v>
      </c>
      <c r="E232" s="155" t="n">
        <v>573400</v>
      </c>
      <c r="F232" s="155" t="n">
        <v>573400</v>
      </c>
      <c r="G232" s="113" t="n">
        <f aca="false">SUM(H232:K232)</f>
        <v>581480</v>
      </c>
      <c r="H232" s="113"/>
      <c r="I232" s="113"/>
      <c r="J232" s="113"/>
      <c r="K232" s="113" t="n">
        <v>581480</v>
      </c>
      <c r="L232" s="18" t="n">
        <f aca="false">SUM(M232:P232)</f>
        <v>581480</v>
      </c>
      <c r="M232" s="18"/>
      <c r="N232" s="18"/>
      <c r="O232" s="18"/>
      <c r="P232" s="18" t="n">
        <v>581480</v>
      </c>
      <c r="Q232" s="114" t="n">
        <v>611950</v>
      </c>
      <c r="R232" s="114" t="n">
        <v>612027</v>
      </c>
      <c r="S232" s="114" t="n">
        <v>612027</v>
      </c>
    </row>
    <row r="233" customFormat="false" ht="12.75" hidden="false" customHeight="false" outlineLevel="0" collapsed="false">
      <c r="A233" s="144"/>
      <c r="B233" s="144"/>
      <c r="C233" s="148" t="n">
        <v>4120</v>
      </c>
      <c r="D233" s="149" t="s">
        <v>212</v>
      </c>
      <c r="E233" s="155" t="n">
        <v>93000</v>
      </c>
      <c r="F233" s="155" t="n">
        <v>93000</v>
      </c>
      <c r="G233" s="113" t="n">
        <f aca="false">SUM(H233:K233)</f>
        <v>94345</v>
      </c>
      <c r="H233" s="113"/>
      <c r="I233" s="113"/>
      <c r="J233" s="113"/>
      <c r="K233" s="113" t="n">
        <v>94345</v>
      </c>
      <c r="L233" s="18" t="n">
        <f aca="false">SUM(M233:P233)</f>
        <v>94345</v>
      </c>
      <c r="M233" s="18"/>
      <c r="N233" s="18"/>
      <c r="O233" s="18"/>
      <c r="P233" s="18" t="n">
        <v>94345</v>
      </c>
      <c r="Q233" s="114" t="n">
        <v>99289</v>
      </c>
      <c r="R233" s="114" t="n">
        <v>99301</v>
      </c>
      <c r="S233" s="114" t="n">
        <v>99301</v>
      </c>
    </row>
    <row r="234" customFormat="false" ht="12.75" hidden="true" customHeight="false" outlineLevel="0" collapsed="false">
      <c r="A234" s="144"/>
      <c r="B234" s="144"/>
      <c r="C234" s="148" t="n">
        <v>4140</v>
      </c>
      <c r="D234" s="149" t="s">
        <v>285</v>
      </c>
      <c r="E234" s="155" t="n">
        <v>0</v>
      </c>
      <c r="F234" s="155" t="n">
        <v>0</v>
      </c>
      <c r="G234" s="113" t="n">
        <f aca="false">SUM(H234:K234)</f>
        <v>0</v>
      </c>
      <c r="H234" s="113"/>
      <c r="I234" s="113"/>
      <c r="J234" s="113"/>
      <c r="K234" s="113"/>
      <c r="L234" s="18" t="n">
        <f aca="false">SUM(M234:P234)</f>
        <v>0</v>
      </c>
      <c r="M234" s="18"/>
      <c r="N234" s="18"/>
      <c r="O234" s="18"/>
      <c r="P234" s="18"/>
      <c r="Q234" s="114" t="n">
        <f aca="false">L234*103%</f>
        <v>0</v>
      </c>
      <c r="R234" s="114" t="n">
        <f aca="false">Q234*103%</f>
        <v>0</v>
      </c>
      <c r="S234" s="114" t="n">
        <f aca="false">R234*103%</f>
        <v>0</v>
      </c>
    </row>
    <row r="235" customFormat="false" ht="12.75" hidden="false" customHeight="false" outlineLevel="0" collapsed="false">
      <c r="A235" s="144"/>
      <c r="B235" s="144"/>
      <c r="C235" s="148" t="n">
        <v>4170</v>
      </c>
      <c r="D235" s="149" t="s">
        <v>259</v>
      </c>
      <c r="E235" s="155" t="n">
        <v>14080</v>
      </c>
      <c r="F235" s="155" t="n">
        <v>16880</v>
      </c>
      <c r="G235" s="113" t="n">
        <f aca="false">SUM(H235:K235)</f>
        <v>6000</v>
      </c>
      <c r="H235" s="113"/>
      <c r="I235" s="113"/>
      <c r="J235" s="113"/>
      <c r="K235" s="113" t="n">
        <v>6000</v>
      </c>
      <c r="L235" s="18" t="n">
        <f aca="false">SUM(M235:P235)</f>
        <v>6000</v>
      </c>
      <c r="M235" s="18"/>
      <c r="N235" s="18"/>
      <c r="O235" s="18"/>
      <c r="P235" s="18" t="n">
        <v>6000</v>
      </c>
      <c r="Q235" s="114" t="n">
        <f aca="false">L235*103%</f>
        <v>6180</v>
      </c>
      <c r="R235" s="114" t="n">
        <f aca="false">Q235*103%</f>
        <v>6365.4</v>
      </c>
      <c r="S235" s="114" t="n">
        <f aca="false">R235*103%</f>
        <v>6556.362</v>
      </c>
    </row>
    <row r="236" customFormat="false" ht="24" hidden="false" customHeight="false" outlineLevel="0" collapsed="false">
      <c r="A236" s="144"/>
      <c r="B236" s="144"/>
      <c r="C236" s="148" t="n">
        <v>4210</v>
      </c>
      <c r="D236" s="149" t="s">
        <v>214</v>
      </c>
      <c r="E236" s="155" t="n">
        <v>1010500</v>
      </c>
      <c r="F236" s="155" t="n">
        <v>975100</v>
      </c>
      <c r="G236" s="113" t="n">
        <f aca="false">SUM(H236:K236)</f>
        <v>998300</v>
      </c>
      <c r="H236" s="113"/>
      <c r="I236" s="113"/>
      <c r="J236" s="113"/>
      <c r="K236" s="113" t="n">
        <v>998300</v>
      </c>
      <c r="L236" s="18" t="n">
        <f aca="false">SUM(M236:P236)</f>
        <v>998300</v>
      </c>
      <c r="M236" s="18"/>
      <c r="N236" s="18"/>
      <c r="O236" s="18"/>
      <c r="P236" s="18" t="n">
        <v>998300</v>
      </c>
      <c r="Q236" s="114" t="n">
        <f aca="false">L236*103%</f>
        <v>1028249</v>
      </c>
      <c r="R236" s="114" t="n">
        <f aca="false">Q236*103%</f>
        <v>1059096.47</v>
      </c>
      <c r="S236" s="114" t="n">
        <f aca="false">R236*103%</f>
        <v>1090869.3641</v>
      </c>
    </row>
    <row r="237" customFormat="false" ht="12.75" hidden="false" customHeight="false" outlineLevel="0" collapsed="false">
      <c r="A237" s="144"/>
      <c r="B237" s="144"/>
      <c r="C237" s="148"/>
      <c r="D237" s="149" t="s">
        <v>286</v>
      </c>
      <c r="E237" s="155" t="n">
        <v>695000</v>
      </c>
      <c r="F237" s="155" t="n">
        <v>695000</v>
      </c>
      <c r="G237" s="113" t="n">
        <f aca="false">SUM(H237:K237)</f>
        <v>718800</v>
      </c>
      <c r="H237" s="113"/>
      <c r="I237" s="113"/>
      <c r="J237" s="113"/>
      <c r="K237" s="113" t="n">
        <v>718800</v>
      </c>
      <c r="L237" s="18" t="n">
        <f aca="false">SUM(M237:P237)</f>
        <v>718800</v>
      </c>
      <c r="M237" s="18"/>
      <c r="N237" s="18"/>
      <c r="O237" s="18"/>
      <c r="P237" s="18" t="n">
        <v>718800</v>
      </c>
      <c r="Q237" s="114" t="n">
        <f aca="false">L237*103%</f>
        <v>740364</v>
      </c>
      <c r="R237" s="114" t="n">
        <f aca="false">Q237*103%</f>
        <v>762574.92</v>
      </c>
      <c r="S237" s="114" t="n">
        <f aca="false">R237*103%</f>
        <v>785452.1676</v>
      </c>
    </row>
    <row r="238" customFormat="false" ht="36" hidden="false" customHeight="false" outlineLevel="0" collapsed="false">
      <c r="A238" s="144"/>
      <c r="B238" s="144"/>
      <c r="C238" s="148" t="n">
        <v>4230</v>
      </c>
      <c r="D238" s="149" t="s">
        <v>287</v>
      </c>
      <c r="E238" s="155" t="n">
        <v>0</v>
      </c>
      <c r="F238" s="155" t="n">
        <v>0</v>
      </c>
      <c r="G238" s="113" t="n">
        <f aca="false">SUM(H238:K238)</f>
        <v>500</v>
      </c>
      <c r="H238" s="113"/>
      <c r="I238" s="113"/>
      <c r="J238" s="113"/>
      <c r="K238" s="113" t="n">
        <v>500</v>
      </c>
      <c r="L238" s="18" t="n">
        <f aca="false">SUM(M238:P238)</f>
        <v>500</v>
      </c>
      <c r="M238" s="18"/>
      <c r="N238" s="18"/>
      <c r="O238" s="18"/>
      <c r="P238" s="18" t="n">
        <v>500</v>
      </c>
      <c r="Q238" s="114" t="n">
        <f aca="false">L238*103%</f>
        <v>515</v>
      </c>
      <c r="R238" s="114" t="n">
        <f aca="false">Q238*103%</f>
        <v>530.45</v>
      </c>
      <c r="S238" s="114" t="n">
        <f aca="false">R238*103%</f>
        <v>546.3635</v>
      </c>
    </row>
    <row r="239" customFormat="false" ht="12.75" hidden="false" customHeight="false" outlineLevel="0" collapsed="false">
      <c r="A239" s="144"/>
      <c r="B239" s="144"/>
      <c r="C239" s="148" t="n">
        <v>4260</v>
      </c>
      <c r="D239" s="149" t="s">
        <v>215</v>
      </c>
      <c r="E239" s="155" t="n">
        <v>234000</v>
      </c>
      <c r="F239" s="155" t="n">
        <v>234000</v>
      </c>
      <c r="G239" s="113" t="n">
        <f aca="false">SUM(H239:K239)</f>
        <v>210000</v>
      </c>
      <c r="H239" s="113"/>
      <c r="I239" s="113"/>
      <c r="J239" s="113"/>
      <c r="K239" s="113" t="n">
        <v>210000</v>
      </c>
      <c r="L239" s="18" t="n">
        <f aca="false">SUM(M239:P239)</f>
        <v>170000</v>
      </c>
      <c r="M239" s="18"/>
      <c r="N239" s="18"/>
      <c r="O239" s="18"/>
      <c r="P239" s="18" t="n">
        <v>170000</v>
      </c>
      <c r="Q239" s="114" t="n">
        <f aca="false">L239*103%</f>
        <v>175100</v>
      </c>
      <c r="R239" s="114" t="n">
        <f aca="false">Q239*103%</f>
        <v>180353</v>
      </c>
      <c r="S239" s="114" t="n">
        <f aca="false">R239*103%</f>
        <v>185763.59</v>
      </c>
    </row>
    <row r="240" customFormat="false" ht="12.75" hidden="false" customHeight="false" outlineLevel="0" collapsed="false">
      <c r="A240" s="144"/>
      <c r="B240" s="146"/>
      <c r="C240" s="148" t="n">
        <v>4270</v>
      </c>
      <c r="D240" s="149" t="s">
        <v>216</v>
      </c>
      <c r="E240" s="155" t="n">
        <v>52200</v>
      </c>
      <c r="F240" s="155" t="n">
        <v>52200</v>
      </c>
      <c r="G240" s="113" t="n">
        <f aca="false">SUM(H240:K240)</f>
        <v>72160</v>
      </c>
      <c r="H240" s="113"/>
      <c r="I240" s="113"/>
      <c r="J240" s="113"/>
      <c r="K240" s="113" t="n">
        <f aca="false">55400+16760</f>
        <v>72160</v>
      </c>
      <c r="L240" s="18" t="n">
        <f aca="false">SUM(M240:P240)</f>
        <v>52200</v>
      </c>
      <c r="M240" s="18"/>
      <c r="N240" s="18"/>
      <c r="O240" s="18"/>
      <c r="P240" s="18" t="n">
        <v>52200</v>
      </c>
      <c r="Q240" s="114" t="n">
        <f aca="false">L240*103%</f>
        <v>53766</v>
      </c>
      <c r="R240" s="114" t="n">
        <f aca="false">Q240*103%</f>
        <v>55378.98</v>
      </c>
      <c r="S240" s="114" t="n">
        <f aca="false">R240*103%</f>
        <v>57040.3494</v>
      </c>
    </row>
    <row r="241" customFormat="false" ht="12.75" hidden="false" customHeight="false" outlineLevel="0" collapsed="false">
      <c r="A241" s="144"/>
      <c r="B241" s="144"/>
      <c r="C241" s="148" t="n">
        <v>4280</v>
      </c>
      <c r="D241" s="179" t="s">
        <v>217</v>
      </c>
      <c r="E241" s="156" t="n">
        <v>2500</v>
      </c>
      <c r="F241" s="156" t="n">
        <v>2500</v>
      </c>
      <c r="G241" s="113" t="n">
        <f aca="false">SUM(H241:K241)</f>
        <v>2500</v>
      </c>
      <c r="H241" s="113"/>
      <c r="I241" s="113"/>
      <c r="J241" s="113"/>
      <c r="K241" s="113" t="n">
        <v>2500</v>
      </c>
      <c r="L241" s="18" t="n">
        <f aca="false">SUM(M241:P241)</f>
        <v>2500</v>
      </c>
      <c r="M241" s="18"/>
      <c r="N241" s="18"/>
      <c r="O241" s="18"/>
      <c r="P241" s="18" t="n">
        <v>2500</v>
      </c>
      <c r="Q241" s="114" t="n">
        <f aca="false">L241*103%</f>
        <v>2575</v>
      </c>
      <c r="R241" s="114" t="n">
        <f aca="false">Q241*103%</f>
        <v>2652.25</v>
      </c>
      <c r="S241" s="114" t="n">
        <f aca="false">R241*103%</f>
        <v>2731.8175</v>
      </c>
    </row>
    <row r="242" customFormat="false" ht="12.75" hidden="false" customHeight="false" outlineLevel="0" collapsed="false">
      <c r="A242" s="144"/>
      <c r="B242" s="144"/>
      <c r="C242" s="148" t="n">
        <v>4300</v>
      </c>
      <c r="D242" s="149" t="s">
        <v>202</v>
      </c>
      <c r="E242" s="155" t="n">
        <v>626000</v>
      </c>
      <c r="F242" s="155" t="n">
        <v>625040</v>
      </c>
      <c r="G242" s="113" t="n">
        <f aca="false">SUM(H242:K242)</f>
        <v>626700</v>
      </c>
      <c r="H242" s="113"/>
      <c r="I242" s="113"/>
      <c r="J242" s="113"/>
      <c r="K242" s="113" t="n">
        <v>626700</v>
      </c>
      <c r="L242" s="18" t="n">
        <f aca="false">SUM(M242:P242)</f>
        <v>626700</v>
      </c>
      <c r="M242" s="18"/>
      <c r="N242" s="18"/>
      <c r="O242" s="18"/>
      <c r="P242" s="18" t="n">
        <v>626700</v>
      </c>
      <c r="Q242" s="114" t="n">
        <f aca="false">L242*103%</f>
        <v>645501</v>
      </c>
      <c r="R242" s="114" t="n">
        <f aca="false">Q242*103%</f>
        <v>664866.03</v>
      </c>
      <c r="S242" s="114" t="n">
        <f aca="false">R242*103%</f>
        <v>684812.0109</v>
      </c>
    </row>
    <row r="243" customFormat="false" ht="12.75" hidden="false" customHeight="false" outlineLevel="0" collapsed="false">
      <c r="A243" s="144"/>
      <c r="B243" s="144"/>
      <c r="C243" s="148"/>
      <c r="D243" s="180" t="s">
        <v>288</v>
      </c>
      <c r="E243" s="181" t="n">
        <v>346000</v>
      </c>
      <c r="F243" s="181" t="n">
        <v>346000</v>
      </c>
      <c r="G243" s="113" t="n">
        <f aca="false">SUM(H243:K243)</f>
        <v>324000</v>
      </c>
      <c r="H243" s="113"/>
      <c r="I243" s="113"/>
      <c r="J243" s="113"/>
      <c r="K243" s="113" t="n">
        <v>324000</v>
      </c>
      <c r="L243" s="18" t="n">
        <f aca="false">SUM(M243:P243)</f>
        <v>324000</v>
      </c>
      <c r="M243" s="18"/>
      <c r="N243" s="18"/>
      <c r="O243" s="18"/>
      <c r="P243" s="18" t="n">
        <v>324000</v>
      </c>
      <c r="Q243" s="114" t="n">
        <f aca="false">L243*103%</f>
        <v>333720</v>
      </c>
      <c r="R243" s="114" t="n">
        <f aca="false">Q243*103%</f>
        <v>343731.6</v>
      </c>
      <c r="S243" s="114" t="n">
        <f aca="false">R243*103%</f>
        <v>354043.548</v>
      </c>
    </row>
    <row r="244" customFormat="false" ht="24" hidden="false" customHeight="false" outlineLevel="0" collapsed="false">
      <c r="A244" s="144"/>
      <c r="B244" s="144"/>
      <c r="C244" s="148" t="n">
        <v>4350</v>
      </c>
      <c r="D244" s="149" t="s">
        <v>218</v>
      </c>
      <c r="E244" s="155" t="n">
        <v>22700</v>
      </c>
      <c r="F244" s="155" t="n">
        <v>23300</v>
      </c>
      <c r="G244" s="113" t="n">
        <f aca="false">SUM(H244:K244)</f>
        <v>26100</v>
      </c>
      <c r="H244" s="113"/>
      <c r="I244" s="113"/>
      <c r="J244" s="113"/>
      <c r="K244" s="113" t="n">
        <v>26100</v>
      </c>
      <c r="L244" s="18" t="n">
        <f aca="false">SUM(M244:P244)</f>
        <v>23000</v>
      </c>
      <c r="M244" s="18"/>
      <c r="N244" s="18"/>
      <c r="O244" s="18"/>
      <c r="P244" s="18" t="n">
        <f aca="false">26100-3100</f>
        <v>23000</v>
      </c>
      <c r="Q244" s="114" t="n">
        <f aca="false">L244*103%</f>
        <v>23690</v>
      </c>
      <c r="R244" s="114" t="n">
        <f aca="false">Q244*103%</f>
        <v>24400.7</v>
      </c>
      <c r="S244" s="114" t="n">
        <f aca="false">R244*103%</f>
        <v>25132.721</v>
      </c>
    </row>
    <row r="245" customFormat="false" ht="36" hidden="false" customHeight="false" outlineLevel="0" collapsed="false">
      <c r="A245" s="144"/>
      <c r="B245" s="144"/>
      <c r="C245" s="148" t="n">
        <v>4360</v>
      </c>
      <c r="D245" s="149" t="s">
        <v>219</v>
      </c>
      <c r="E245" s="155" t="n">
        <v>26000</v>
      </c>
      <c r="F245" s="155" t="n">
        <v>26000</v>
      </c>
      <c r="G245" s="113" t="n">
        <f aca="false">SUM(H245:K245)</f>
        <v>24000</v>
      </c>
      <c r="H245" s="113"/>
      <c r="I245" s="113"/>
      <c r="J245" s="113"/>
      <c r="K245" s="113" t="n">
        <v>24000</v>
      </c>
      <c r="L245" s="18" t="n">
        <f aca="false">SUM(M245:P245)</f>
        <v>24000</v>
      </c>
      <c r="M245" s="18"/>
      <c r="N245" s="18"/>
      <c r="O245" s="18"/>
      <c r="P245" s="18" t="n">
        <v>24000</v>
      </c>
      <c r="Q245" s="114" t="n">
        <f aca="false">L245*103%</f>
        <v>24720</v>
      </c>
      <c r="R245" s="114" t="n">
        <f aca="false">Q245*103%</f>
        <v>25461.6</v>
      </c>
      <c r="S245" s="114" t="n">
        <f aca="false">R245*103%</f>
        <v>26225.448</v>
      </c>
    </row>
    <row r="246" customFormat="false" ht="36" hidden="false" customHeight="false" outlineLevel="0" collapsed="false">
      <c r="A246" s="144"/>
      <c r="B246" s="144"/>
      <c r="C246" s="148" t="n">
        <v>4370</v>
      </c>
      <c r="D246" s="149" t="s">
        <v>237</v>
      </c>
      <c r="E246" s="155" t="n">
        <v>65000</v>
      </c>
      <c r="F246" s="155" t="n">
        <v>65000</v>
      </c>
      <c r="G246" s="113" t="n">
        <f aca="false">SUM(H246:K246)</f>
        <v>55500</v>
      </c>
      <c r="H246" s="113"/>
      <c r="I246" s="113"/>
      <c r="J246" s="113"/>
      <c r="K246" s="113" t="n">
        <v>55500</v>
      </c>
      <c r="L246" s="18" t="n">
        <f aca="false">SUM(M246:P246)</f>
        <v>51000</v>
      </c>
      <c r="M246" s="18"/>
      <c r="N246" s="18"/>
      <c r="O246" s="18"/>
      <c r="P246" s="18" t="n">
        <v>51000</v>
      </c>
      <c r="Q246" s="114" t="n">
        <f aca="false">L246*103%</f>
        <v>52530</v>
      </c>
      <c r="R246" s="114" t="n">
        <f aca="false">Q246*103%</f>
        <v>54105.9</v>
      </c>
      <c r="S246" s="114" t="n">
        <f aca="false">R246*103%</f>
        <v>55729.077</v>
      </c>
    </row>
    <row r="247" customFormat="false" ht="36" hidden="true" customHeight="false" outlineLevel="0" collapsed="false">
      <c r="A247" s="144"/>
      <c r="B247" s="144"/>
      <c r="C247" s="148" t="n">
        <v>4380</v>
      </c>
      <c r="D247" s="149" t="s">
        <v>289</v>
      </c>
      <c r="E247" s="155" t="n">
        <v>500</v>
      </c>
      <c r="F247" s="155" t="n">
        <v>500</v>
      </c>
      <c r="G247" s="113" t="n">
        <f aca="false">SUM(H247:K247)</f>
        <v>0</v>
      </c>
      <c r="H247" s="113"/>
      <c r="I247" s="113"/>
      <c r="J247" s="113"/>
      <c r="K247" s="113"/>
      <c r="L247" s="18" t="n">
        <f aca="false">SUM(M247:P247)</f>
        <v>0</v>
      </c>
      <c r="M247" s="18"/>
      <c r="N247" s="18"/>
      <c r="O247" s="18"/>
      <c r="P247" s="18"/>
      <c r="Q247" s="114" t="n">
        <f aca="false">L247*103%</f>
        <v>0</v>
      </c>
      <c r="R247" s="114" t="n">
        <f aca="false">Q247*103%</f>
        <v>0</v>
      </c>
      <c r="S247" s="114" t="n">
        <f aca="false">R247*103%</f>
        <v>0</v>
      </c>
    </row>
    <row r="248" customFormat="false" ht="36" hidden="true" customHeight="false" outlineLevel="0" collapsed="false">
      <c r="A248" s="144"/>
      <c r="B248" s="144"/>
      <c r="C248" s="148" t="n">
        <v>4390</v>
      </c>
      <c r="D248" s="149" t="s">
        <v>203</v>
      </c>
      <c r="E248" s="155" t="n">
        <v>0</v>
      </c>
      <c r="F248" s="155" t="n">
        <v>0</v>
      </c>
      <c r="G248" s="113" t="n">
        <f aca="false">SUM(H248:K248)</f>
        <v>0</v>
      </c>
      <c r="H248" s="113"/>
      <c r="I248" s="113"/>
      <c r="J248" s="113"/>
      <c r="K248" s="113"/>
      <c r="L248" s="18" t="n">
        <f aca="false">SUM(M248:P248)</f>
        <v>0</v>
      </c>
      <c r="M248" s="18"/>
      <c r="N248" s="18"/>
      <c r="O248" s="18"/>
      <c r="P248" s="18"/>
      <c r="Q248" s="114" t="n">
        <f aca="false">L248*103%</f>
        <v>0</v>
      </c>
      <c r="R248" s="114" t="n">
        <f aca="false">Q248*103%</f>
        <v>0</v>
      </c>
      <c r="S248" s="114" t="n">
        <f aca="false">R248*103%</f>
        <v>0</v>
      </c>
    </row>
    <row r="249" customFormat="false" ht="36" hidden="false" customHeight="false" outlineLevel="0" collapsed="false">
      <c r="A249" s="144"/>
      <c r="B249" s="144"/>
      <c r="C249" s="148" t="n">
        <v>4400</v>
      </c>
      <c r="D249" s="149" t="s">
        <v>238</v>
      </c>
      <c r="E249" s="155" t="n">
        <v>983900</v>
      </c>
      <c r="F249" s="155" t="n">
        <v>983900</v>
      </c>
      <c r="G249" s="113" t="n">
        <f aca="false">SUM(H249:K249)</f>
        <v>1051056</v>
      </c>
      <c r="H249" s="113"/>
      <c r="I249" s="113"/>
      <c r="J249" s="113"/>
      <c r="K249" s="113" t="n">
        <v>1051056</v>
      </c>
      <c r="L249" s="18" t="n">
        <f aca="false">SUM(M249:P249)</f>
        <v>1051056</v>
      </c>
      <c r="M249" s="18"/>
      <c r="N249" s="18"/>
      <c r="O249" s="18"/>
      <c r="P249" s="18" t="n">
        <v>1051056</v>
      </c>
      <c r="Q249" s="114" t="n">
        <f aca="false">L249*103%</f>
        <v>1082587.68</v>
      </c>
      <c r="R249" s="114" t="n">
        <f aca="false">Q249*103%</f>
        <v>1115065.3104</v>
      </c>
      <c r="S249" s="114" t="n">
        <f aca="false">R249*103%</f>
        <v>1148517.269712</v>
      </c>
    </row>
    <row r="250" customFormat="false" ht="12.75" hidden="false" customHeight="false" outlineLevel="0" collapsed="false">
      <c r="A250" s="144"/>
      <c r="B250" s="144"/>
      <c r="C250" s="148" t="n">
        <v>4410</v>
      </c>
      <c r="D250" s="149" t="s">
        <v>221</v>
      </c>
      <c r="E250" s="155" t="n">
        <v>23000</v>
      </c>
      <c r="F250" s="155" t="n">
        <v>23000</v>
      </c>
      <c r="G250" s="113" t="n">
        <f aca="false">SUM(H250:K250)</f>
        <v>23000</v>
      </c>
      <c r="H250" s="113"/>
      <c r="I250" s="113"/>
      <c r="J250" s="113"/>
      <c r="K250" s="113" t="n">
        <v>23000</v>
      </c>
      <c r="L250" s="18" t="n">
        <f aca="false">SUM(M250:P250)</f>
        <v>23000</v>
      </c>
      <c r="M250" s="18"/>
      <c r="N250" s="18"/>
      <c r="O250" s="18"/>
      <c r="P250" s="18" t="n">
        <v>23000</v>
      </c>
      <c r="Q250" s="114" t="n">
        <f aca="false">L250*103%</f>
        <v>23690</v>
      </c>
      <c r="R250" s="114" t="n">
        <f aca="false">Q250*103%</f>
        <v>24400.7</v>
      </c>
      <c r="S250" s="114" t="n">
        <f aca="false">R250*103%</f>
        <v>25132.721</v>
      </c>
    </row>
    <row r="251" customFormat="false" ht="12.75" hidden="true" customHeight="false" outlineLevel="0" collapsed="false">
      <c r="A251" s="144"/>
      <c r="B251" s="144"/>
      <c r="C251" s="148" t="n">
        <v>4420</v>
      </c>
      <c r="D251" s="149" t="s">
        <v>281</v>
      </c>
      <c r="E251" s="155" t="n">
        <v>0</v>
      </c>
      <c r="F251" s="155" t="n">
        <v>0</v>
      </c>
      <c r="G251" s="113" t="n">
        <f aca="false">SUM(H251:K251)</f>
        <v>0</v>
      </c>
      <c r="H251" s="113"/>
      <c r="I251" s="113"/>
      <c r="J251" s="113"/>
      <c r="K251" s="113"/>
      <c r="L251" s="18" t="n">
        <f aca="false">SUM(M251:P251)</f>
        <v>0</v>
      </c>
      <c r="M251" s="18"/>
      <c r="N251" s="18"/>
      <c r="O251" s="18"/>
      <c r="P251" s="18"/>
      <c r="Q251" s="114" t="n">
        <f aca="false">L251*103%</f>
        <v>0</v>
      </c>
      <c r="R251" s="114" t="n">
        <f aca="false">Q251*103%</f>
        <v>0</v>
      </c>
      <c r="S251" s="114" t="n">
        <f aca="false">R251*103%</f>
        <v>0</v>
      </c>
    </row>
    <row r="252" customFormat="false" ht="12.75" hidden="false" customHeight="false" outlineLevel="0" collapsed="false">
      <c r="A252" s="144"/>
      <c r="B252" s="144"/>
      <c r="C252" s="148" t="n">
        <v>4430</v>
      </c>
      <c r="D252" s="149" t="s">
        <v>222</v>
      </c>
      <c r="E252" s="155" t="n">
        <v>12700</v>
      </c>
      <c r="F252" s="155" t="n">
        <v>12700</v>
      </c>
      <c r="G252" s="113" t="n">
        <f aca="false">SUM(H252:K252)</f>
        <v>12700</v>
      </c>
      <c r="H252" s="113"/>
      <c r="I252" s="113"/>
      <c r="J252" s="113"/>
      <c r="K252" s="113" t="n">
        <v>12700</v>
      </c>
      <c r="L252" s="18" t="n">
        <f aca="false">SUM(M252:P252)</f>
        <v>12700</v>
      </c>
      <c r="M252" s="18"/>
      <c r="N252" s="18"/>
      <c r="O252" s="18"/>
      <c r="P252" s="18" t="n">
        <v>12700</v>
      </c>
      <c r="Q252" s="114" t="n">
        <f aca="false">L252*103%</f>
        <v>13081</v>
      </c>
      <c r="R252" s="114" t="n">
        <f aca="false">Q252*103%</f>
        <v>13473.43</v>
      </c>
      <c r="S252" s="114" t="n">
        <f aca="false">R252*103%</f>
        <v>13877.6329</v>
      </c>
    </row>
    <row r="253" customFormat="false" ht="24" hidden="false" customHeight="false" outlineLevel="0" collapsed="false">
      <c r="A253" s="144"/>
      <c r="B253" s="144"/>
      <c r="C253" s="148" t="n">
        <v>4440</v>
      </c>
      <c r="D253" s="149" t="s">
        <v>223</v>
      </c>
      <c r="E253" s="155" t="n">
        <v>93720</v>
      </c>
      <c r="F253" s="155" t="n">
        <v>93720</v>
      </c>
      <c r="G253" s="113" t="n">
        <f aca="false">SUM(H253:K253)</f>
        <v>97980</v>
      </c>
      <c r="H253" s="113"/>
      <c r="I253" s="113"/>
      <c r="J253" s="113"/>
      <c r="K253" s="113" t="n">
        <v>97980</v>
      </c>
      <c r="L253" s="18" t="n">
        <f aca="false">SUM(M253:P253)</f>
        <v>97980</v>
      </c>
      <c r="M253" s="18"/>
      <c r="N253" s="18"/>
      <c r="O253" s="18"/>
      <c r="P253" s="18" t="n">
        <v>97980</v>
      </c>
      <c r="Q253" s="114" t="n">
        <v>97980</v>
      </c>
      <c r="R253" s="114" t="n">
        <v>97980</v>
      </c>
      <c r="S253" s="114" t="n">
        <v>97980</v>
      </c>
    </row>
    <row r="254" customFormat="false" ht="24" hidden="false" customHeight="false" outlineLevel="0" collapsed="false">
      <c r="A254" s="144"/>
      <c r="B254" s="144"/>
      <c r="C254" s="148" t="n">
        <v>4510</v>
      </c>
      <c r="D254" s="149" t="s">
        <v>290</v>
      </c>
      <c r="E254" s="155" t="n">
        <v>200</v>
      </c>
      <c r="F254" s="155" t="n">
        <v>200</v>
      </c>
      <c r="G254" s="113" t="n">
        <f aca="false">SUM(H254:K254)</f>
        <v>200</v>
      </c>
      <c r="H254" s="113"/>
      <c r="I254" s="113"/>
      <c r="J254" s="113"/>
      <c r="K254" s="113" t="n">
        <v>200</v>
      </c>
      <c r="L254" s="18" t="n">
        <f aca="false">SUM(M254:P254)</f>
        <v>200</v>
      </c>
      <c r="M254" s="18"/>
      <c r="N254" s="18"/>
      <c r="O254" s="18"/>
      <c r="P254" s="18" t="n">
        <v>200</v>
      </c>
      <c r="Q254" s="114" t="n">
        <f aca="false">L254*103%</f>
        <v>206</v>
      </c>
      <c r="R254" s="114" t="n">
        <f aca="false">Q254*103%</f>
        <v>212.18</v>
      </c>
      <c r="S254" s="114" t="n">
        <f aca="false">R254*103%</f>
        <v>218.5454</v>
      </c>
    </row>
    <row r="255" customFormat="false" ht="24" hidden="true" customHeight="false" outlineLevel="0" collapsed="false">
      <c r="A255" s="144"/>
      <c r="B255" s="146"/>
      <c r="C255" s="148" t="n">
        <v>4610</v>
      </c>
      <c r="D255" s="149" t="s">
        <v>241</v>
      </c>
      <c r="E255" s="155" t="n">
        <v>500</v>
      </c>
      <c r="F255" s="155" t="n">
        <v>7672</v>
      </c>
      <c r="G255" s="113" t="n">
        <f aca="false">SUM(H255:K255)</f>
        <v>0</v>
      </c>
      <c r="H255" s="113"/>
      <c r="I255" s="113"/>
      <c r="J255" s="113"/>
      <c r="K255" s="113"/>
      <c r="L255" s="18" t="n">
        <f aca="false">SUM(M255:P255)</f>
        <v>0</v>
      </c>
      <c r="M255" s="18"/>
      <c r="N255" s="18"/>
      <c r="O255" s="18"/>
      <c r="P255" s="18"/>
      <c r="Q255" s="114" t="n">
        <f aca="false">L255*103%</f>
        <v>0</v>
      </c>
      <c r="R255" s="114" t="n">
        <f aca="false">Q255*103%</f>
        <v>0</v>
      </c>
      <c r="S255" s="114" t="n">
        <f aca="false">R255*103%</f>
        <v>0</v>
      </c>
    </row>
    <row r="256" customFormat="false" ht="36" hidden="false" customHeight="false" outlineLevel="0" collapsed="false">
      <c r="A256" s="144"/>
      <c r="B256" s="144"/>
      <c r="C256" s="148" t="n">
        <v>4700</v>
      </c>
      <c r="D256" s="149" t="s">
        <v>225</v>
      </c>
      <c r="E256" s="155" t="n">
        <v>20000</v>
      </c>
      <c r="F256" s="155" t="n">
        <v>20000</v>
      </c>
      <c r="G256" s="113" t="n">
        <f aca="false">SUM(H256:K256)</f>
        <v>20000</v>
      </c>
      <c r="H256" s="113"/>
      <c r="I256" s="113"/>
      <c r="J256" s="113"/>
      <c r="K256" s="113" t="n">
        <v>20000</v>
      </c>
      <c r="L256" s="18" t="n">
        <f aca="false">SUM(M256:P256)</f>
        <v>20000</v>
      </c>
      <c r="M256" s="18"/>
      <c r="N256" s="18"/>
      <c r="O256" s="18"/>
      <c r="P256" s="18" t="n">
        <v>20000</v>
      </c>
      <c r="Q256" s="114" t="n">
        <f aca="false">L256*103%</f>
        <v>20600</v>
      </c>
      <c r="R256" s="114" t="n">
        <f aca="false">Q256*103%</f>
        <v>21218</v>
      </c>
      <c r="S256" s="114" t="n">
        <f aca="false">R256*103%</f>
        <v>21854.54</v>
      </c>
    </row>
    <row r="257" customFormat="false" ht="48" hidden="true" customHeight="false" outlineLevel="0" collapsed="false">
      <c r="A257" s="144"/>
      <c r="B257" s="144"/>
      <c r="C257" s="148" t="n">
        <v>4740</v>
      </c>
      <c r="D257" s="149" t="s">
        <v>264</v>
      </c>
      <c r="E257" s="155" t="n">
        <v>0</v>
      </c>
      <c r="F257" s="155" t="n">
        <v>0</v>
      </c>
      <c r="G257" s="113" t="n">
        <f aca="false">SUM(H257:K257)</f>
        <v>0</v>
      </c>
      <c r="H257" s="113"/>
      <c r="I257" s="113"/>
      <c r="J257" s="113"/>
      <c r="K257" s="113"/>
      <c r="L257" s="18" t="n">
        <f aca="false">SUM(M257:P257)</f>
        <v>0</v>
      </c>
      <c r="M257" s="18"/>
      <c r="N257" s="18"/>
      <c r="O257" s="18"/>
      <c r="P257" s="18"/>
      <c r="Q257" s="114" t="n">
        <f aca="false">L257*103%</f>
        <v>0</v>
      </c>
      <c r="R257" s="114" t="n">
        <f aca="false">Q257*103%</f>
        <v>0</v>
      </c>
      <c r="S257" s="114" t="n">
        <f aca="false">R257*103%</f>
        <v>0</v>
      </c>
    </row>
    <row r="258" customFormat="false" ht="36" hidden="true" customHeight="false" outlineLevel="0" collapsed="false">
      <c r="A258" s="144"/>
      <c r="B258" s="144"/>
      <c r="C258" s="148" t="n">
        <v>4750</v>
      </c>
      <c r="D258" s="149" t="s">
        <v>266</v>
      </c>
      <c r="E258" s="155" t="n">
        <v>0</v>
      </c>
      <c r="F258" s="155" t="n">
        <v>0</v>
      </c>
      <c r="G258" s="113" t="n">
        <f aca="false">SUM(H258:K258)</f>
        <v>0</v>
      </c>
      <c r="H258" s="113"/>
      <c r="I258" s="113"/>
      <c r="J258" s="113"/>
      <c r="K258" s="113"/>
      <c r="L258" s="18" t="n">
        <f aca="false">SUM(M258:P258)</f>
        <v>0</v>
      </c>
      <c r="M258" s="18"/>
      <c r="N258" s="18"/>
      <c r="O258" s="18"/>
      <c r="P258" s="18"/>
      <c r="Q258" s="114" t="n">
        <f aca="false">L258*103%</f>
        <v>0</v>
      </c>
      <c r="R258" s="114" t="n">
        <f aca="false">Q258*103%</f>
        <v>0</v>
      </c>
      <c r="S258" s="114" t="n">
        <f aca="false">R258*103%</f>
        <v>0</v>
      </c>
    </row>
    <row r="259" customFormat="false" ht="24" hidden="true" customHeight="false" outlineLevel="0" collapsed="false">
      <c r="A259" s="144"/>
      <c r="B259" s="144"/>
      <c r="C259" s="148" t="n">
        <v>6050</v>
      </c>
      <c r="D259" s="151" t="s">
        <v>291</v>
      </c>
      <c r="E259" s="156" t="n">
        <v>0</v>
      </c>
      <c r="F259" s="156" t="n">
        <v>0</v>
      </c>
      <c r="G259" s="113" t="n">
        <f aca="false">SUM(H259:K259)</f>
        <v>0</v>
      </c>
      <c r="H259" s="113"/>
      <c r="I259" s="113"/>
      <c r="J259" s="113"/>
      <c r="K259" s="113"/>
      <c r="L259" s="18" t="n">
        <f aca="false">SUM(M259:P259)</f>
        <v>0</v>
      </c>
      <c r="M259" s="18"/>
      <c r="N259" s="18"/>
      <c r="O259" s="18"/>
      <c r="P259" s="18"/>
      <c r="Q259" s="114" t="n">
        <f aca="false">L259*103%</f>
        <v>0</v>
      </c>
      <c r="R259" s="114" t="n">
        <f aca="false">Q259*103%</f>
        <v>0</v>
      </c>
      <c r="S259" s="114" t="n">
        <f aca="false">R259*103%</f>
        <v>0</v>
      </c>
    </row>
    <row r="260" customFormat="false" ht="24" hidden="false" customHeight="false" outlineLevel="0" collapsed="false">
      <c r="A260" s="144"/>
      <c r="B260" s="144"/>
      <c r="C260" s="148" t="n">
        <v>6060</v>
      </c>
      <c r="D260" s="151" t="s">
        <v>243</v>
      </c>
      <c r="E260" s="156" t="n">
        <v>126000</v>
      </c>
      <c r="F260" s="156" t="n">
        <v>171000</v>
      </c>
      <c r="G260" s="113" t="n">
        <f aca="false">SUM(H260:K260)</f>
        <v>228000</v>
      </c>
      <c r="H260" s="113"/>
      <c r="I260" s="113"/>
      <c r="J260" s="113"/>
      <c r="K260" s="113" t="n">
        <v>228000</v>
      </c>
      <c r="L260" s="18" t="n">
        <f aca="false">SUM(M260:P260)</f>
        <v>103000</v>
      </c>
      <c r="M260" s="18"/>
      <c r="N260" s="18"/>
      <c r="O260" s="18"/>
      <c r="P260" s="18" t="n">
        <f aca="false">'zał.3'!G33+'zał.3'!G34+'zał.3'!G35</f>
        <v>103000</v>
      </c>
      <c r="Q260" s="18"/>
      <c r="R260" s="18"/>
      <c r="S260" s="18"/>
    </row>
    <row r="261" customFormat="false" ht="12.75" hidden="false" customHeight="false" outlineLevel="0" collapsed="false">
      <c r="A261" s="146"/>
      <c r="B261" s="144" t="n">
        <v>75045</v>
      </c>
      <c r="C261" s="153"/>
      <c r="D261" s="154" t="s">
        <v>86</v>
      </c>
      <c r="E261" s="177" t="n">
        <f aca="false">SUM(E262:E275)</f>
        <v>66100</v>
      </c>
      <c r="F261" s="177" t="n">
        <f aca="false">SUM(F262:F275)</f>
        <v>66100</v>
      </c>
      <c r="G261" s="113" t="n">
        <f aca="false">SUM(H261:K261)</f>
        <v>66100</v>
      </c>
      <c r="H261" s="113" t="n">
        <f aca="false">SUM(H262:H275)</f>
        <v>28600</v>
      </c>
      <c r="I261" s="113" t="n">
        <f aca="false">SUM(I262:I275)</f>
        <v>37500</v>
      </c>
      <c r="J261" s="113" t="n">
        <f aca="false">SUM(J262:J275)</f>
        <v>0</v>
      </c>
      <c r="K261" s="113" t="n">
        <f aca="false">SUM(K262:K275)</f>
        <v>0</v>
      </c>
      <c r="L261" s="18" t="n">
        <f aca="false">SUM(M261:P261)</f>
        <v>66500</v>
      </c>
      <c r="M261" s="18" t="n">
        <f aca="false">SUM(M262:M275)</f>
        <v>29000</v>
      </c>
      <c r="N261" s="18" t="n">
        <f aca="false">SUM(N262:N275)</f>
        <v>37500</v>
      </c>
      <c r="O261" s="18" t="n">
        <f aca="false">SUM(O262:O275)</f>
        <v>0</v>
      </c>
      <c r="P261" s="18" t="n">
        <f aca="false">SUM(P262:P275)</f>
        <v>0</v>
      </c>
      <c r="Q261" s="114" t="n">
        <f aca="false">SUM(Q262:Q275)</f>
        <v>68495</v>
      </c>
      <c r="R261" s="114" t="n">
        <f aca="false">SUM(R262:R275)</f>
        <v>70549.85</v>
      </c>
      <c r="S261" s="114" t="n">
        <f aca="false">SUM(S262:S275)</f>
        <v>72666.3455</v>
      </c>
    </row>
    <row r="262" customFormat="false" ht="24" hidden="false" customHeight="false" outlineLevel="0" collapsed="false">
      <c r="A262" s="144"/>
      <c r="B262" s="144"/>
      <c r="C262" s="148" t="n">
        <v>3030</v>
      </c>
      <c r="D262" s="149" t="s">
        <v>280</v>
      </c>
      <c r="E262" s="155" t="n">
        <v>11100</v>
      </c>
      <c r="F262" s="155" t="n">
        <v>9740</v>
      </c>
      <c r="G262" s="113" t="n">
        <f aca="false">SUM(H262:K262)</f>
        <v>10000</v>
      </c>
      <c r="H262" s="113"/>
      <c r="I262" s="113" t="n">
        <v>10000</v>
      </c>
      <c r="J262" s="113"/>
      <c r="K262" s="113"/>
      <c r="L262" s="18" t="n">
        <f aca="false">SUM(M262:P262)</f>
        <v>10000</v>
      </c>
      <c r="M262" s="18"/>
      <c r="N262" s="18" t="n">
        <v>10000</v>
      </c>
      <c r="O262" s="18"/>
      <c r="P262" s="18"/>
      <c r="Q262" s="114" t="n">
        <f aca="false">L262*103%</f>
        <v>10300</v>
      </c>
      <c r="R262" s="114" t="n">
        <f aca="false">Q262*103%</f>
        <v>10609</v>
      </c>
      <c r="S262" s="114" t="n">
        <f aca="false">R262*103%</f>
        <v>10927.27</v>
      </c>
    </row>
    <row r="263" customFormat="false" ht="24" hidden="false" customHeight="false" outlineLevel="0" collapsed="false">
      <c r="A263" s="144"/>
      <c r="B263" s="144"/>
      <c r="C263" s="148" t="n">
        <v>4110</v>
      </c>
      <c r="D263" s="149" t="s">
        <v>211</v>
      </c>
      <c r="E263" s="155" t="n">
        <v>700</v>
      </c>
      <c r="F263" s="155" t="n">
        <v>1300</v>
      </c>
      <c r="G263" s="113" t="n">
        <f aca="false">SUM(H263:K263)</f>
        <v>500</v>
      </c>
      <c r="H263" s="113"/>
      <c r="I263" s="113" t="n">
        <v>500</v>
      </c>
      <c r="J263" s="113"/>
      <c r="K263" s="113"/>
      <c r="L263" s="18" t="n">
        <f aca="false">SUM(M263:P263)</f>
        <v>500</v>
      </c>
      <c r="M263" s="18"/>
      <c r="N263" s="18" t="n">
        <v>500</v>
      </c>
      <c r="O263" s="18"/>
      <c r="P263" s="18"/>
      <c r="Q263" s="114" t="n">
        <f aca="false">L263*103%</f>
        <v>515</v>
      </c>
      <c r="R263" s="114" t="n">
        <f aca="false">Q263*103%</f>
        <v>530.45</v>
      </c>
      <c r="S263" s="114" t="n">
        <f aca="false">R263*103%</f>
        <v>546.3635</v>
      </c>
    </row>
    <row r="264" customFormat="false" ht="12.75" hidden="false" customHeight="false" outlineLevel="0" collapsed="false">
      <c r="A264" s="144"/>
      <c r="B264" s="121"/>
      <c r="C264" s="148" t="n">
        <v>4120</v>
      </c>
      <c r="D264" s="149" t="s">
        <v>212</v>
      </c>
      <c r="E264" s="155" t="n">
        <v>100</v>
      </c>
      <c r="F264" s="155" t="n">
        <v>100</v>
      </c>
      <c r="G264" s="113" t="n">
        <f aca="false">SUM(H264:K264)</f>
        <v>200</v>
      </c>
      <c r="H264" s="113"/>
      <c r="I264" s="113" t="n">
        <v>200</v>
      </c>
      <c r="J264" s="113"/>
      <c r="K264" s="113"/>
      <c r="L264" s="18" t="n">
        <f aca="false">SUM(M264:P264)</f>
        <v>200</v>
      </c>
      <c r="M264" s="18"/>
      <c r="N264" s="18" t="n">
        <v>200</v>
      </c>
      <c r="O264" s="18"/>
      <c r="P264" s="18"/>
      <c r="Q264" s="114" t="n">
        <f aca="false">L264*103%</f>
        <v>206</v>
      </c>
      <c r="R264" s="114" t="n">
        <f aca="false">Q264*103%</f>
        <v>212.18</v>
      </c>
      <c r="S264" s="114" t="n">
        <f aca="false">R264*103%</f>
        <v>218.5454</v>
      </c>
    </row>
    <row r="265" customFormat="false" ht="12.75" hidden="false" customHeight="false" outlineLevel="0" collapsed="false">
      <c r="A265" s="144"/>
      <c r="B265" s="128"/>
      <c r="C265" s="148" t="n">
        <v>4170</v>
      </c>
      <c r="D265" s="149" t="s">
        <v>259</v>
      </c>
      <c r="E265" s="155" t="n">
        <v>6600</v>
      </c>
      <c r="F265" s="155" t="n">
        <v>12110</v>
      </c>
      <c r="G265" s="113" t="n">
        <f aca="false">SUM(H265:K265)</f>
        <v>7000</v>
      </c>
      <c r="H265" s="113"/>
      <c r="I265" s="113" t="n">
        <v>7000</v>
      </c>
      <c r="J265" s="113"/>
      <c r="K265" s="113"/>
      <c r="L265" s="18" t="n">
        <f aca="false">SUM(M265:P265)</f>
        <v>7000</v>
      </c>
      <c r="M265" s="18"/>
      <c r="N265" s="18" t="n">
        <v>7000</v>
      </c>
      <c r="O265" s="18"/>
      <c r="P265" s="18"/>
      <c r="Q265" s="114" t="n">
        <f aca="false">L265*103%</f>
        <v>7210</v>
      </c>
      <c r="R265" s="114" t="n">
        <f aca="false">Q265*103%</f>
        <v>7426.3</v>
      </c>
      <c r="S265" s="114" t="n">
        <f aca="false">R265*103%</f>
        <v>7649.089</v>
      </c>
    </row>
    <row r="266" customFormat="false" ht="24" hidden="false" customHeight="false" outlineLevel="0" collapsed="false">
      <c r="A266" s="144"/>
      <c r="B266" s="144"/>
      <c r="C266" s="148" t="n">
        <v>4210</v>
      </c>
      <c r="D266" s="149" t="s">
        <v>214</v>
      </c>
      <c r="E266" s="155" t="n">
        <v>11800</v>
      </c>
      <c r="F266" s="155" t="n">
        <v>12255</v>
      </c>
      <c r="G266" s="113" t="n">
        <f aca="false">SUM(H266:K266)</f>
        <v>11900</v>
      </c>
      <c r="H266" s="113"/>
      <c r="I266" s="113" t="n">
        <v>11900</v>
      </c>
      <c r="J266" s="113"/>
      <c r="K266" s="113"/>
      <c r="L266" s="18" t="n">
        <f aca="false">SUM(M266:P266)</f>
        <v>11900</v>
      </c>
      <c r="M266" s="18"/>
      <c r="N266" s="18" t="n">
        <v>11900</v>
      </c>
      <c r="O266" s="18"/>
      <c r="P266" s="18"/>
      <c r="Q266" s="114" t="n">
        <f aca="false">L266*103%</f>
        <v>12257</v>
      </c>
      <c r="R266" s="114" t="n">
        <f aca="false">Q266*103%</f>
        <v>12624.71</v>
      </c>
      <c r="S266" s="114" t="n">
        <f aca="false">R266*103%</f>
        <v>13003.4513</v>
      </c>
    </row>
    <row r="267" customFormat="false" ht="36" hidden="false" customHeight="false" outlineLevel="0" collapsed="false">
      <c r="A267" s="144"/>
      <c r="B267" s="144"/>
      <c r="C267" s="148" t="n">
        <v>4230</v>
      </c>
      <c r="D267" s="149" t="s">
        <v>287</v>
      </c>
      <c r="E267" s="155" t="n">
        <v>200</v>
      </c>
      <c r="F267" s="155" t="n">
        <v>200</v>
      </c>
      <c r="G267" s="113" t="n">
        <f aca="false">SUM(H267:K267)</f>
        <v>200</v>
      </c>
      <c r="H267" s="113"/>
      <c r="I267" s="113" t="n">
        <v>200</v>
      </c>
      <c r="J267" s="113"/>
      <c r="K267" s="113"/>
      <c r="L267" s="18" t="n">
        <f aca="false">SUM(M267:P267)</f>
        <v>200</v>
      </c>
      <c r="M267" s="18"/>
      <c r="N267" s="18" t="n">
        <v>200</v>
      </c>
      <c r="O267" s="18"/>
      <c r="P267" s="18"/>
      <c r="Q267" s="114" t="n">
        <f aca="false">L267*103%</f>
        <v>206</v>
      </c>
      <c r="R267" s="114" t="n">
        <f aca="false">Q267*103%</f>
        <v>212.18</v>
      </c>
      <c r="S267" s="114" t="n">
        <f aca="false">R267*103%</f>
        <v>218.5454</v>
      </c>
    </row>
    <row r="268" customFormat="false" ht="12.75" hidden="true" customHeight="false" outlineLevel="0" collapsed="false">
      <c r="A268" s="144"/>
      <c r="B268" s="128"/>
      <c r="C268" s="148" t="n">
        <v>4270</v>
      </c>
      <c r="D268" s="149" t="s">
        <v>216</v>
      </c>
      <c r="E268" s="155" t="n">
        <v>300</v>
      </c>
      <c r="F268" s="155" t="n">
        <v>1000</v>
      </c>
      <c r="G268" s="113" t="n">
        <f aca="false">SUM(H268:K268)</f>
        <v>0</v>
      </c>
      <c r="H268" s="113"/>
      <c r="I268" s="113"/>
      <c r="J268" s="113"/>
      <c r="K268" s="113"/>
      <c r="L268" s="18" t="n">
        <f aca="false">SUM(M268:P268)</f>
        <v>0</v>
      </c>
      <c r="M268" s="18"/>
      <c r="N268" s="18"/>
      <c r="O268" s="18"/>
      <c r="P268" s="18"/>
      <c r="Q268" s="114" t="n">
        <f aca="false">L268*103%</f>
        <v>0</v>
      </c>
      <c r="R268" s="114" t="n">
        <f aca="false">Q268*103%</f>
        <v>0</v>
      </c>
      <c r="S268" s="114" t="n">
        <f aca="false">R268*103%</f>
        <v>0</v>
      </c>
    </row>
    <row r="269" customFormat="false" ht="12.75" hidden="false" customHeight="false" outlineLevel="0" collapsed="false">
      <c r="A269" s="144"/>
      <c r="B269" s="144"/>
      <c r="C269" s="148" t="n">
        <v>4280</v>
      </c>
      <c r="D269" s="149" t="s">
        <v>260</v>
      </c>
      <c r="E269" s="155" t="n">
        <v>28600</v>
      </c>
      <c r="F269" s="155" t="n">
        <v>22250</v>
      </c>
      <c r="G269" s="113" t="n">
        <f aca="false">SUM(H269:K269)</f>
        <v>28600</v>
      </c>
      <c r="H269" s="113" t="n">
        <v>28600</v>
      </c>
      <c r="I269" s="113"/>
      <c r="J269" s="113"/>
      <c r="K269" s="113"/>
      <c r="L269" s="18" t="n">
        <f aca="false">SUM(M269:P269)</f>
        <v>29000</v>
      </c>
      <c r="M269" s="18" t="n">
        <v>29000</v>
      </c>
      <c r="N269" s="18"/>
      <c r="O269" s="18"/>
      <c r="P269" s="18"/>
      <c r="Q269" s="114" t="n">
        <f aca="false">L269*103%</f>
        <v>29870</v>
      </c>
      <c r="R269" s="114" t="n">
        <f aca="false">Q269*103%</f>
        <v>30766.1</v>
      </c>
      <c r="S269" s="114" t="n">
        <f aca="false">R269*103%</f>
        <v>31689.083</v>
      </c>
    </row>
    <row r="270" customFormat="false" ht="12.75" hidden="false" customHeight="false" outlineLevel="0" collapsed="false">
      <c r="A270" s="144"/>
      <c r="B270" s="128"/>
      <c r="C270" s="148" t="n">
        <v>4300</v>
      </c>
      <c r="D270" s="149" t="s">
        <v>202</v>
      </c>
      <c r="E270" s="155" t="n">
        <v>500</v>
      </c>
      <c r="F270" s="155" t="n">
        <v>910</v>
      </c>
      <c r="G270" s="113" t="n">
        <f aca="false">SUM(H270:K270)</f>
        <v>1000</v>
      </c>
      <c r="H270" s="113"/>
      <c r="I270" s="113" t="n">
        <v>1000</v>
      </c>
      <c r="J270" s="113"/>
      <c r="K270" s="113"/>
      <c r="L270" s="18" t="n">
        <f aca="false">SUM(M270:P270)</f>
        <v>1000</v>
      </c>
      <c r="M270" s="18"/>
      <c r="N270" s="18" t="n">
        <v>1000</v>
      </c>
      <c r="O270" s="18"/>
      <c r="P270" s="18"/>
      <c r="Q270" s="114" t="n">
        <f aca="false">L270*103%</f>
        <v>1030</v>
      </c>
      <c r="R270" s="114" t="n">
        <f aca="false">Q270*103%</f>
        <v>1060.9</v>
      </c>
      <c r="S270" s="114" t="n">
        <f aca="false">R270*103%</f>
        <v>1092.727</v>
      </c>
    </row>
    <row r="271" customFormat="false" ht="36" hidden="false" customHeight="false" outlineLevel="0" collapsed="false">
      <c r="A271" s="144"/>
      <c r="B271" s="182"/>
      <c r="C271" s="148" t="n">
        <v>4370</v>
      </c>
      <c r="D271" s="149" t="s">
        <v>292</v>
      </c>
      <c r="E271" s="155" t="n">
        <v>200</v>
      </c>
      <c r="F271" s="155" t="n">
        <v>200</v>
      </c>
      <c r="G271" s="113" t="n">
        <f aca="false">SUM(H271:K271)</f>
        <v>200</v>
      </c>
      <c r="H271" s="113"/>
      <c r="I271" s="113" t="n">
        <v>200</v>
      </c>
      <c r="J271" s="113"/>
      <c r="K271" s="113"/>
      <c r="L271" s="18" t="n">
        <f aca="false">SUM(M271:P271)</f>
        <v>200</v>
      </c>
      <c r="M271" s="18"/>
      <c r="N271" s="18" t="n">
        <v>200</v>
      </c>
      <c r="O271" s="18"/>
      <c r="P271" s="18"/>
      <c r="Q271" s="114" t="n">
        <f aca="false">L271*103%</f>
        <v>206</v>
      </c>
      <c r="R271" s="114" t="n">
        <f aca="false">Q271*103%</f>
        <v>212.18</v>
      </c>
      <c r="S271" s="114" t="n">
        <f aca="false">R271*103%</f>
        <v>218.5454</v>
      </c>
    </row>
    <row r="272" customFormat="false" ht="36" hidden="false" customHeight="false" outlineLevel="0" collapsed="false">
      <c r="A272" s="144"/>
      <c r="B272" s="146"/>
      <c r="C272" s="148" t="n">
        <v>4400</v>
      </c>
      <c r="D272" s="149" t="s">
        <v>238</v>
      </c>
      <c r="E272" s="155" t="n">
        <v>5500</v>
      </c>
      <c r="F272" s="155" t="n">
        <v>5535</v>
      </c>
      <c r="G272" s="113" t="n">
        <f aca="false">SUM(H272:K272)</f>
        <v>6000</v>
      </c>
      <c r="H272" s="113"/>
      <c r="I272" s="113" t="n">
        <v>6000</v>
      </c>
      <c r="J272" s="113"/>
      <c r="K272" s="113"/>
      <c r="L272" s="18" t="n">
        <f aca="false">SUM(M272:P272)</f>
        <v>6000</v>
      </c>
      <c r="M272" s="18"/>
      <c r="N272" s="18" t="n">
        <v>6000</v>
      </c>
      <c r="O272" s="18"/>
      <c r="P272" s="18"/>
      <c r="Q272" s="114" t="n">
        <f aca="false">L272*103%</f>
        <v>6180</v>
      </c>
      <c r="R272" s="114" t="n">
        <f aca="false">Q272*103%</f>
        <v>6365.4</v>
      </c>
      <c r="S272" s="114" t="n">
        <f aca="false">R272*103%</f>
        <v>6556.362</v>
      </c>
    </row>
    <row r="273" customFormat="false" ht="12.75" hidden="false" customHeight="false" outlineLevel="0" collapsed="false">
      <c r="A273" s="144"/>
      <c r="B273" s="144"/>
      <c r="C273" s="148" t="n">
        <v>4410</v>
      </c>
      <c r="D273" s="149" t="s">
        <v>221</v>
      </c>
      <c r="E273" s="155" t="n">
        <v>500</v>
      </c>
      <c r="F273" s="155" t="n">
        <v>500</v>
      </c>
      <c r="G273" s="113" t="n">
        <f aca="false">SUM(H273:K273)</f>
        <v>500</v>
      </c>
      <c r="H273" s="113"/>
      <c r="I273" s="113" t="n">
        <v>500</v>
      </c>
      <c r="J273" s="113"/>
      <c r="K273" s="113"/>
      <c r="L273" s="18" t="n">
        <f aca="false">SUM(M273:P273)</f>
        <v>500</v>
      </c>
      <c r="M273" s="18"/>
      <c r="N273" s="18" t="n">
        <v>500</v>
      </c>
      <c r="O273" s="18"/>
      <c r="P273" s="18"/>
      <c r="Q273" s="114" t="n">
        <f aca="false">L273*103%</f>
        <v>515</v>
      </c>
      <c r="R273" s="114" t="n">
        <f aca="false">Q273*103%</f>
        <v>530.45</v>
      </c>
      <c r="S273" s="114" t="n">
        <f aca="false">R273*103%</f>
        <v>546.3635</v>
      </c>
    </row>
    <row r="274" customFormat="false" ht="48" hidden="true" customHeight="false" outlineLevel="0" collapsed="false">
      <c r="A274" s="144"/>
      <c r="B274" s="144"/>
      <c r="C274" s="148" t="n">
        <v>4740</v>
      </c>
      <c r="D274" s="149" t="s">
        <v>264</v>
      </c>
      <c r="E274" s="155" t="n">
        <v>0</v>
      </c>
      <c r="F274" s="155" t="n">
        <v>0</v>
      </c>
      <c r="G274" s="113" t="n">
        <f aca="false">SUM(H274:K274)</f>
        <v>0</v>
      </c>
      <c r="H274" s="113"/>
      <c r="I274" s="113"/>
      <c r="J274" s="113"/>
      <c r="K274" s="113"/>
      <c r="L274" s="18" t="n">
        <f aca="false">SUM(M274:P274)</f>
        <v>0</v>
      </c>
      <c r="M274" s="18"/>
      <c r="N274" s="18"/>
      <c r="O274" s="18"/>
      <c r="P274" s="18"/>
      <c r="Q274" s="114" t="n">
        <f aca="false">L274*103%</f>
        <v>0</v>
      </c>
      <c r="R274" s="114" t="n">
        <f aca="false">Q274*103%</f>
        <v>0</v>
      </c>
      <c r="S274" s="114" t="n">
        <f aca="false">R274*103%</f>
        <v>0</v>
      </c>
    </row>
    <row r="275" customFormat="false" ht="36" hidden="true" customHeight="false" outlineLevel="0" collapsed="false">
      <c r="A275" s="144"/>
      <c r="B275" s="121"/>
      <c r="C275" s="148" t="n">
        <v>4750</v>
      </c>
      <c r="D275" s="149" t="s">
        <v>266</v>
      </c>
      <c r="E275" s="155" t="n">
        <v>0</v>
      </c>
      <c r="F275" s="155" t="n">
        <v>0</v>
      </c>
      <c r="G275" s="113" t="n">
        <f aca="false">SUM(H275:K275)</f>
        <v>0</v>
      </c>
      <c r="H275" s="113"/>
      <c r="I275" s="113"/>
      <c r="J275" s="113"/>
      <c r="K275" s="113"/>
      <c r="L275" s="18" t="n">
        <f aca="false">SUM(M275:P275)</f>
        <v>0</v>
      </c>
      <c r="M275" s="18"/>
      <c r="N275" s="18"/>
      <c r="O275" s="18"/>
      <c r="P275" s="18"/>
      <c r="Q275" s="114" t="n">
        <f aca="false">L275*103%</f>
        <v>0</v>
      </c>
      <c r="R275" s="114" t="n">
        <f aca="false">Q275*103%</f>
        <v>0</v>
      </c>
      <c r="S275" s="114" t="n">
        <f aca="false">R275*103%</f>
        <v>0</v>
      </c>
    </row>
    <row r="276" customFormat="false" ht="24" hidden="false" customHeight="false" outlineLevel="0" collapsed="false">
      <c r="A276" s="146"/>
      <c r="B276" s="128" t="n">
        <v>75075</v>
      </c>
      <c r="C276" s="153"/>
      <c r="D276" s="154" t="s">
        <v>293</v>
      </c>
      <c r="E276" s="177" t="n">
        <f aca="false">SUM(E277:E278)</f>
        <v>60000</v>
      </c>
      <c r="F276" s="177" t="n">
        <f aca="false">SUM(F277:F278)</f>
        <v>60000</v>
      </c>
      <c r="G276" s="113" t="n">
        <f aca="false">SUM(H276:K276)</f>
        <v>80000</v>
      </c>
      <c r="H276" s="113" t="n">
        <f aca="false">SUM(H277:H278)</f>
        <v>0</v>
      </c>
      <c r="I276" s="113" t="n">
        <f aca="false">SUM(I277:I278)</f>
        <v>0</v>
      </c>
      <c r="J276" s="113" t="n">
        <f aca="false">SUM(J277:J278)</f>
        <v>0</v>
      </c>
      <c r="K276" s="113" t="n">
        <f aca="false">SUM(K277:K278)</f>
        <v>80000</v>
      </c>
      <c r="L276" s="18" t="n">
        <f aca="false">SUM(M276:P276)</f>
        <v>80000</v>
      </c>
      <c r="M276" s="18" t="n">
        <f aca="false">SUM(M277:M278)</f>
        <v>0</v>
      </c>
      <c r="N276" s="18" t="n">
        <f aca="false">SUM(N277:N278)</f>
        <v>0</v>
      </c>
      <c r="O276" s="18" t="n">
        <f aca="false">SUM(O277:O278)</f>
        <v>0</v>
      </c>
      <c r="P276" s="18" t="n">
        <f aca="false">SUM(P277:P278)</f>
        <v>80000</v>
      </c>
      <c r="Q276" s="114" t="n">
        <f aca="false">SUM(Q277:Q278)</f>
        <v>82400</v>
      </c>
      <c r="R276" s="114" t="n">
        <f aca="false">SUM(R277:R278)</f>
        <v>84872</v>
      </c>
      <c r="S276" s="114" t="n">
        <f aca="false">SUM(S277:S278)</f>
        <v>87418.16</v>
      </c>
    </row>
    <row r="277" customFormat="false" ht="24" hidden="false" customHeight="false" outlineLevel="0" collapsed="false">
      <c r="A277" s="144"/>
      <c r="B277" s="120"/>
      <c r="C277" s="148" t="n">
        <v>4210</v>
      </c>
      <c r="D277" s="149" t="s">
        <v>214</v>
      </c>
      <c r="E277" s="155" t="n">
        <v>10000</v>
      </c>
      <c r="F277" s="155" t="n">
        <v>10000</v>
      </c>
      <c r="G277" s="113" t="n">
        <f aca="false">SUM(H277:K277)</f>
        <v>10000</v>
      </c>
      <c r="H277" s="113"/>
      <c r="I277" s="113"/>
      <c r="J277" s="113"/>
      <c r="K277" s="113" t="n">
        <v>10000</v>
      </c>
      <c r="L277" s="18" t="n">
        <f aca="false">SUM(M277:P277)</f>
        <v>10000</v>
      </c>
      <c r="M277" s="18"/>
      <c r="N277" s="18"/>
      <c r="O277" s="18"/>
      <c r="P277" s="18" t="n">
        <v>10000</v>
      </c>
      <c r="Q277" s="114" t="n">
        <f aca="false">L277*103%</f>
        <v>10300</v>
      </c>
      <c r="R277" s="114" t="n">
        <f aca="false">Q277*103%</f>
        <v>10609</v>
      </c>
      <c r="S277" s="114" t="n">
        <f aca="false">R277*103%</f>
        <v>10927.27</v>
      </c>
    </row>
    <row r="278" customFormat="false" ht="12.75" hidden="false" customHeight="false" outlineLevel="0" collapsed="false">
      <c r="A278" s="144"/>
      <c r="B278" s="121"/>
      <c r="C278" s="148" t="n">
        <v>4300</v>
      </c>
      <c r="D278" s="149" t="s">
        <v>202</v>
      </c>
      <c r="E278" s="155" t="n">
        <v>50000</v>
      </c>
      <c r="F278" s="155" t="n">
        <v>50000</v>
      </c>
      <c r="G278" s="113" t="n">
        <f aca="false">SUM(H278:K278)</f>
        <v>70000</v>
      </c>
      <c r="H278" s="113"/>
      <c r="I278" s="113"/>
      <c r="J278" s="113"/>
      <c r="K278" s="113" t="n">
        <v>70000</v>
      </c>
      <c r="L278" s="18" t="n">
        <f aca="false">SUM(M278:P278)</f>
        <v>70000</v>
      </c>
      <c r="M278" s="18"/>
      <c r="N278" s="18"/>
      <c r="O278" s="18"/>
      <c r="P278" s="18" t="n">
        <f aca="false">50000+20000</f>
        <v>70000</v>
      </c>
      <c r="Q278" s="114" t="n">
        <f aca="false">L278*103%</f>
        <v>72100</v>
      </c>
      <c r="R278" s="114" t="n">
        <f aca="false">Q278*103%</f>
        <v>74263</v>
      </c>
      <c r="S278" s="114" t="n">
        <f aca="false">R278*103%</f>
        <v>76490.89</v>
      </c>
    </row>
    <row r="279" s="119" customFormat="true" ht="12.75" hidden="false" customHeight="false" outlineLevel="0" collapsed="false">
      <c r="A279" s="169" t="n">
        <v>752</v>
      </c>
      <c r="B279" s="115"/>
      <c r="C279" s="183"/>
      <c r="D279" s="184" t="s">
        <v>294</v>
      </c>
      <c r="E279" s="185" t="n">
        <f aca="false">SUM(E280)</f>
        <v>4000</v>
      </c>
      <c r="F279" s="185" t="n">
        <f aca="false">SUM(F280)</f>
        <v>4000</v>
      </c>
      <c r="G279" s="113" t="n">
        <f aca="false">SUM(H279:K279)</f>
        <v>4000</v>
      </c>
      <c r="H279" s="113" t="n">
        <f aca="false">SUM(H280)</f>
        <v>0</v>
      </c>
      <c r="I279" s="113" t="n">
        <f aca="false">SUM(I280)</f>
        <v>4000</v>
      </c>
      <c r="J279" s="113" t="n">
        <f aca="false">SUM(J280)</f>
        <v>0</v>
      </c>
      <c r="K279" s="113" t="n">
        <f aca="false">SUM(K280)</f>
        <v>0</v>
      </c>
      <c r="L279" s="113" t="n">
        <f aca="false">SUM(M279:P279)</f>
        <v>4000</v>
      </c>
      <c r="M279" s="113" t="n">
        <f aca="false">SUM(M280)</f>
        <v>0</v>
      </c>
      <c r="N279" s="113" t="n">
        <f aca="false">SUM(N280)</f>
        <v>4000</v>
      </c>
      <c r="O279" s="113" t="n">
        <f aca="false">SUM(O280)</f>
        <v>0</v>
      </c>
      <c r="P279" s="113" t="n">
        <f aca="false">SUM(P280)</f>
        <v>0</v>
      </c>
      <c r="Q279" s="113" t="n">
        <f aca="false">SUM(Q280)</f>
        <v>4120</v>
      </c>
      <c r="R279" s="113" t="n">
        <f aca="false">SUM(R280)</f>
        <v>4243.6</v>
      </c>
      <c r="S279" s="113" t="n">
        <f aca="false">SUM(S280)</f>
        <v>4370.908</v>
      </c>
    </row>
    <row r="280" customFormat="false" ht="12.75" hidden="false" customHeight="false" outlineLevel="0" collapsed="false">
      <c r="A280" s="144"/>
      <c r="B280" s="121" t="n">
        <v>75212</v>
      </c>
      <c r="C280" s="153"/>
      <c r="D280" s="154" t="s">
        <v>295</v>
      </c>
      <c r="E280" s="164" t="n">
        <f aca="false">SUM(E281:E284)</f>
        <v>4000</v>
      </c>
      <c r="F280" s="164" t="n">
        <f aca="false">SUM(F281:F284)</f>
        <v>4000</v>
      </c>
      <c r="G280" s="113" t="n">
        <f aca="false">SUM(H280:K280)</f>
        <v>4000</v>
      </c>
      <c r="H280" s="113" t="n">
        <f aca="false">SUM(H281:H284)</f>
        <v>0</v>
      </c>
      <c r="I280" s="113" t="n">
        <f aca="false">SUM(I281:I284)</f>
        <v>4000</v>
      </c>
      <c r="J280" s="113" t="n">
        <f aca="false">SUM(J281:J284)</f>
        <v>0</v>
      </c>
      <c r="K280" s="113" t="n">
        <f aca="false">SUM(K281:K284)</f>
        <v>0</v>
      </c>
      <c r="L280" s="18" t="n">
        <f aca="false">SUM(M280:P280)</f>
        <v>4000</v>
      </c>
      <c r="M280" s="18" t="n">
        <f aca="false">SUM(M281:M284)</f>
        <v>0</v>
      </c>
      <c r="N280" s="18" t="n">
        <f aca="false">SUM(N281:N284)</f>
        <v>4000</v>
      </c>
      <c r="O280" s="18" t="n">
        <f aca="false">SUM(O281:O284)</f>
        <v>0</v>
      </c>
      <c r="P280" s="18" t="n">
        <f aca="false">SUM(P281:P284)</f>
        <v>0</v>
      </c>
      <c r="Q280" s="114" t="n">
        <f aca="false">SUM(Q281:Q284)</f>
        <v>4120</v>
      </c>
      <c r="R280" s="114" t="n">
        <f aca="false">SUM(R281:R284)</f>
        <v>4243.6</v>
      </c>
      <c r="S280" s="114" t="n">
        <f aca="false">SUM(S281:S284)</f>
        <v>4370.908</v>
      </c>
    </row>
    <row r="281" customFormat="false" ht="12.75" hidden="false" customHeight="false" outlineLevel="0" collapsed="false">
      <c r="A281" s="144"/>
      <c r="B281" s="121"/>
      <c r="C281" s="122" t="n">
        <v>4170</v>
      </c>
      <c r="D281" s="149" t="s">
        <v>259</v>
      </c>
      <c r="E281" s="155" t="n">
        <v>2000</v>
      </c>
      <c r="F281" s="155" t="n">
        <v>2000</v>
      </c>
      <c r="G281" s="113" t="n">
        <f aca="false">SUM(H281:K281)</f>
        <v>2000</v>
      </c>
      <c r="H281" s="113"/>
      <c r="I281" s="113" t="n">
        <v>2000</v>
      </c>
      <c r="J281" s="113"/>
      <c r="K281" s="113"/>
      <c r="L281" s="18" t="n">
        <f aca="false">SUM(M281:P281)</f>
        <v>2000</v>
      </c>
      <c r="M281" s="18"/>
      <c r="N281" s="18" t="n">
        <v>2000</v>
      </c>
      <c r="O281" s="18"/>
      <c r="P281" s="18"/>
      <c r="Q281" s="114" t="n">
        <f aca="false">L281*103%</f>
        <v>2060</v>
      </c>
      <c r="R281" s="114" t="n">
        <f aca="false">Q281*103%</f>
        <v>2121.8</v>
      </c>
      <c r="S281" s="114" t="n">
        <f aca="false">R281*103%</f>
        <v>2185.454</v>
      </c>
    </row>
    <row r="282" customFormat="false" ht="12.75" hidden="false" customHeight="false" outlineLevel="0" collapsed="false">
      <c r="A282" s="144"/>
      <c r="B282" s="128"/>
      <c r="C282" s="122" t="n">
        <v>4300</v>
      </c>
      <c r="D282" s="149" t="s">
        <v>202</v>
      </c>
      <c r="E282" s="155" t="n">
        <v>500</v>
      </c>
      <c r="F282" s="155" t="n">
        <v>500</v>
      </c>
      <c r="G282" s="113" t="n">
        <f aca="false">SUM(H282:K282)</f>
        <v>500</v>
      </c>
      <c r="H282" s="113"/>
      <c r="I282" s="113" t="n">
        <v>500</v>
      </c>
      <c r="J282" s="113"/>
      <c r="K282" s="113"/>
      <c r="L282" s="18" t="n">
        <f aca="false">SUM(M282:P282)</f>
        <v>500</v>
      </c>
      <c r="M282" s="18"/>
      <c r="N282" s="18" t="n">
        <v>500</v>
      </c>
      <c r="O282" s="18"/>
      <c r="P282" s="18"/>
      <c r="Q282" s="114" t="n">
        <f aca="false">L282*103%</f>
        <v>515</v>
      </c>
      <c r="R282" s="114" t="n">
        <f aca="false">Q282*103%</f>
        <v>530.45</v>
      </c>
      <c r="S282" s="114" t="n">
        <f aca="false">R282*103%</f>
        <v>546.3635</v>
      </c>
    </row>
    <row r="283" customFormat="false" ht="36" hidden="false" customHeight="false" outlineLevel="0" collapsed="false">
      <c r="A283" s="144"/>
      <c r="B283" s="121"/>
      <c r="C283" s="122" t="n">
        <v>4400</v>
      </c>
      <c r="D283" s="149" t="s">
        <v>238</v>
      </c>
      <c r="E283" s="155" t="n">
        <v>1500</v>
      </c>
      <c r="F283" s="155" t="n">
        <v>1500</v>
      </c>
      <c r="G283" s="113" t="n">
        <f aca="false">SUM(H283:K283)</f>
        <v>1500</v>
      </c>
      <c r="H283" s="113"/>
      <c r="I283" s="113" t="n">
        <v>1500</v>
      </c>
      <c r="J283" s="113"/>
      <c r="K283" s="113"/>
      <c r="L283" s="18" t="n">
        <f aca="false">SUM(M283:P283)</f>
        <v>1500</v>
      </c>
      <c r="M283" s="18"/>
      <c r="N283" s="18" t="n">
        <v>1500</v>
      </c>
      <c r="O283" s="18"/>
      <c r="P283" s="18"/>
      <c r="Q283" s="114" t="n">
        <f aca="false">L283*103%</f>
        <v>1545</v>
      </c>
      <c r="R283" s="114" t="n">
        <f aca="false">Q283*103%</f>
        <v>1591.35</v>
      </c>
      <c r="S283" s="114" t="n">
        <f aca="false">R283*103%</f>
        <v>1639.0905</v>
      </c>
    </row>
    <row r="284" customFormat="false" ht="36" hidden="true" customHeight="false" outlineLevel="0" collapsed="false">
      <c r="A284" s="144"/>
      <c r="B284" s="121"/>
      <c r="C284" s="148" t="n">
        <v>4700</v>
      </c>
      <c r="D284" s="149" t="s">
        <v>225</v>
      </c>
      <c r="E284" s="155"/>
      <c r="F284" s="155"/>
      <c r="G284" s="113" t="n">
        <f aca="false">SUM(H284:K284)</f>
        <v>0</v>
      </c>
      <c r="H284" s="113"/>
      <c r="I284" s="113"/>
      <c r="J284" s="113"/>
      <c r="K284" s="113"/>
      <c r="L284" s="18" t="n">
        <f aca="false">SUM(M284:P284)</f>
        <v>0</v>
      </c>
      <c r="M284" s="18"/>
      <c r="N284" s="18"/>
      <c r="O284" s="18"/>
      <c r="P284" s="18"/>
      <c r="Q284" s="114" t="n">
        <f aca="false">L284*103%</f>
        <v>0</v>
      </c>
      <c r="R284" s="114" t="n">
        <f aca="false">Q284*103%</f>
        <v>0</v>
      </c>
      <c r="S284" s="114" t="n">
        <f aca="false">R284*103%</f>
        <v>0</v>
      </c>
    </row>
    <row r="285" s="119" customFormat="true" ht="36" hidden="false" customHeight="false" outlineLevel="0" collapsed="false">
      <c r="A285" s="115" t="n">
        <v>754</v>
      </c>
      <c r="B285" s="115"/>
      <c r="C285" s="186"/>
      <c r="D285" s="134" t="s">
        <v>296</v>
      </c>
      <c r="E285" s="187" t="n">
        <f aca="false">E286+E291+E293+E289</f>
        <v>82600</v>
      </c>
      <c r="F285" s="187" t="n">
        <f aca="false">F286+F291+F293+F289</f>
        <v>82600</v>
      </c>
      <c r="G285" s="113" t="n">
        <f aca="false">SUM(H285:K285)</f>
        <v>86500</v>
      </c>
      <c r="H285" s="113" t="n">
        <f aca="false">H286+H291+H293+H289</f>
        <v>0</v>
      </c>
      <c r="I285" s="113" t="n">
        <f aca="false">I286+I291+I293+I289</f>
        <v>0</v>
      </c>
      <c r="J285" s="113" t="n">
        <f aca="false">J286+J291+J293+J289</f>
        <v>67000</v>
      </c>
      <c r="K285" s="113" t="n">
        <f aca="false">K286+K291+K293+K289</f>
        <v>19500</v>
      </c>
      <c r="L285" s="113" t="n">
        <f aca="false">SUM(M285:P285)</f>
        <v>82000</v>
      </c>
      <c r="M285" s="113" t="n">
        <f aca="false">M286+M291+M293+M289</f>
        <v>0</v>
      </c>
      <c r="N285" s="113" t="n">
        <f aca="false">N286+N291+N293+N289</f>
        <v>0</v>
      </c>
      <c r="O285" s="113" t="n">
        <f aca="false">O286+O291+O293+O289</f>
        <v>67000</v>
      </c>
      <c r="P285" s="113" t="n">
        <f aca="false">P286+P291+P293+P289</f>
        <v>15000</v>
      </c>
      <c r="Q285" s="113" t="n">
        <f aca="false">Q286+Q291+Q293+Q289</f>
        <v>84460</v>
      </c>
      <c r="R285" s="113" t="n">
        <f aca="false">R286+R291+R293+R289</f>
        <v>86993.8</v>
      </c>
      <c r="S285" s="113" t="n">
        <f aca="false">S286+S291+S293+S289</f>
        <v>89603.614</v>
      </c>
    </row>
    <row r="286" customFormat="false" ht="24" hidden="false" customHeight="false" outlineLevel="0" collapsed="false">
      <c r="A286" s="121"/>
      <c r="B286" s="121" t="n">
        <v>75404</v>
      </c>
      <c r="C286" s="122"/>
      <c r="D286" s="95" t="s">
        <v>297</v>
      </c>
      <c r="E286" s="163" t="n">
        <f aca="false">SUM(E287:E288)</f>
        <v>12000</v>
      </c>
      <c r="F286" s="163" t="n">
        <f aca="false">SUM(F287:F288)</f>
        <v>12000</v>
      </c>
      <c r="G286" s="113" t="n">
        <f aca="false">SUM(H286:K286)</f>
        <v>14500</v>
      </c>
      <c r="H286" s="113" t="n">
        <f aca="false">SUM(H287:H288)</f>
        <v>0</v>
      </c>
      <c r="I286" s="113" t="n">
        <f aca="false">SUM(I287:I288)</f>
        <v>0</v>
      </c>
      <c r="J286" s="113" t="n">
        <f aca="false">SUM(J287:J288)</f>
        <v>0</v>
      </c>
      <c r="K286" s="113" t="n">
        <f aca="false">SUM(K287:K288)</f>
        <v>14500</v>
      </c>
      <c r="L286" s="18" t="n">
        <f aca="false">SUM(M286:P286)</f>
        <v>12000</v>
      </c>
      <c r="M286" s="18" t="n">
        <f aca="false">SUM(M287:M288)</f>
        <v>0</v>
      </c>
      <c r="N286" s="18" t="n">
        <f aca="false">SUM(N287:N288)</f>
        <v>0</v>
      </c>
      <c r="O286" s="18" t="n">
        <f aca="false">SUM(O287:O288)</f>
        <v>0</v>
      </c>
      <c r="P286" s="18" t="n">
        <f aca="false">SUM(P287:P288)</f>
        <v>12000</v>
      </c>
      <c r="Q286" s="114" t="n">
        <f aca="false">SUM(Q287:Q288)</f>
        <v>12360</v>
      </c>
      <c r="R286" s="114" t="n">
        <f aca="false">SUM(R287:R288)</f>
        <v>12730.8</v>
      </c>
      <c r="S286" s="114" t="n">
        <f aca="false">SUM(S287:S288)</f>
        <v>13112.724</v>
      </c>
    </row>
    <row r="287" customFormat="false" ht="24" hidden="false" customHeight="false" outlineLevel="0" collapsed="false">
      <c r="A287" s="144"/>
      <c r="B287" s="121"/>
      <c r="C287" s="148" t="n">
        <v>4210</v>
      </c>
      <c r="D287" s="149" t="s">
        <v>214</v>
      </c>
      <c r="E287" s="155" t="n">
        <v>12000</v>
      </c>
      <c r="F287" s="155" t="n">
        <v>12000</v>
      </c>
      <c r="G287" s="113" t="n">
        <f aca="false">SUM(H287:K287)</f>
        <v>14500</v>
      </c>
      <c r="H287" s="113"/>
      <c r="I287" s="113"/>
      <c r="J287" s="113"/>
      <c r="K287" s="113" t="n">
        <v>14500</v>
      </c>
      <c r="L287" s="18" t="n">
        <f aca="false">SUM(M287:P287)</f>
        <v>12000</v>
      </c>
      <c r="M287" s="18"/>
      <c r="N287" s="18"/>
      <c r="O287" s="18"/>
      <c r="P287" s="18" t="n">
        <v>12000</v>
      </c>
      <c r="Q287" s="114" t="n">
        <f aca="false">L287*103%</f>
        <v>12360</v>
      </c>
      <c r="R287" s="114" t="n">
        <f aca="false">Q287*103%</f>
        <v>12730.8</v>
      </c>
      <c r="S287" s="114" t="n">
        <f aca="false">R287*103%</f>
        <v>13112.724</v>
      </c>
    </row>
    <row r="288" customFormat="false" ht="36" hidden="true" customHeight="false" outlineLevel="0" collapsed="false">
      <c r="A288" s="144"/>
      <c r="B288" s="121"/>
      <c r="C288" s="148" t="n">
        <v>4750</v>
      </c>
      <c r="D288" s="149" t="s">
        <v>266</v>
      </c>
      <c r="E288" s="155" t="n">
        <v>0</v>
      </c>
      <c r="F288" s="155" t="n">
        <v>0</v>
      </c>
      <c r="G288" s="113" t="n">
        <f aca="false">SUM(H288:K288)</f>
        <v>0</v>
      </c>
      <c r="H288" s="113"/>
      <c r="I288" s="113"/>
      <c r="J288" s="113"/>
      <c r="K288" s="113"/>
      <c r="L288" s="18" t="n">
        <f aca="false">SUM(M288:P288)</f>
        <v>0</v>
      </c>
      <c r="M288" s="18"/>
      <c r="N288" s="18"/>
      <c r="O288" s="18"/>
      <c r="P288" s="18"/>
      <c r="Q288" s="114" t="n">
        <f aca="false">L288*103%</f>
        <v>0</v>
      </c>
      <c r="R288" s="114" t="n">
        <f aca="false">Q288*103%</f>
        <v>0</v>
      </c>
      <c r="S288" s="114" t="n">
        <f aca="false">R288*103%</f>
        <v>0</v>
      </c>
    </row>
    <row r="289" customFormat="false" ht="12.75" hidden="true" customHeight="false" outlineLevel="0" collapsed="false">
      <c r="A289" s="121"/>
      <c r="B289" s="121" t="n">
        <v>75405</v>
      </c>
      <c r="C289" s="122"/>
      <c r="D289" s="95" t="s">
        <v>298</v>
      </c>
      <c r="E289" s="163" t="n">
        <f aca="false">SUM(E290:E290)</f>
        <v>0</v>
      </c>
      <c r="F289" s="163" t="n">
        <f aca="false">SUM(F290:F290)</f>
        <v>0</v>
      </c>
      <c r="G289" s="113" t="n">
        <f aca="false">SUM(H289:K289)</f>
        <v>0</v>
      </c>
      <c r="H289" s="113" t="n">
        <f aca="false">SUM(H290:H290)</f>
        <v>0</v>
      </c>
      <c r="I289" s="113" t="n">
        <f aca="false">SUM(I290:I290)</f>
        <v>0</v>
      </c>
      <c r="J289" s="113" t="n">
        <f aca="false">SUM(J290:J290)</f>
        <v>0</v>
      </c>
      <c r="K289" s="113" t="n">
        <f aca="false">SUM(K290:K290)</f>
        <v>0</v>
      </c>
      <c r="L289" s="18" t="n">
        <f aca="false">SUM(M289:P289)</f>
        <v>0</v>
      </c>
      <c r="M289" s="18" t="n">
        <f aca="false">SUM(M290:M290)</f>
        <v>0</v>
      </c>
      <c r="N289" s="18" t="n">
        <f aca="false">SUM(N290:N290)</f>
        <v>0</v>
      </c>
      <c r="O289" s="18" t="n">
        <f aca="false">SUM(O290:O290)</f>
        <v>0</v>
      </c>
      <c r="P289" s="18" t="n">
        <f aca="false">SUM(P290:P290)</f>
        <v>0</v>
      </c>
      <c r="Q289" s="114" t="n">
        <f aca="false">SUM(Q290:Q290)</f>
        <v>0</v>
      </c>
      <c r="R289" s="114" t="n">
        <f aca="false">SUM(R290:R290)</f>
        <v>0</v>
      </c>
      <c r="S289" s="114" t="n">
        <f aca="false">SUM(S290:S290)</f>
        <v>0</v>
      </c>
    </row>
    <row r="290" customFormat="false" ht="12.75" hidden="true" customHeight="false" outlineLevel="0" collapsed="false">
      <c r="A290" s="144"/>
      <c r="B290" s="128"/>
      <c r="C290" s="122" t="n">
        <v>4300</v>
      </c>
      <c r="D290" s="126" t="s">
        <v>202</v>
      </c>
      <c r="E290" s="127" t="n">
        <v>0</v>
      </c>
      <c r="F290" s="127" t="n">
        <v>0</v>
      </c>
      <c r="G290" s="113" t="n">
        <f aca="false">SUM(H290:K290)</f>
        <v>0</v>
      </c>
      <c r="H290" s="113"/>
      <c r="I290" s="113"/>
      <c r="J290" s="113"/>
      <c r="K290" s="113"/>
      <c r="L290" s="18" t="n">
        <f aca="false">SUM(M290:P290)</f>
        <v>0</v>
      </c>
      <c r="M290" s="18"/>
      <c r="N290" s="18"/>
      <c r="O290" s="18"/>
      <c r="P290" s="18"/>
      <c r="Q290" s="114" t="n">
        <f aca="false">L290*103%</f>
        <v>0</v>
      </c>
      <c r="R290" s="114" t="n">
        <f aca="false">Q290*103%</f>
        <v>0</v>
      </c>
      <c r="S290" s="114" t="n">
        <f aca="false">R290*103%</f>
        <v>0</v>
      </c>
    </row>
    <row r="291" customFormat="false" ht="24" hidden="false" customHeight="false" outlineLevel="0" collapsed="false">
      <c r="A291" s="182"/>
      <c r="B291" s="121" t="n">
        <v>75411</v>
      </c>
      <c r="C291" s="188"/>
      <c r="D291" s="95" t="s">
        <v>299</v>
      </c>
      <c r="E291" s="163" t="n">
        <f aca="false">E292</f>
        <v>3000</v>
      </c>
      <c r="F291" s="163" t="n">
        <f aca="false">F292</f>
        <v>3000</v>
      </c>
      <c r="G291" s="113" t="n">
        <f aca="false">SUM(H291:K291)</f>
        <v>5000</v>
      </c>
      <c r="H291" s="113" t="n">
        <f aca="false">H292</f>
        <v>0</v>
      </c>
      <c r="I291" s="113" t="n">
        <f aca="false">I292</f>
        <v>0</v>
      </c>
      <c r="J291" s="113" t="n">
        <f aca="false">J292</f>
        <v>0</v>
      </c>
      <c r="K291" s="113" t="n">
        <f aca="false">K292</f>
        <v>5000</v>
      </c>
      <c r="L291" s="18" t="n">
        <f aca="false">SUM(M291:P291)</f>
        <v>3000</v>
      </c>
      <c r="M291" s="18" t="n">
        <f aca="false">M292</f>
        <v>0</v>
      </c>
      <c r="N291" s="18" t="n">
        <f aca="false">N292</f>
        <v>0</v>
      </c>
      <c r="O291" s="18" t="n">
        <f aca="false">O292</f>
        <v>0</v>
      </c>
      <c r="P291" s="18" t="n">
        <f aca="false">P292</f>
        <v>3000</v>
      </c>
      <c r="Q291" s="114" t="n">
        <f aca="false">Q292</f>
        <v>3090</v>
      </c>
      <c r="R291" s="114" t="n">
        <f aca="false">R292</f>
        <v>3182.7</v>
      </c>
      <c r="S291" s="114" t="n">
        <f aca="false">S292</f>
        <v>3278.181</v>
      </c>
    </row>
    <row r="292" customFormat="false" ht="24" hidden="false" customHeight="false" outlineLevel="0" collapsed="false">
      <c r="A292" s="121"/>
      <c r="B292" s="121"/>
      <c r="C292" s="148" t="n">
        <v>4210</v>
      </c>
      <c r="D292" s="149" t="s">
        <v>214</v>
      </c>
      <c r="E292" s="155" t="n">
        <v>3000</v>
      </c>
      <c r="F292" s="155" t="n">
        <v>3000</v>
      </c>
      <c r="G292" s="113" t="n">
        <f aca="false">SUM(H292:K292)</f>
        <v>5000</v>
      </c>
      <c r="H292" s="113"/>
      <c r="I292" s="113"/>
      <c r="J292" s="113"/>
      <c r="K292" s="113" t="n">
        <v>5000</v>
      </c>
      <c r="L292" s="18" t="n">
        <f aca="false">SUM(M292:P292)</f>
        <v>3000</v>
      </c>
      <c r="M292" s="18"/>
      <c r="N292" s="18"/>
      <c r="O292" s="18"/>
      <c r="P292" s="18" t="n">
        <v>3000</v>
      </c>
      <c r="Q292" s="114" t="n">
        <f aca="false">L292*103%</f>
        <v>3090</v>
      </c>
      <c r="R292" s="114" t="n">
        <f aca="false">Q292*103%</f>
        <v>3182.7</v>
      </c>
      <c r="S292" s="114" t="n">
        <f aca="false">R292*103%</f>
        <v>3278.181</v>
      </c>
    </row>
    <row r="293" customFormat="false" ht="12.75" hidden="false" customHeight="false" outlineLevel="0" collapsed="false">
      <c r="A293" s="144"/>
      <c r="B293" s="121" t="n">
        <v>75495</v>
      </c>
      <c r="C293" s="148"/>
      <c r="D293" s="154" t="s">
        <v>192</v>
      </c>
      <c r="E293" s="177" t="n">
        <f aca="false">SUM(E294:E295)</f>
        <v>67600</v>
      </c>
      <c r="F293" s="177" t="n">
        <f aca="false">SUM(F294:F295)</f>
        <v>67600</v>
      </c>
      <c r="G293" s="113" t="n">
        <f aca="false">SUM(H293:K293)</f>
        <v>67000</v>
      </c>
      <c r="H293" s="113" t="n">
        <f aca="false">SUM(H294:H295)</f>
        <v>0</v>
      </c>
      <c r="I293" s="113" t="n">
        <f aca="false">SUM(I294:I295)</f>
        <v>0</v>
      </c>
      <c r="J293" s="113" t="n">
        <f aca="false">SUM(J294:J295)</f>
        <v>67000</v>
      </c>
      <c r="K293" s="113" t="n">
        <f aca="false">SUM(K294:K295)</f>
        <v>0</v>
      </c>
      <c r="L293" s="18" t="n">
        <f aca="false">SUM(M293:P293)</f>
        <v>67000</v>
      </c>
      <c r="M293" s="18" t="n">
        <f aca="false">SUM(M294:M295)</f>
        <v>0</v>
      </c>
      <c r="N293" s="18" t="n">
        <f aca="false">SUM(N294:N295)</f>
        <v>0</v>
      </c>
      <c r="O293" s="18" t="n">
        <f aca="false">SUM(O294:O295)</f>
        <v>67000</v>
      </c>
      <c r="P293" s="18" t="n">
        <f aca="false">SUM(P294:P295)</f>
        <v>0</v>
      </c>
      <c r="Q293" s="114" t="n">
        <f aca="false">SUM(Q294:Q295)</f>
        <v>69010</v>
      </c>
      <c r="R293" s="114" t="n">
        <f aca="false">SUM(R294:R295)</f>
        <v>71080.3</v>
      </c>
      <c r="S293" s="114" t="n">
        <f aca="false">SUM(S294:S295)</f>
        <v>73212.709</v>
      </c>
    </row>
    <row r="294" customFormat="false" ht="72" hidden="false" customHeight="false" outlineLevel="0" collapsed="false">
      <c r="A294" s="144"/>
      <c r="B294" s="121"/>
      <c r="C294" s="148" t="n">
        <v>2320</v>
      </c>
      <c r="D294" s="149" t="s">
        <v>270</v>
      </c>
      <c r="E294" s="155" t="n">
        <v>65600</v>
      </c>
      <c r="F294" s="155" t="n">
        <v>65600</v>
      </c>
      <c r="G294" s="113" t="n">
        <f aca="false">SUM(H294:K294)</f>
        <v>67000</v>
      </c>
      <c r="H294" s="113"/>
      <c r="I294" s="113"/>
      <c r="J294" s="113" t="n">
        <v>67000</v>
      </c>
      <c r="K294" s="113"/>
      <c r="L294" s="18" t="n">
        <f aca="false">SUM(M294:P294)</f>
        <v>67000</v>
      </c>
      <c r="M294" s="18"/>
      <c r="N294" s="18"/>
      <c r="O294" s="18" t="n">
        <v>67000</v>
      </c>
      <c r="P294" s="18"/>
      <c r="Q294" s="114" t="n">
        <f aca="false">L294*103%</f>
        <v>69010</v>
      </c>
      <c r="R294" s="114" t="n">
        <f aca="false">Q294*103%</f>
        <v>71080.3</v>
      </c>
      <c r="S294" s="114" t="n">
        <f aca="false">R294*103%</f>
        <v>73212.709</v>
      </c>
    </row>
    <row r="295" customFormat="false" ht="24" hidden="true" customHeight="false" outlineLevel="0" collapsed="false">
      <c r="A295" s="144"/>
      <c r="B295" s="121"/>
      <c r="C295" s="148" t="n">
        <v>4210</v>
      </c>
      <c r="D295" s="149" t="s">
        <v>300</v>
      </c>
      <c r="E295" s="155" t="n">
        <v>2000</v>
      </c>
      <c r="F295" s="155" t="n">
        <v>2000</v>
      </c>
      <c r="G295" s="113" t="n">
        <f aca="false">SUM(H295:K295)</f>
        <v>0</v>
      </c>
      <c r="H295" s="113"/>
      <c r="I295" s="113"/>
      <c r="J295" s="113"/>
      <c r="K295" s="113"/>
      <c r="L295" s="18" t="n">
        <f aca="false">SUM(M295:P295)</f>
        <v>0</v>
      </c>
      <c r="M295" s="18"/>
      <c r="N295" s="18"/>
      <c r="O295" s="18"/>
      <c r="P295" s="18"/>
      <c r="Q295" s="114" t="n">
        <f aca="false">L295*103%</f>
        <v>0</v>
      </c>
      <c r="R295" s="114" t="n">
        <f aca="false">Q295*103%</f>
        <v>0</v>
      </c>
      <c r="S295" s="114" t="n">
        <f aca="false">R295*103%</f>
        <v>0</v>
      </c>
    </row>
    <row r="296" s="119" customFormat="true" ht="24" hidden="false" customHeight="false" outlineLevel="0" collapsed="false">
      <c r="A296" s="115" t="n">
        <v>757</v>
      </c>
      <c r="B296" s="115"/>
      <c r="C296" s="116"/>
      <c r="D296" s="134" t="s">
        <v>301</v>
      </c>
      <c r="E296" s="135" t="n">
        <f aca="false">E297+E300</f>
        <v>1341619</v>
      </c>
      <c r="F296" s="135" t="n">
        <f aca="false">F297+F300</f>
        <v>1341619</v>
      </c>
      <c r="G296" s="113" t="n">
        <f aca="false">SUM(H296:K296)</f>
        <v>1510596</v>
      </c>
      <c r="H296" s="113" t="n">
        <f aca="false">H297+H300</f>
        <v>0</v>
      </c>
      <c r="I296" s="113" t="n">
        <f aca="false">I297+I300</f>
        <v>0</v>
      </c>
      <c r="J296" s="113" t="n">
        <f aca="false">J297+J300</f>
        <v>0</v>
      </c>
      <c r="K296" s="113" t="n">
        <f aca="false">K297+K300</f>
        <v>1510596</v>
      </c>
      <c r="L296" s="113" t="n">
        <f aca="false">SUM(M296:P296)</f>
        <v>1599110</v>
      </c>
      <c r="M296" s="113" t="n">
        <f aca="false">M297+M300</f>
        <v>0</v>
      </c>
      <c r="N296" s="113" t="n">
        <f aca="false">N297+N300</f>
        <v>0</v>
      </c>
      <c r="O296" s="113" t="n">
        <f aca="false">O297+O300</f>
        <v>0</v>
      </c>
      <c r="P296" s="113" t="n">
        <f aca="false">P297+P300</f>
        <v>1599110</v>
      </c>
      <c r="Q296" s="113" t="n">
        <f aca="false">Q297+Q300</f>
        <v>1053909</v>
      </c>
      <c r="R296" s="113" t="n">
        <f aca="false">R297+R300</f>
        <v>973143</v>
      </c>
      <c r="S296" s="113" t="n">
        <f aca="false">S297+S300</f>
        <v>883743</v>
      </c>
    </row>
    <row r="297" customFormat="false" ht="48" hidden="false" customHeight="false" outlineLevel="0" collapsed="false">
      <c r="A297" s="128"/>
      <c r="B297" s="121" t="n">
        <v>75702</v>
      </c>
      <c r="C297" s="129"/>
      <c r="D297" s="95" t="s">
        <v>302</v>
      </c>
      <c r="E297" s="163" t="n">
        <f aca="false">SUM(E298:E299)</f>
        <v>526919</v>
      </c>
      <c r="F297" s="163" t="n">
        <f aca="false">SUM(F298:F299)</f>
        <v>526919</v>
      </c>
      <c r="G297" s="113" t="n">
        <f aca="false">SUM(H297:K297)</f>
        <v>695896</v>
      </c>
      <c r="H297" s="113" t="n">
        <f aca="false">SUM(H298:H299)</f>
        <v>0</v>
      </c>
      <c r="I297" s="113" t="n">
        <f aca="false">SUM(I298:I299)</f>
        <v>0</v>
      </c>
      <c r="J297" s="113" t="n">
        <f aca="false">SUM(J298:J299)</f>
        <v>0</v>
      </c>
      <c r="K297" s="113" t="n">
        <f aca="false">SUM(K298:K299)</f>
        <v>695896</v>
      </c>
      <c r="L297" s="18" t="n">
        <f aca="false">SUM(M297:P297)</f>
        <v>711865</v>
      </c>
      <c r="M297" s="18" t="n">
        <f aca="false">SUM(M298:M299)</f>
        <v>0</v>
      </c>
      <c r="N297" s="18" t="n">
        <f aca="false">SUM(N298:N299)</f>
        <v>0</v>
      </c>
      <c r="O297" s="18" t="n">
        <f aca="false">SUM(O298:O299)</f>
        <v>0</v>
      </c>
      <c r="P297" s="18" t="n">
        <f aca="false">SUM(P298:P299)</f>
        <v>711865</v>
      </c>
      <c r="Q297" s="114" t="n">
        <f aca="false">SUM(Q298:Q299)</f>
        <v>625509</v>
      </c>
      <c r="R297" s="114" t="n">
        <f aca="false">SUM(R298:R299)</f>
        <v>544743</v>
      </c>
      <c r="S297" s="114" t="n">
        <f aca="false">SUM(S298:S299)</f>
        <v>455343</v>
      </c>
    </row>
    <row r="298" customFormat="false" ht="36" hidden="true" customHeight="false" outlineLevel="0" collapsed="false">
      <c r="A298" s="120"/>
      <c r="B298" s="121"/>
      <c r="C298" s="122" t="n">
        <v>8010</v>
      </c>
      <c r="D298" s="126" t="s">
        <v>303</v>
      </c>
      <c r="E298" s="127" t="n">
        <v>0</v>
      </c>
      <c r="F298" s="127" t="n">
        <v>0</v>
      </c>
      <c r="G298" s="113" t="n">
        <f aca="false">SUM(H298:K298)</f>
        <v>0</v>
      </c>
      <c r="H298" s="113"/>
      <c r="I298" s="113"/>
      <c r="J298" s="113"/>
      <c r="K298" s="113"/>
      <c r="L298" s="18" t="n">
        <f aca="false">SUM(M298:P298)</f>
        <v>0</v>
      </c>
      <c r="M298" s="18"/>
      <c r="N298" s="18"/>
      <c r="O298" s="18"/>
      <c r="P298" s="18"/>
      <c r="Q298" s="114" t="n">
        <f aca="false">L298*103%</f>
        <v>0</v>
      </c>
      <c r="R298" s="114" t="n">
        <f aca="false">Q298*103%</f>
        <v>0</v>
      </c>
      <c r="S298" s="114" t="n">
        <f aca="false">R298*103%</f>
        <v>0</v>
      </c>
    </row>
    <row r="299" customFormat="false" ht="48" hidden="false" customHeight="false" outlineLevel="0" collapsed="false">
      <c r="A299" s="121"/>
      <c r="B299" s="121"/>
      <c r="C299" s="148" t="n">
        <v>8070</v>
      </c>
      <c r="D299" s="149" t="s">
        <v>304</v>
      </c>
      <c r="E299" s="155" t="n">
        <v>526919</v>
      </c>
      <c r="F299" s="155" t="n">
        <v>526919</v>
      </c>
      <c r="G299" s="113" t="n">
        <f aca="false">SUM(H299:K299)</f>
        <v>695896</v>
      </c>
      <c r="H299" s="113"/>
      <c r="I299" s="113"/>
      <c r="J299" s="113"/>
      <c r="K299" s="113" t="n">
        <v>695896</v>
      </c>
      <c r="L299" s="18" t="n">
        <f aca="false">SUM(M299:P299)</f>
        <v>711865</v>
      </c>
      <c r="M299" s="18"/>
      <c r="N299" s="18"/>
      <c r="O299" s="18"/>
      <c r="P299" s="18" t="n">
        <v>711865</v>
      </c>
      <c r="Q299" s="114" t="n">
        <v>625509</v>
      </c>
      <c r="R299" s="114" t="n">
        <v>544743</v>
      </c>
      <c r="S299" s="114" t="n">
        <v>455343</v>
      </c>
    </row>
    <row r="300" customFormat="false" ht="48" hidden="false" customHeight="false" outlineLevel="0" collapsed="false">
      <c r="A300" s="121"/>
      <c r="B300" s="121" t="n">
        <v>75704</v>
      </c>
      <c r="C300" s="148"/>
      <c r="D300" s="95" t="s">
        <v>305</v>
      </c>
      <c r="E300" s="136" t="n">
        <f aca="false">SUM(E301)</f>
        <v>814700</v>
      </c>
      <c r="F300" s="136" t="n">
        <f aca="false">SUM(F301)</f>
        <v>814700</v>
      </c>
      <c r="G300" s="113" t="n">
        <f aca="false">SUM(H300:K300)</f>
        <v>814700</v>
      </c>
      <c r="H300" s="113" t="n">
        <f aca="false">SUM(H301)</f>
        <v>0</v>
      </c>
      <c r="I300" s="113" t="n">
        <f aca="false">SUM(I301)</f>
        <v>0</v>
      </c>
      <c r="J300" s="113" t="n">
        <f aca="false">SUM(J301)</f>
        <v>0</v>
      </c>
      <c r="K300" s="113" t="n">
        <f aca="false">SUM(K301)</f>
        <v>814700</v>
      </c>
      <c r="L300" s="18" t="n">
        <f aca="false">SUM(M300:P300)</f>
        <v>887245</v>
      </c>
      <c r="M300" s="18" t="n">
        <f aca="false">SUM(M301)</f>
        <v>0</v>
      </c>
      <c r="N300" s="18" t="n">
        <f aca="false">SUM(N301)</f>
        <v>0</v>
      </c>
      <c r="O300" s="18" t="n">
        <f aca="false">SUM(O301)</f>
        <v>0</v>
      </c>
      <c r="P300" s="18" t="n">
        <f aca="false">SUM(P301)</f>
        <v>887245</v>
      </c>
      <c r="Q300" s="114" t="n">
        <f aca="false">SUM(Q301)</f>
        <v>428400</v>
      </c>
      <c r="R300" s="114" t="n">
        <f aca="false">SUM(R301)</f>
        <v>428400</v>
      </c>
      <c r="S300" s="114" t="n">
        <f aca="false">SUM(S301)</f>
        <v>428400</v>
      </c>
    </row>
    <row r="301" customFormat="false" ht="24" hidden="false" customHeight="false" outlineLevel="0" collapsed="false">
      <c r="A301" s="121"/>
      <c r="B301" s="121"/>
      <c r="C301" s="148" t="n">
        <v>8020</v>
      </c>
      <c r="D301" s="189" t="s">
        <v>306</v>
      </c>
      <c r="E301" s="190" t="n">
        <v>814700</v>
      </c>
      <c r="F301" s="190" t="n">
        <v>814700</v>
      </c>
      <c r="G301" s="113" t="n">
        <f aca="false">SUM(H301:K301)</f>
        <v>814700</v>
      </c>
      <c r="H301" s="113"/>
      <c r="I301" s="113"/>
      <c r="J301" s="113"/>
      <c r="K301" s="113" t="n">
        <v>814700</v>
      </c>
      <c r="L301" s="18" t="n">
        <f aca="false">SUM(M301:P301)</f>
        <v>887245</v>
      </c>
      <c r="M301" s="18"/>
      <c r="N301" s="18"/>
      <c r="O301" s="18"/>
      <c r="P301" s="18" t="n">
        <v>887245</v>
      </c>
      <c r="Q301" s="114" t="n">
        <v>428400</v>
      </c>
      <c r="R301" s="114" t="n">
        <v>428400</v>
      </c>
      <c r="S301" s="114" t="n">
        <v>428400</v>
      </c>
    </row>
    <row r="302" s="119" customFormat="true" ht="12.75" hidden="false" customHeight="false" outlineLevel="0" collapsed="false">
      <c r="A302" s="115" t="n">
        <v>758</v>
      </c>
      <c r="B302" s="115"/>
      <c r="C302" s="116"/>
      <c r="D302" s="134" t="s">
        <v>99</v>
      </c>
      <c r="E302" s="135" t="n">
        <f aca="false">E303</f>
        <v>227000</v>
      </c>
      <c r="F302" s="135" t="n">
        <f aca="false">F303</f>
        <v>174548</v>
      </c>
      <c r="G302" s="113" t="n">
        <f aca="false">SUM(H302:K302)</f>
        <v>0</v>
      </c>
      <c r="H302" s="113" t="n">
        <f aca="false">H303</f>
        <v>0</v>
      </c>
      <c r="I302" s="113" t="n">
        <f aca="false">I303</f>
        <v>0</v>
      </c>
      <c r="J302" s="113" t="n">
        <f aca="false">J303</f>
        <v>0</v>
      </c>
      <c r="K302" s="113" t="n">
        <f aca="false">K303</f>
        <v>0</v>
      </c>
      <c r="L302" s="113" t="n">
        <f aca="false">SUM(M302:P302)</f>
        <v>1241000</v>
      </c>
      <c r="M302" s="113" t="n">
        <f aca="false">M303</f>
        <v>0</v>
      </c>
      <c r="N302" s="113" t="n">
        <f aca="false">N303</f>
        <v>0</v>
      </c>
      <c r="O302" s="113" t="n">
        <f aca="false">O303</f>
        <v>0</v>
      </c>
      <c r="P302" s="113" t="n">
        <f aca="false">P303</f>
        <v>1241000</v>
      </c>
      <c r="Q302" s="113" t="n">
        <f aca="false">Q303</f>
        <v>299730</v>
      </c>
      <c r="R302" s="113" t="n">
        <f aca="false">R303</f>
        <v>308721.9</v>
      </c>
      <c r="S302" s="113" t="n">
        <f aca="false">S303</f>
        <v>317983.557</v>
      </c>
    </row>
    <row r="303" customFormat="false" ht="12.75" hidden="false" customHeight="false" outlineLevel="0" collapsed="false">
      <c r="A303" s="128"/>
      <c r="B303" s="121" t="n">
        <v>75818</v>
      </c>
      <c r="C303" s="129"/>
      <c r="D303" s="95" t="s">
        <v>307</v>
      </c>
      <c r="E303" s="163" t="n">
        <f aca="false">SUM(E304+E308)</f>
        <v>227000</v>
      </c>
      <c r="F303" s="163" t="n">
        <f aca="false">SUM(F304+F308)</f>
        <v>174548</v>
      </c>
      <c r="G303" s="113" t="n">
        <f aca="false">SUM(H303:K303)</f>
        <v>0</v>
      </c>
      <c r="H303" s="113" t="n">
        <f aca="false">SUM(H304+H308)</f>
        <v>0</v>
      </c>
      <c r="I303" s="113" t="n">
        <f aca="false">SUM(I304+I308)</f>
        <v>0</v>
      </c>
      <c r="J303" s="113" t="n">
        <f aca="false">SUM(J304+J308)</f>
        <v>0</v>
      </c>
      <c r="K303" s="113" t="n">
        <f aca="false">SUM(K304+K308)</f>
        <v>0</v>
      </c>
      <c r="L303" s="18" t="n">
        <f aca="false">SUM(M303:P303)</f>
        <v>1241000</v>
      </c>
      <c r="M303" s="18" t="n">
        <f aca="false">SUM(M304+M308)</f>
        <v>0</v>
      </c>
      <c r="N303" s="18" t="n">
        <f aca="false">SUM(N304+N308)</f>
        <v>0</v>
      </c>
      <c r="O303" s="18" t="n">
        <f aca="false">SUM(O304+O308)</f>
        <v>0</v>
      </c>
      <c r="P303" s="18" t="n">
        <f aca="false">SUM(P304+P308)</f>
        <v>1241000</v>
      </c>
      <c r="Q303" s="114" t="n">
        <f aca="false">SUM(Q304+Q308)</f>
        <v>299730</v>
      </c>
      <c r="R303" s="114" t="n">
        <f aca="false">SUM(R304+R308)</f>
        <v>308721.9</v>
      </c>
      <c r="S303" s="114" t="n">
        <f aca="false">SUM(S304+S308)</f>
        <v>317983.557</v>
      </c>
    </row>
    <row r="304" customFormat="false" ht="12.75" hidden="false" customHeight="false" outlineLevel="0" collapsed="false">
      <c r="A304" s="121"/>
      <c r="B304" s="121"/>
      <c r="C304" s="122" t="n">
        <v>4810</v>
      </c>
      <c r="D304" s="126" t="s">
        <v>308</v>
      </c>
      <c r="E304" s="152" t="n">
        <f aca="false">SUM(E305:E307)</f>
        <v>227000</v>
      </c>
      <c r="F304" s="152" t="n">
        <f aca="false">SUM(F305:F307)</f>
        <v>174548</v>
      </c>
      <c r="G304" s="113" t="n">
        <f aca="false">SUM(H304:K304)</f>
        <v>0</v>
      </c>
      <c r="H304" s="113" t="n">
        <f aca="false">SUM(H305:H307)</f>
        <v>0</v>
      </c>
      <c r="I304" s="113" t="n">
        <f aca="false">SUM(I305:I307)</f>
        <v>0</v>
      </c>
      <c r="J304" s="113" t="n">
        <f aca="false">SUM(J305:J307)</f>
        <v>0</v>
      </c>
      <c r="K304" s="113" t="n">
        <f aca="false">SUM(K305:K307)</f>
        <v>0</v>
      </c>
      <c r="L304" s="18" t="n">
        <f aca="false">SUM(M304:P304)</f>
        <v>1241000</v>
      </c>
      <c r="M304" s="18" t="n">
        <f aca="false">SUM(M305:M307)</f>
        <v>0</v>
      </c>
      <c r="N304" s="18" t="n">
        <f aca="false">SUM(N305:N307)</f>
        <v>0</v>
      </c>
      <c r="O304" s="18" t="n">
        <f aca="false">SUM(O305:O307)</f>
        <v>0</v>
      </c>
      <c r="P304" s="18" t="n">
        <f aca="false">SUM(P305:P307)</f>
        <v>1241000</v>
      </c>
      <c r="Q304" s="114" t="n">
        <f aca="false">SUM(Q305:Q307)</f>
        <v>299730</v>
      </c>
      <c r="R304" s="114" t="n">
        <f aca="false">SUM(R305:R307)</f>
        <v>308721.9</v>
      </c>
      <c r="S304" s="114" t="n">
        <f aca="false">SUM(S305:S307)</f>
        <v>317983.557</v>
      </c>
    </row>
    <row r="305" customFormat="false" ht="12.75" hidden="false" customHeight="false" outlineLevel="0" collapsed="false">
      <c r="A305" s="121"/>
      <c r="B305" s="121"/>
      <c r="C305" s="122"/>
      <c r="D305" s="126" t="s">
        <v>309</v>
      </c>
      <c r="E305" s="127" t="n">
        <v>100000</v>
      </c>
      <c r="F305" s="127" t="n">
        <v>47548</v>
      </c>
      <c r="G305" s="113" t="n">
        <f aca="false">SUM(H305:K305)</f>
        <v>0</v>
      </c>
      <c r="H305" s="113"/>
      <c r="I305" s="113"/>
      <c r="J305" s="113"/>
      <c r="K305" s="113"/>
      <c r="L305" s="18" t="n">
        <f aca="false">SUM(M305:P305)</f>
        <v>150000</v>
      </c>
      <c r="M305" s="18"/>
      <c r="N305" s="18"/>
      <c r="O305" s="18"/>
      <c r="P305" s="18" t="n">
        <v>150000</v>
      </c>
      <c r="Q305" s="114" t="n">
        <f aca="false">L305*103%</f>
        <v>154500</v>
      </c>
      <c r="R305" s="114" t="n">
        <f aca="false">Q305*103%</f>
        <v>159135</v>
      </c>
      <c r="S305" s="114" t="n">
        <f aca="false">R305*103%</f>
        <v>163909.05</v>
      </c>
    </row>
    <row r="306" customFormat="false" ht="48" hidden="false" customHeight="false" outlineLevel="0" collapsed="false">
      <c r="A306" s="121"/>
      <c r="B306" s="121"/>
      <c r="C306" s="122"/>
      <c r="D306" s="126" t="s">
        <v>310</v>
      </c>
      <c r="E306" s="127"/>
      <c r="F306" s="127"/>
      <c r="G306" s="113" t="n">
        <f aca="false">SUM(H306:K306)</f>
        <v>0</v>
      </c>
      <c r="H306" s="113"/>
      <c r="I306" s="113"/>
      <c r="J306" s="113"/>
      <c r="K306" s="113"/>
      <c r="L306" s="18" t="n">
        <f aca="false">SUM(M306:P306)</f>
        <v>950000</v>
      </c>
      <c r="M306" s="18"/>
      <c r="N306" s="18"/>
      <c r="O306" s="18"/>
      <c r="P306" s="18" t="n">
        <v>950000</v>
      </c>
      <c r="Q306" s="114"/>
      <c r="R306" s="114"/>
      <c r="S306" s="114"/>
    </row>
    <row r="307" customFormat="false" ht="48" hidden="false" customHeight="false" outlineLevel="0" collapsed="false">
      <c r="A307" s="121"/>
      <c r="B307" s="121"/>
      <c r="C307" s="122"/>
      <c r="D307" s="126" t="s">
        <v>311</v>
      </c>
      <c r="E307" s="127" t="n">
        <v>127000</v>
      </c>
      <c r="F307" s="127" t="n">
        <v>127000</v>
      </c>
      <c r="G307" s="113" t="n">
        <f aca="false">SUM(H307:K307)</f>
        <v>0</v>
      </c>
      <c r="H307" s="113"/>
      <c r="I307" s="113"/>
      <c r="J307" s="113"/>
      <c r="K307" s="113"/>
      <c r="L307" s="18" t="n">
        <f aca="false">SUM(M307:P307)</f>
        <v>141000</v>
      </c>
      <c r="M307" s="18"/>
      <c r="N307" s="18"/>
      <c r="O307" s="18"/>
      <c r="P307" s="18" t="n">
        <v>141000</v>
      </c>
      <c r="Q307" s="114" t="n">
        <f aca="false">L307*103%</f>
        <v>145230</v>
      </c>
      <c r="R307" s="114" t="n">
        <f aca="false">Q307*103%</f>
        <v>149586.9</v>
      </c>
      <c r="S307" s="114" t="n">
        <f aca="false">R307*103%</f>
        <v>154074.507</v>
      </c>
    </row>
    <row r="308" customFormat="false" ht="24" hidden="true" customHeight="false" outlineLevel="0" collapsed="false">
      <c r="A308" s="121"/>
      <c r="B308" s="121"/>
      <c r="C308" s="122" t="n">
        <v>6800</v>
      </c>
      <c r="D308" s="126" t="s">
        <v>312</v>
      </c>
      <c r="E308" s="127" t="n">
        <v>0</v>
      </c>
      <c r="F308" s="127" t="n">
        <v>0</v>
      </c>
      <c r="G308" s="113" t="n">
        <f aca="false">SUM(H308:K308)</f>
        <v>0</v>
      </c>
      <c r="H308" s="113" t="n">
        <v>0</v>
      </c>
      <c r="I308" s="113" t="n">
        <v>0</v>
      </c>
      <c r="J308" s="113" t="n">
        <v>0</v>
      </c>
      <c r="K308" s="113" t="n">
        <v>0</v>
      </c>
      <c r="L308" s="18" t="n">
        <f aca="false">SUM(M308:P308)</f>
        <v>0</v>
      </c>
      <c r="M308" s="18" t="n">
        <v>0</v>
      </c>
      <c r="N308" s="18" t="n">
        <v>0</v>
      </c>
      <c r="O308" s="18" t="n">
        <v>0</v>
      </c>
      <c r="P308" s="18" t="n">
        <v>0</v>
      </c>
      <c r="Q308" s="114" t="n">
        <v>0</v>
      </c>
      <c r="R308" s="114" t="n">
        <v>0</v>
      </c>
      <c r="S308" s="114" t="n">
        <v>0</v>
      </c>
    </row>
    <row r="309" customFormat="false" ht="24" hidden="true" customHeight="false" outlineLevel="0" collapsed="false">
      <c r="A309" s="121"/>
      <c r="B309" s="128"/>
      <c r="C309" s="122"/>
      <c r="D309" s="126" t="s">
        <v>312</v>
      </c>
      <c r="E309" s="127"/>
      <c r="F309" s="127"/>
      <c r="G309" s="113" t="n">
        <f aca="false">SUM(H309:K309)</f>
        <v>0</v>
      </c>
      <c r="H309" s="113"/>
      <c r="I309" s="113"/>
      <c r="J309" s="113"/>
      <c r="K309" s="113"/>
      <c r="L309" s="18" t="n">
        <f aca="false">SUM(M309:P309)</f>
        <v>0</v>
      </c>
      <c r="M309" s="18"/>
      <c r="N309" s="18"/>
      <c r="O309" s="18"/>
      <c r="P309" s="18"/>
      <c r="Q309" s="114"/>
      <c r="R309" s="114"/>
      <c r="S309" s="114"/>
    </row>
    <row r="310" s="119" customFormat="true" ht="12.75" hidden="false" customHeight="false" outlineLevel="0" collapsed="false">
      <c r="A310" s="115" t="n">
        <v>801</v>
      </c>
      <c r="B310" s="115"/>
      <c r="C310" s="186"/>
      <c r="D310" s="134" t="s">
        <v>112</v>
      </c>
      <c r="E310" s="187" t="n">
        <f aca="false">E311+E330+E381+E413+E505+E530+E538+E561+E598</f>
        <v>17060440</v>
      </c>
      <c r="F310" s="187" t="n">
        <f aca="false">F311+F330+F381+F413+F505+F530+F538+F561+F598</f>
        <v>17108348</v>
      </c>
      <c r="G310" s="191" t="n">
        <f aca="false">SUM(H310:K310)</f>
        <v>16817970</v>
      </c>
      <c r="H310" s="191" t="n">
        <f aca="false">H311+H330+H381+H413+H505+H530+H538+H561+H598</f>
        <v>0</v>
      </c>
      <c r="I310" s="191" t="n">
        <f aca="false">I311+I330+I381+I413+I505+I530+I538+I561+I598</f>
        <v>0</v>
      </c>
      <c r="J310" s="191" t="n">
        <f aca="false">J311+J330+J381+J413+J505+J530+J538+J561+J598</f>
        <v>130050</v>
      </c>
      <c r="K310" s="191" t="n">
        <f aca="false">K311+K330+K381+K413+K505+K530+K538+K561+K598</f>
        <v>16687920</v>
      </c>
      <c r="L310" s="191" t="n">
        <f aca="false">SUM(M310:P310)</f>
        <v>18482941</v>
      </c>
      <c r="M310" s="191" t="n">
        <f aca="false">M311+M330+M381+M413+M505+M530+M538+M561+M598</f>
        <v>0</v>
      </c>
      <c r="N310" s="191" t="n">
        <f aca="false">N311+N330+N381+N413+N505+N530+N538+N561+N598</f>
        <v>0</v>
      </c>
      <c r="O310" s="191" t="n">
        <f aca="false">O311+O330+O381+O413+O505+O530+O538+O561+O598</f>
        <v>48000</v>
      </c>
      <c r="P310" s="191" t="n">
        <f aca="false">P311+P330+P381+P413+P505+P530+P538+P561+P598</f>
        <v>18434941</v>
      </c>
      <c r="Q310" s="191" t="n">
        <f aca="false">Q311+Q330+Q381+Q413+Q505+Q530+Q538+Q561+Q598</f>
        <v>17490597</v>
      </c>
      <c r="R310" s="191" t="n">
        <f aca="false">R311+R330+R381+R413+R505+R530+R538+R561+R598</f>
        <v>17365108.2</v>
      </c>
      <c r="S310" s="191" t="n">
        <f aca="false">S311+S330+S381+S413+S505+S530+S538+S561+S598</f>
        <v>17463301.848</v>
      </c>
    </row>
    <row r="311" customFormat="false" ht="24" hidden="false" customHeight="false" outlineLevel="0" collapsed="false">
      <c r="A311" s="121"/>
      <c r="B311" s="121" t="n">
        <v>80102</v>
      </c>
      <c r="C311" s="122"/>
      <c r="D311" s="95" t="s">
        <v>313</v>
      </c>
      <c r="E311" s="163" t="n">
        <f aca="false">SUM(E313:E319)</f>
        <v>966360</v>
      </c>
      <c r="F311" s="163" t="n">
        <f aca="false">SUM(F313:F319)</f>
        <v>963099</v>
      </c>
      <c r="G311" s="113" t="n">
        <f aca="false">SUM(H311:K311)</f>
        <v>860260</v>
      </c>
      <c r="H311" s="113" t="n">
        <f aca="false">SUM(H313:H319)</f>
        <v>0</v>
      </c>
      <c r="I311" s="113" t="n">
        <f aca="false">SUM(I313:I319)</f>
        <v>0</v>
      </c>
      <c r="J311" s="113" t="n">
        <f aca="false">SUM(J313:J319)</f>
        <v>0</v>
      </c>
      <c r="K311" s="113" t="n">
        <f aca="false">SUM(K313:K319)</f>
        <v>860260</v>
      </c>
      <c r="L311" s="18" t="n">
        <f aca="false">SUM(M311:P311)</f>
        <v>859680</v>
      </c>
      <c r="M311" s="18" t="n">
        <f aca="false">SUM(M313:M319)</f>
        <v>0</v>
      </c>
      <c r="N311" s="18" t="n">
        <f aca="false">SUM(N313:N319)</f>
        <v>0</v>
      </c>
      <c r="O311" s="18" t="n">
        <f aca="false">SUM(O313:O319)</f>
        <v>0</v>
      </c>
      <c r="P311" s="18" t="n">
        <f aca="false">SUM(P313:P319)</f>
        <v>859680</v>
      </c>
      <c r="Q311" s="114" t="n">
        <f aca="false">SUM(Q313:Q319)</f>
        <v>889960</v>
      </c>
      <c r="R311" s="114" t="n">
        <f aca="false">SUM(R313:R319)</f>
        <v>892030</v>
      </c>
      <c r="S311" s="114" t="n">
        <f aca="false">SUM(S313:S319)</f>
        <v>886160</v>
      </c>
    </row>
    <row r="312" customFormat="false" ht="12.75" hidden="false" customHeight="false" outlineLevel="0" collapsed="false">
      <c r="A312" s="121"/>
      <c r="B312" s="121"/>
      <c r="C312" s="122"/>
      <c r="D312" s="126"/>
      <c r="E312" s="127"/>
      <c r="F312" s="127"/>
      <c r="G312" s="113" t="n">
        <f aca="false">SUM(H312:K312)</f>
        <v>0</v>
      </c>
      <c r="H312" s="113"/>
      <c r="I312" s="113"/>
      <c r="J312" s="113"/>
      <c r="K312" s="113"/>
      <c r="L312" s="18"/>
      <c r="M312" s="18"/>
      <c r="N312" s="18"/>
      <c r="O312" s="18"/>
      <c r="P312" s="18"/>
      <c r="Q312" s="114"/>
      <c r="R312" s="114"/>
      <c r="S312" s="114"/>
    </row>
    <row r="313" customFormat="false" ht="24" hidden="false" customHeight="false" outlineLevel="0" collapsed="false">
      <c r="A313" s="121"/>
      <c r="B313" s="121"/>
      <c r="C313" s="122" t="n">
        <v>3020</v>
      </c>
      <c r="D313" s="126" t="s">
        <v>257</v>
      </c>
      <c r="E313" s="127" t="n">
        <f aca="false">E321</f>
        <v>1800</v>
      </c>
      <c r="F313" s="127" t="n">
        <f aca="false">F321</f>
        <v>1800</v>
      </c>
      <c r="G313" s="113" t="n">
        <f aca="false">SUM(H313:K313)</f>
        <v>1510</v>
      </c>
      <c r="H313" s="113" t="n">
        <f aca="false">H321</f>
        <v>0</v>
      </c>
      <c r="I313" s="113" t="n">
        <f aca="false">I321</f>
        <v>0</v>
      </c>
      <c r="J313" s="113" t="n">
        <f aca="false">J321</f>
        <v>0</v>
      </c>
      <c r="K313" s="113" t="n">
        <v>1510</v>
      </c>
      <c r="L313" s="18" t="n">
        <f aca="false">SUM(M313:P313)</f>
        <v>1530</v>
      </c>
      <c r="M313" s="18"/>
      <c r="N313" s="18"/>
      <c r="O313" s="18"/>
      <c r="P313" s="18" t="n">
        <f aca="false">P321</f>
        <v>1530</v>
      </c>
      <c r="Q313" s="114" t="n">
        <v>1550</v>
      </c>
      <c r="R313" s="114" t="n">
        <v>1600</v>
      </c>
      <c r="S313" s="114" t="n">
        <v>1650</v>
      </c>
    </row>
    <row r="314" customFormat="false" ht="24" hidden="false" customHeight="false" outlineLevel="0" collapsed="false">
      <c r="A314" s="121"/>
      <c r="B314" s="121"/>
      <c r="C314" s="122" t="n">
        <v>4010</v>
      </c>
      <c r="D314" s="126" t="s">
        <v>209</v>
      </c>
      <c r="E314" s="127" t="n">
        <f aca="false">E322</f>
        <v>727360</v>
      </c>
      <c r="F314" s="127" t="n">
        <f aca="false">F322</f>
        <v>727360</v>
      </c>
      <c r="G314" s="113" t="n">
        <f aca="false">SUM(H314:K314)</f>
        <v>648020</v>
      </c>
      <c r="H314" s="113" t="n">
        <f aca="false">H322</f>
        <v>0</v>
      </c>
      <c r="I314" s="113" t="n">
        <f aca="false">I322</f>
        <v>0</v>
      </c>
      <c r="J314" s="113" t="n">
        <f aca="false">J322</f>
        <v>0</v>
      </c>
      <c r="K314" s="113" t="n">
        <f aca="false">K322</f>
        <v>648020</v>
      </c>
      <c r="L314" s="18" t="n">
        <f aca="false">L322</f>
        <v>648020</v>
      </c>
      <c r="M314" s="18" t="n">
        <f aca="false">M322</f>
        <v>0</v>
      </c>
      <c r="N314" s="18" t="n">
        <f aca="false">N322</f>
        <v>0</v>
      </c>
      <c r="O314" s="18" t="n">
        <f aca="false">O322</f>
        <v>0</v>
      </c>
      <c r="P314" s="18" t="n">
        <f aca="false">P322</f>
        <v>648020</v>
      </c>
      <c r="Q314" s="192" t="n">
        <f aca="false">Q322</f>
        <v>673230</v>
      </c>
      <c r="R314" s="192" t="n">
        <f aca="false">R322</f>
        <v>670930</v>
      </c>
      <c r="S314" s="192" t="n">
        <f aca="false">S322</f>
        <v>664110</v>
      </c>
    </row>
    <row r="315" customFormat="false" ht="24" hidden="false" customHeight="false" outlineLevel="0" collapsed="false">
      <c r="A315" s="121"/>
      <c r="B315" s="121"/>
      <c r="C315" s="122" t="n">
        <v>4040</v>
      </c>
      <c r="D315" s="126" t="s">
        <v>210</v>
      </c>
      <c r="E315" s="127" t="n">
        <f aca="false">E323</f>
        <v>64800</v>
      </c>
      <c r="F315" s="127" t="n">
        <f aca="false">F323</f>
        <v>61539</v>
      </c>
      <c r="G315" s="113" t="n">
        <f aca="false">SUM(H315:K315)</f>
        <v>61310</v>
      </c>
      <c r="H315" s="113" t="n">
        <f aca="false">H323</f>
        <v>0</v>
      </c>
      <c r="I315" s="113" t="n">
        <f aca="false">I323</f>
        <v>0</v>
      </c>
      <c r="J315" s="113" t="n">
        <f aca="false">J323</f>
        <v>0</v>
      </c>
      <c r="K315" s="113" t="n">
        <f aca="false">K323</f>
        <v>61310</v>
      </c>
      <c r="L315" s="18" t="n">
        <f aca="false">L323</f>
        <v>61310</v>
      </c>
      <c r="M315" s="18" t="n">
        <f aca="false">M323</f>
        <v>0</v>
      </c>
      <c r="N315" s="18" t="n">
        <f aca="false">N323</f>
        <v>0</v>
      </c>
      <c r="O315" s="18" t="n">
        <f aca="false">O323</f>
        <v>0</v>
      </c>
      <c r="P315" s="18" t="n">
        <f aca="false">P323</f>
        <v>61310</v>
      </c>
      <c r="Q315" s="192" t="n">
        <f aca="false">Q323</f>
        <v>62420</v>
      </c>
      <c r="R315" s="192" t="n">
        <f aca="false">R323</f>
        <v>63490</v>
      </c>
      <c r="S315" s="192" t="n">
        <f aca="false">S323</f>
        <v>63490</v>
      </c>
    </row>
    <row r="316" customFormat="false" ht="24" hidden="false" customHeight="false" outlineLevel="0" collapsed="false">
      <c r="A316" s="121"/>
      <c r="B316" s="121"/>
      <c r="C316" s="122" t="n">
        <v>4110</v>
      </c>
      <c r="D316" s="126" t="s">
        <v>314</v>
      </c>
      <c r="E316" s="127" t="n">
        <f aca="false">E324</f>
        <v>119540</v>
      </c>
      <c r="F316" s="127" t="n">
        <f aca="false">F324</f>
        <v>119540</v>
      </c>
      <c r="G316" s="113" t="n">
        <f aca="false">SUM(H316:K316)</f>
        <v>104380</v>
      </c>
      <c r="H316" s="113" t="n">
        <f aca="false">H324</f>
        <v>0</v>
      </c>
      <c r="I316" s="113" t="n">
        <f aca="false">I324</f>
        <v>0</v>
      </c>
      <c r="J316" s="113" t="n">
        <f aca="false">J324</f>
        <v>0</v>
      </c>
      <c r="K316" s="113" t="n">
        <f aca="false">K324</f>
        <v>104380</v>
      </c>
      <c r="L316" s="18" t="n">
        <f aca="false">L324</f>
        <v>102850</v>
      </c>
      <c r="M316" s="18" t="n">
        <f aca="false">M324</f>
        <v>0</v>
      </c>
      <c r="N316" s="18" t="n">
        <f aca="false">N324</f>
        <v>0</v>
      </c>
      <c r="O316" s="18" t="n">
        <f aca="false">O324</f>
        <v>0</v>
      </c>
      <c r="P316" s="18" t="n">
        <f aca="false">P324</f>
        <v>102850</v>
      </c>
      <c r="Q316" s="192" t="n">
        <f aca="false">Q324</f>
        <v>106530</v>
      </c>
      <c r="R316" s="192" t="n">
        <f aca="false">R324</f>
        <v>108580</v>
      </c>
      <c r="S316" s="192" t="n">
        <f aca="false">S324</f>
        <v>108580</v>
      </c>
    </row>
    <row r="317" customFormat="false" ht="12.75" hidden="false" customHeight="false" outlineLevel="0" collapsed="false">
      <c r="A317" s="121"/>
      <c r="B317" s="121"/>
      <c r="C317" s="122" t="n">
        <v>4120</v>
      </c>
      <c r="D317" s="126" t="s">
        <v>212</v>
      </c>
      <c r="E317" s="127" t="n">
        <f aca="false">E325</f>
        <v>19010</v>
      </c>
      <c r="F317" s="127" t="n">
        <f aca="false">F325</f>
        <v>19010</v>
      </c>
      <c r="G317" s="113" t="n">
        <f aca="false">SUM(H317:K317)</f>
        <v>16940</v>
      </c>
      <c r="H317" s="113" t="n">
        <f aca="false">H325</f>
        <v>0</v>
      </c>
      <c r="I317" s="113" t="n">
        <f aca="false">I325</f>
        <v>0</v>
      </c>
      <c r="J317" s="113" t="n">
        <f aca="false">J325</f>
        <v>0</v>
      </c>
      <c r="K317" s="113" t="n">
        <f aca="false">K325</f>
        <v>16940</v>
      </c>
      <c r="L317" s="18" t="n">
        <f aca="false">L325</f>
        <v>17020</v>
      </c>
      <c r="M317" s="18" t="n">
        <f aca="false">M325</f>
        <v>0</v>
      </c>
      <c r="N317" s="18" t="n">
        <f aca="false">N325</f>
        <v>0</v>
      </c>
      <c r="O317" s="18" t="n">
        <f aca="false">O325</f>
        <v>0</v>
      </c>
      <c r="P317" s="18" t="n">
        <f aca="false">P325</f>
        <v>17020</v>
      </c>
      <c r="Q317" s="192" t="n">
        <f aca="false">Q325</f>
        <v>17280</v>
      </c>
      <c r="R317" s="192" t="n">
        <f aca="false">R325</f>
        <v>17620</v>
      </c>
      <c r="S317" s="192" t="n">
        <f aca="false">S325</f>
        <v>17620</v>
      </c>
    </row>
    <row r="318" customFormat="false" ht="24" hidden="true" customHeight="false" outlineLevel="0" collapsed="false">
      <c r="A318" s="121"/>
      <c r="B318" s="121"/>
      <c r="C318" s="122" t="n">
        <v>4249</v>
      </c>
      <c r="D318" s="126" t="s">
        <v>315</v>
      </c>
      <c r="E318" s="127" t="n">
        <f aca="false">E329</f>
        <v>0</v>
      </c>
      <c r="F318" s="127" t="n">
        <f aca="false">F329</f>
        <v>0</v>
      </c>
      <c r="G318" s="113" t="n">
        <f aca="false">SUM(H318:K318)</f>
        <v>0</v>
      </c>
      <c r="H318" s="113" t="n">
        <f aca="false">H329</f>
        <v>0</v>
      </c>
      <c r="I318" s="113" t="n">
        <f aca="false">I329</f>
        <v>0</v>
      </c>
      <c r="J318" s="113" t="n">
        <f aca="false">J329</f>
        <v>0</v>
      </c>
      <c r="K318" s="113" t="n">
        <f aca="false">K329</f>
        <v>0</v>
      </c>
      <c r="L318" s="18" t="n">
        <f aca="false">L329</f>
        <v>0</v>
      </c>
      <c r="M318" s="18" t="n">
        <f aca="false">M329</f>
        <v>0</v>
      </c>
      <c r="N318" s="18" t="n">
        <f aca="false">N329</f>
        <v>0</v>
      </c>
      <c r="O318" s="18" t="n">
        <f aca="false">O329</f>
        <v>0</v>
      </c>
      <c r="P318" s="18" t="n">
        <f aca="false">P329</f>
        <v>0</v>
      </c>
      <c r="Q318" s="192" t="n">
        <f aca="false">Q329</f>
        <v>0</v>
      </c>
      <c r="R318" s="192" t="n">
        <f aca="false">R329</f>
        <v>0</v>
      </c>
      <c r="S318" s="192" t="n">
        <f aca="false">S329</f>
        <v>0</v>
      </c>
    </row>
    <row r="319" customFormat="false" ht="24" hidden="false" customHeight="false" outlineLevel="0" collapsed="false">
      <c r="A319" s="121"/>
      <c r="B319" s="121"/>
      <c r="C319" s="122" t="n">
        <v>4440</v>
      </c>
      <c r="D319" s="126" t="s">
        <v>223</v>
      </c>
      <c r="E319" s="127" t="n">
        <f aca="false">E327</f>
        <v>33850</v>
      </c>
      <c r="F319" s="127" t="n">
        <f aca="false">F327</f>
        <v>33850</v>
      </c>
      <c r="G319" s="113" t="n">
        <f aca="false">SUM(H319:K319)</f>
        <v>28100</v>
      </c>
      <c r="H319" s="113" t="n">
        <f aca="false">H327</f>
        <v>0</v>
      </c>
      <c r="I319" s="113" t="n">
        <f aca="false">I327</f>
        <v>0</v>
      </c>
      <c r="J319" s="113" t="n">
        <f aca="false">J327</f>
        <v>0</v>
      </c>
      <c r="K319" s="113" t="n">
        <f aca="false">K327</f>
        <v>28100</v>
      </c>
      <c r="L319" s="18" t="n">
        <f aca="false">L327</f>
        <v>28950</v>
      </c>
      <c r="M319" s="18" t="n">
        <f aca="false">M327</f>
        <v>0</v>
      </c>
      <c r="N319" s="18" t="n">
        <f aca="false">N327</f>
        <v>0</v>
      </c>
      <c r="O319" s="18" t="n">
        <f aca="false">O327</f>
        <v>0</v>
      </c>
      <c r="P319" s="18" t="n">
        <f aca="false">P327</f>
        <v>28950</v>
      </c>
      <c r="Q319" s="192" t="n">
        <f aca="false">Q327</f>
        <v>28950</v>
      </c>
      <c r="R319" s="192" t="n">
        <f aca="false">R327</f>
        <v>29810</v>
      </c>
      <c r="S319" s="192" t="n">
        <f aca="false">S327</f>
        <v>30710</v>
      </c>
    </row>
    <row r="320" customFormat="false" ht="12.75" hidden="false" customHeight="false" outlineLevel="0" collapsed="false">
      <c r="A320" s="121"/>
      <c r="B320" s="121"/>
      <c r="C320" s="129"/>
      <c r="D320" s="95" t="s">
        <v>316</v>
      </c>
      <c r="E320" s="163" t="n">
        <f aca="false">SUM(E321:E327)</f>
        <v>966360</v>
      </c>
      <c r="F320" s="163" t="n">
        <f aca="false">SUM(F321:F327)</f>
        <v>963099</v>
      </c>
      <c r="G320" s="193" t="n">
        <f aca="false">SUM(G321:G327)</f>
        <v>860260</v>
      </c>
      <c r="H320" s="193" t="n">
        <f aca="false">SUM(H321:H327)</f>
        <v>0</v>
      </c>
      <c r="I320" s="193" t="n">
        <f aca="false">SUM(I321:I327)</f>
        <v>0</v>
      </c>
      <c r="J320" s="193" t="n">
        <f aca="false">SUM(J321:J327)</f>
        <v>0</v>
      </c>
      <c r="K320" s="193" t="n">
        <f aca="false">SUM(K321:K327)</f>
        <v>860260</v>
      </c>
      <c r="L320" s="163" t="n">
        <f aca="false">SUM(L321:L327)</f>
        <v>859680</v>
      </c>
      <c r="M320" s="163" t="n">
        <f aca="false">SUM(M321:M327)</f>
        <v>0</v>
      </c>
      <c r="N320" s="163" t="n">
        <f aca="false">SUM(N321:N327)</f>
        <v>0</v>
      </c>
      <c r="O320" s="163" t="n">
        <f aca="false">SUM(O321:O327)</f>
        <v>0</v>
      </c>
      <c r="P320" s="163" t="n">
        <f aca="false">SUM(P321:P327)</f>
        <v>859680</v>
      </c>
      <c r="Q320" s="163" t="n">
        <f aca="false">SUM(Q321:Q327)</f>
        <v>889960</v>
      </c>
      <c r="R320" s="163" t="n">
        <f aca="false">SUM(R321:R327)</f>
        <v>892030</v>
      </c>
      <c r="S320" s="163" t="n">
        <f aca="false">SUM(S321:S327)</f>
        <v>886160</v>
      </c>
    </row>
    <row r="321" customFormat="false" ht="24" hidden="false" customHeight="false" outlineLevel="0" collapsed="false">
      <c r="A321" s="121"/>
      <c r="B321" s="121"/>
      <c r="C321" s="122" t="n">
        <v>3020</v>
      </c>
      <c r="D321" s="126" t="s">
        <v>257</v>
      </c>
      <c r="E321" s="127" t="n">
        <v>1800</v>
      </c>
      <c r="F321" s="127" t="n">
        <v>1800</v>
      </c>
      <c r="G321" s="113" t="n">
        <f aca="false">SUM(H321:K321)</f>
        <v>1510</v>
      </c>
      <c r="H321" s="113"/>
      <c r="I321" s="113"/>
      <c r="J321" s="113"/>
      <c r="K321" s="113" t="n">
        <v>1510</v>
      </c>
      <c r="L321" s="18" t="n">
        <f aca="false">SUM(M321:P321)</f>
        <v>1530</v>
      </c>
      <c r="M321" s="18"/>
      <c r="N321" s="18"/>
      <c r="O321" s="18"/>
      <c r="P321" s="18" t="n">
        <v>1530</v>
      </c>
      <c r="Q321" s="114" t="n">
        <v>1550</v>
      </c>
      <c r="R321" s="114" t="n">
        <v>1600</v>
      </c>
      <c r="S321" s="114" t="n">
        <v>1650</v>
      </c>
    </row>
    <row r="322" customFormat="false" ht="24" hidden="false" customHeight="false" outlineLevel="0" collapsed="false">
      <c r="A322" s="121"/>
      <c r="B322" s="121"/>
      <c r="C322" s="122" t="n">
        <v>4010</v>
      </c>
      <c r="D322" s="126" t="s">
        <v>209</v>
      </c>
      <c r="E322" s="127" t="n">
        <v>727360</v>
      </c>
      <c r="F322" s="127" t="n">
        <v>727360</v>
      </c>
      <c r="G322" s="113" t="n">
        <f aca="false">SUM(H322:K322)</f>
        <v>648020</v>
      </c>
      <c r="H322" s="113"/>
      <c r="I322" s="113"/>
      <c r="J322" s="113"/>
      <c r="K322" s="113" t="n">
        <v>648020</v>
      </c>
      <c r="L322" s="18" t="n">
        <f aca="false">SUM(M322:P322)</f>
        <v>648020</v>
      </c>
      <c r="M322" s="18"/>
      <c r="N322" s="18"/>
      <c r="O322" s="18"/>
      <c r="P322" s="18" t="n">
        <v>648020</v>
      </c>
      <c r="Q322" s="114" t="n">
        <v>673230</v>
      </c>
      <c r="R322" s="114" t="n">
        <v>670930</v>
      </c>
      <c r="S322" s="114" t="n">
        <v>664110</v>
      </c>
    </row>
    <row r="323" customFormat="false" ht="24" hidden="false" customHeight="false" outlineLevel="0" collapsed="false">
      <c r="A323" s="121"/>
      <c r="B323" s="121"/>
      <c r="C323" s="122" t="n">
        <v>4040</v>
      </c>
      <c r="D323" s="126" t="s">
        <v>210</v>
      </c>
      <c r="E323" s="127" t="n">
        <v>64800</v>
      </c>
      <c r="F323" s="127" t="n">
        <v>61539</v>
      </c>
      <c r="G323" s="113" t="n">
        <f aca="false">SUM(H323:K323)</f>
        <v>61310</v>
      </c>
      <c r="H323" s="113"/>
      <c r="I323" s="113"/>
      <c r="J323" s="113"/>
      <c r="K323" s="113" t="n">
        <v>61310</v>
      </c>
      <c r="L323" s="18" t="n">
        <f aca="false">SUM(M323:P323)</f>
        <v>61310</v>
      </c>
      <c r="M323" s="18"/>
      <c r="N323" s="18"/>
      <c r="O323" s="18"/>
      <c r="P323" s="18" t="n">
        <v>61310</v>
      </c>
      <c r="Q323" s="114" t="n">
        <v>62420</v>
      </c>
      <c r="R323" s="114" t="n">
        <v>63490</v>
      </c>
      <c r="S323" s="114" t="n">
        <v>63490</v>
      </c>
    </row>
    <row r="324" customFormat="false" ht="24" hidden="false" customHeight="false" outlineLevel="0" collapsed="false">
      <c r="A324" s="121"/>
      <c r="B324" s="121"/>
      <c r="C324" s="122" t="n">
        <v>4110</v>
      </c>
      <c r="D324" s="126" t="s">
        <v>314</v>
      </c>
      <c r="E324" s="127" t="n">
        <v>119540</v>
      </c>
      <c r="F324" s="127" t="n">
        <v>119540</v>
      </c>
      <c r="G324" s="113" t="n">
        <f aca="false">SUM(H324:K324)</f>
        <v>104380</v>
      </c>
      <c r="H324" s="113"/>
      <c r="I324" s="113"/>
      <c r="J324" s="113"/>
      <c r="K324" s="113" t="n">
        <v>104380</v>
      </c>
      <c r="L324" s="18" t="n">
        <f aca="false">SUM(M324:P324)</f>
        <v>102850</v>
      </c>
      <c r="M324" s="18"/>
      <c r="N324" s="18"/>
      <c r="O324" s="18"/>
      <c r="P324" s="18" t="n">
        <v>102850</v>
      </c>
      <c r="Q324" s="114" t="n">
        <v>106530</v>
      </c>
      <c r="R324" s="114" t="n">
        <v>108580</v>
      </c>
      <c r="S324" s="114" t="n">
        <v>108580</v>
      </c>
    </row>
    <row r="325" customFormat="false" ht="12.75" hidden="false" customHeight="false" outlineLevel="0" collapsed="false">
      <c r="A325" s="121"/>
      <c r="B325" s="121"/>
      <c r="C325" s="122" t="n">
        <v>4120</v>
      </c>
      <c r="D325" s="126" t="s">
        <v>212</v>
      </c>
      <c r="E325" s="127" t="n">
        <v>19010</v>
      </c>
      <c r="F325" s="127" t="n">
        <v>19010</v>
      </c>
      <c r="G325" s="113" t="n">
        <f aca="false">SUM(H325:K325)</f>
        <v>16940</v>
      </c>
      <c r="H325" s="113"/>
      <c r="I325" s="113"/>
      <c r="J325" s="113"/>
      <c r="K325" s="113" t="n">
        <v>16940</v>
      </c>
      <c r="L325" s="18" t="n">
        <f aca="false">SUM(M325:P325)</f>
        <v>17020</v>
      </c>
      <c r="M325" s="18"/>
      <c r="N325" s="18"/>
      <c r="O325" s="18"/>
      <c r="P325" s="18" t="n">
        <v>17020</v>
      </c>
      <c r="Q325" s="114" t="n">
        <v>17280</v>
      </c>
      <c r="R325" s="114" t="n">
        <v>17620</v>
      </c>
      <c r="S325" s="114" t="n">
        <v>17620</v>
      </c>
    </row>
    <row r="326" customFormat="false" ht="24" hidden="true" customHeight="false" outlineLevel="0" collapsed="false">
      <c r="A326" s="121"/>
      <c r="B326" s="121"/>
      <c r="C326" s="122" t="n">
        <v>4240</v>
      </c>
      <c r="D326" s="126" t="s">
        <v>315</v>
      </c>
      <c r="E326" s="127" t="n">
        <v>0</v>
      </c>
      <c r="F326" s="127" t="n">
        <v>0</v>
      </c>
      <c r="G326" s="113" t="n">
        <f aca="false">SUM(H326:K326)</f>
        <v>0</v>
      </c>
      <c r="H326" s="113"/>
      <c r="I326" s="113"/>
      <c r="J326" s="113"/>
      <c r="K326" s="113"/>
      <c r="L326" s="18" t="n">
        <f aca="false">SUM(M326:P326)</f>
        <v>0</v>
      </c>
      <c r="M326" s="18"/>
      <c r="N326" s="18"/>
      <c r="O326" s="18"/>
      <c r="P326" s="18" t="n">
        <v>0</v>
      </c>
      <c r="Q326" s="114"/>
      <c r="R326" s="114"/>
      <c r="S326" s="114"/>
    </row>
    <row r="327" customFormat="false" ht="24" hidden="false" customHeight="false" outlineLevel="0" collapsed="false">
      <c r="A327" s="121"/>
      <c r="B327" s="121"/>
      <c r="C327" s="122" t="n">
        <v>4440</v>
      </c>
      <c r="D327" s="126" t="s">
        <v>223</v>
      </c>
      <c r="E327" s="127" t="n">
        <v>33850</v>
      </c>
      <c r="F327" s="127" t="n">
        <v>33850</v>
      </c>
      <c r="G327" s="113" t="n">
        <f aca="false">SUM(H327:K327)</f>
        <v>28100</v>
      </c>
      <c r="H327" s="113"/>
      <c r="I327" s="113"/>
      <c r="J327" s="113"/>
      <c r="K327" s="113" t="n">
        <v>28100</v>
      </c>
      <c r="L327" s="18" t="n">
        <f aca="false">SUM(M327:P327)</f>
        <v>28950</v>
      </c>
      <c r="M327" s="18"/>
      <c r="N327" s="18"/>
      <c r="O327" s="18"/>
      <c r="P327" s="18" t="n">
        <v>28950</v>
      </c>
      <c r="Q327" s="114" t="n">
        <v>28950</v>
      </c>
      <c r="R327" s="114" t="n">
        <v>29810</v>
      </c>
      <c r="S327" s="114" t="n">
        <v>30710</v>
      </c>
    </row>
    <row r="328" customFormat="false" ht="12.75" hidden="true" customHeight="false" outlineLevel="0" collapsed="false">
      <c r="A328" s="121"/>
      <c r="B328" s="121"/>
      <c r="C328" s="129"/>
      <c r="D328" s="95" t="s">
        <v>282</v>
      </c>
      <c r="E328" s="163" t="n">
        <f aca="false">SUM(E329)</f>
        <v>0</v>
      </c>
      <c r="F328" s="163" t="n">
        <f aca="false">SUM(F329)</f>
        <v>0</v>
      </c>
      <c r="G328" s="113" t="n">
        <f aca="false">SUM(H328:K328)</f>
        <v>0</v>
      </c>
      <c r="H328" s="113" t="n">
        <f aca="false">SUM(H329)</f>
        <v>0</v>
      </c>
      <c r="I328" s="113" t="n">
        <f aca="false">SUM(I329)</f>
        <v>0</v>
      </c>
      <c r="J328" s="113" t="n">
        <f aca="false">SUM(J329)</f>
        <v>0</v>
      </c>
      <c r="K328" s="113" t="n">
        <f aca="false">SUM(K329)</f>
        <v>0</v>
      </c>
      <c r="L328" s="18" t="n">
        <f aca="false">SUM(M328:P328)</f>
        <v>0</v>
      </c>
      <c r="M328" s="18" t="n">
        <f aca="false">SUM(M329)</f>
        <v>0</v>
      </c>
      <c r="N328" s="18" t="n">
        <f aca="false">SUM(N329)</f>
        <v>0</v>
      </c>
      <c r="O328" s="18" t="n">
        <f aca="false">SUM(O329)</f>
        <v>0</v>
      </c>
      <c r="P328" s="18" t="n">
        <f aca="false">SUM(P329)</f>
        <v>0</v>
      </c>
      <c r="Q328" s="114" t="n">
        <f aca="false">SUM(Q329)</f>
        <v>0</v>
      </c>
      <c r="R328" s="114" t="n">
        <f aca="false">SUM(R329)</f>
        <v>0</v>
      </c>
      <c r="S328" s="114" t="n">
        <f aca="false">SUM(S329)</f>
        <v>0</v>
      </c>
    </row>
    <row r="329" customFormat="false" ht="24" hidden="true" customHeight="false" outlineLevel="0" collapsed="false">
      <c r="A329" s="121"/>
      <c r="B329" s="121"/>
      <c r="C329" s="122" t="n">
        <v>4249</v>
      </c>
      <c r="D329" s="126" t="s">
        <v>315</v>
      </c>
      <c r="E329" s="127" t="n">
        <v>0</v>
      </c>
      <c r="F329" s="127" t="n">
        <v>0</v>
      </c>
      <c r="G329" s="113" t="n">
        <f aca="false">SUM(H329:K329)</f>
        <v>0</v>
      </c>
      <c r="H329" s="113"/>
      <c r="I329" s="113"/>
      <c r="J329" s="113"/>
      <c r="K329" s="113"/>
      <c r="L329" s="18" t="n">
        <f aca="false">SUM(M329:P329)</f>
        <v>0</v>
      </c>
      <c r="M329" s="18"/>
      <c r="N329" s="18"/>
      <c r="O329" s="18"/>
      <c r="P329" s="18"/>
      <c r="Q329" s="114"/>
      <c r="R329" s="114"/>
      <c r="S329" s="114"/>
    </row>
    <row r="330" customFormat="false" ht="12.75" hidden="false" customHeight="false" outlineLevel="0" collapsed="false">
      <c r="A330" s="121"/>
      <c r="B330" s="121" t="n">
        <v>80111</v>
      </c>
      <c r="C330" s="122"/>
      <c r="D330" s="95" t="s">
        <v>113</v>
      </c>
      <c r="E330" s="124" t="n">
        <f aca="false">SUM(E332:E354)</f>
        <v>1336400</v>
      </c>
      <c r="F330" s="124" t="n">
        <f aca="false">SUM(F332:F354)</f>
        <v>1340263</v>
      </c>
      <c r="G330" s="113" t="n">
        <f aca="false">SUM(H330:K330)</f>
        <v>1791680</v>
      </c>
      <c r="H330" s="113" t="n">
        <f aca="false">SUM(H332:H354)</f>
        <v>0</v>
      </c>
      <c r="I330" s="113" t="n">
        <f aca="false">SUM(I332:I354)</f>
        <v>0</v>
      </c>
      <c r="J330" s="113" t="n">
        <f aca="false">SUM(J332:J354)</f>
        <v>0</v>
      </c>
      <c r="K330" s="113" t="n">
        <f aca="false">SUM(K332:K354)</f>
        <v>1791680</v>
      </c>
      <c r="L330" s="18" t="n">
        <f aca="false">SUM(M330:P330)</f>
        <v>1765230</v>
      </c>
      <c r="M330" s="18" t="n">
        <f aca="false">SUM(M332:M354)</f>
        <v>0</v>
      </c>
      <c r="N330" s="18" t="n">
        <f aca="false">SUM(N332:N354)</f>
        <v>0</v>
      </c>
      <c r="O330" s="18" t="n">
        <f aca="false">SUM(O332:O354)</f>
        <v>0</v>
      </c>
      <c r="P330" s="18" t="n">
        <f aca="false">SUM(P332:P354)</f>
        <v>1765230</v>
      </c>
      <c r="Q330" s="114" t="n">
        <f aca="false">SUM(Q332:Q354)</f>
        <v>1842850</v>
      </c>
      <c r="R330" s="114" t="n">
        <f aca="false">SUM(R332:R354)</f>
        <v>1833480</v>
      </c>
      <c r="S330" s="114" t="n">
        <f aca="false">SUM(S332:S354)</f>
        <v>1862440</v>
      </c>
    </row>
    <row r="331" customFormat="false" ht="12.75" hidden="true" customHeight="false" outlineLevel="0" collapsed="false">
      <c r="A331" s="121"/>
      <c r="B331" s="121"/>
      <c r="C331" s="122"/>
      <c r="D331" s="126"/>
      <c r="E331" s="127"/>
      <c r="F331" s="127"/>
      <c r="G331" s="113" t="n">
        <f aca="false">SUM(H331:K331)</f>
        <v>0</v>
      </c>
      <c r="H331" s="113"/>
      <c r="I331" s="113"/>
      <c r="J331" s="113"/>
      <c r="K331" s="113"/>
      <c r="L331" s="18"/>
      <c r="M331" s="18"/>
      <c r="N331" s="18"/>
      <c r="O331" s="18"/>
      <c r="P331" s="18"/>
      <c r="Q331" s="114"/>
      <c r="R331" s="114"/>
      <c r="S331" s="114"/>
    </row>
    <row r="332" customFormat="false" ht="24" hidden="false" customHeight="false" outlineLevel="0" collapsed="false">
      <c r="A332" s="121"/>
      <c r="B332" s="121"/>
      <c r="C332" s="122" t="n">
        <v>3020</v>
      </c>
      <c r="D332" s="126" t="s">
        <v>257</v>
      </c>
      <c r="E332" s="127" t="n">
        <f aca="false">E357</f>
        <v>10060</v>
      </c>
      <c r="F332" s="127" t="n">
        <f aca="false">F357</f>
        <v>10060</v>
      </c>
      <c r="G332" s="113" t="n">
        <f aca="false">SUM(H332:K332)</f>
        <v>10910</v>
      </c>
      <c r="H332" s="113" t="n">
        <f aca="false">H357</f>
        <v>0</v>
      </c>
      <c r="I332" s="113" t="n">
        <f aca="false">I357</f>
        <v>0</v>
      </c>
      <c r="J332" s="113" t="n">
        <f aca="false">J357</f>
        <v>0</v>
      </c>
      <c r="K332" s="113" t="n">
        <f aca="false">K357</f>
        <v>10910</v>
      </c>
      <c r="L332" s="18" t="n">
        <f aca="false">SUM(M332:P332)</f>
        <v>10950</v>
      </c>
      <c r="M332" s="18" t="n">
        <f aca="false">M357</f>
        <v>0</v>
      </c>
      <c r="N332" s="18" t="n">
        <f aca="false">N357</f>
        <v>0</v>
      </c>
      <c r="O332" s="18" t="n">
        <f aca="false">O357</f>
        <v>0</v>
      </c>
      <c r="P332" s="18" t="n">
        <f aca="false">P357</f>
        <v>10950</v>
      </c>
      <c r="Q332" s="178" t="n">
        <f aca="false">Q357</f>
        <v>11240</v>
      </c>
      <c r="R332" s="178" t="n">
        <f aca="false">R357</f>
        <v>11570</v>
      </c>
      <c r="S332" s="178" t="n">
        <f aca="false">S357</f>
        <v>11920</v>
      </c>
    </row>
    <row r="333" customFormat="false" ht="24" hidden="false" customHeight="false" outlineLevel="0" collapsed="false">
      <c r="A333" s="121"/>
      <c r="B333" s="121"/>
      <c r="C333" s="122" t="n">
        <v>4010</v>
      </c>
      <c r="D333" s="126" t="s">
        <v>209</v>
      </c>
      <c r="E333" s="127" t="n">
        <f aca="false">E358</f>
        <v>893280</v>
      </c>
      <c r="F333" s="127" t="n">
        <f aca="false">F358</f>
        <v>893280</v>
      </c>
      <c r="G333" s="113" t="n">
        <f aca="false">SUM(H333:K333)</f>
        <v>1247230</v>
      </c>
      <c r="H333" s="113" t="n">
        <f aca="false">H358</f>
        <v>0</v>
      </c>
      <c r="I333" s="113" t="n">
        <f aca="false">I358</f>
        <v>0</v>
      </c>
      <c r="J333" s="113" t="n">
        <f aca="false">J358</f>
        <v>0</v>
      </c>
      <c r="K333" s="113" t="n">
        <f aca="false">K358</f>
        <v>1247230</v>
      </c>
      <c r="L333" s="18" t="n">
        <f aca="false">SUM(M333:P333)</f>
        <v>1140240</v>
      </c>
      <c r="M333" s="18" t="n">
        <f aca="false">M358</f>
        <v>0</v>
      </c>
      <c r="N333" s="18" t="n">
        <f aca="false">N358</f>
        <v>0</v>
      </c>
      <c r="O333" s="18" t="n">
        <f aca="false">O358</f>
        <v>0</v>
      </c>
      <c r="P333" s="18" t="n">
        <f aca="false">P358</f>
        <v>1140240</v>
      </c>
      <c r="Q333" s="178" t="n">
        <f aca="false">Q358</f>
        <v>1288990</v>
      </c>
      <c r="R333" s="178" t="n">
        <f aca="false">R358</f>
        <v>1261930</v>
      </c>
      <c r="S333" s="178" t="n">
        <f aca="false">S358</f>
        <v>1283230</v>
      </c>
    </row>
    <row r="334" customFormat="false" ht="24" hidden="false" customHeight="false" outlineLevel="0" collapsed="false">
      <c r="A334" s="121"/>
      <c r="B334" s="121"/>
      <c r="C334" s="122" t="n">
        <v>4040</v>
      </c>
      <c r="D334" s="126" t="s">
        <v>210</v>
      </c>
      <c r="E334" s="127" t="n">
        <f aca="false">E359</f>
        <v>55030</v>
      </c>
      <c r="F334" s="127" t="n">
        <f aca="false">F359</f>
        <v>52393</v>
      </c>
      <c r="G334" s="113" t="n">
        <f aca="false">SUM(H334:K334)</f>
        <v>81380</v>
      </c>
      <c r="H334" s="113" t="n">
        <f aca="false">H359</f>
        <v>0</v>
      </c>
      <c r="I334" s="113" t="n">
        <f aca="false">I359</f>
        <v>0</v>
      </c>
      <c r="J334" s="113" t="n">
        <f aca="false">J359</f>
        <v>0</v>
      </c>
      <c r="K334" s="113" t="n">
        <f aca="false">K359</f>
        <v>81380</v>
      </c>
      <c r="L334" s="18" t="n">
        <f aca="false">SUM(M334:P334)</f>
        <v>81380</v>
      </c>
      <c r="M334" s="18" t="n">
        <f aca="false">M359</f>
        <v>0</v>
      </c>
      <c r="N334" s="18" t="n">
        <f aca="false">N359</f>
        <v>0</v>
      </c>
      <c r="O334" s="18" t="n">
        <f aca="false">O359</f>
        <v>0</v>
      </c>
      <c r="P334" s="18" t="n">
        <f aca="false">P359</f>
        <v>81380</v>
      </c>
      <c r="Q334" s="178" t="n">
        <f aca="false">Q359</f>
        <v>82650</v>
      </c>
      <c r="R334" s="178" t="n">
        <f aca="false">R359</f>
        <v>85190</v>
      </c>
      <c r="S334" s="178" t="n">
        <f aca="false">S359</f>
        <v>85190</v>
      </c>
    </row>
    <row r="335" customFormat="false" ht="24" hidden="false" customHeight="false" outlineLevel="0" collapsed="false">
      <c r="A335" s="121"/>
      <c r="B335" s="121"/>
      <c r="C335" s="122" t="n">
        <v>4110</v>
      </c>
      <c r="D335" s="126" t="s">
        <v>314</v>
      </c>
      <c r="E335" s="127" t="n">
        <f aca="false">E360</f>
        <v>143100</v>
      </c>
      <c r="F335" s="127" t="n">
        <f aca="false">F360</f>
        <v>143100</v>
      </c>
      <c r="G335" s="113" t="n">
        <f aca="false">SUM(H335:K335)</f>
        <v>190530</v>
      </c>
      <c r="H335" s="113" t="n">
        <f aca="false">H360</f>
        <v>0</v>
      </c>
      <c r="I335" s="113" t="n">
        <f aca="false">I360</f>
        <v>0</v>
      </c>
      <c r="J335" s="113" t="n">
        <f aca="false">J360</f>
        <v>0</v>
      </c>
      <c r="K335" s="113" t="n">
        <f aca="false">K360</f>
        <v>190530</v>
      </c>
      <c r="L335" s="18" t="n">
        <f aca="false">SUM(M335:P335)</f>
        <v>193040</v>
      </c>
      <c r="M335" s="18" t="n">
        <f aca="false">M360</f>
        <v>0</v>
      </c>
      <c r="N335" s="18" t="n">
        <f aca="false">N360</f>
        <v>0</v>
      </c>
      <c r="O335" s="18" t="n">
        <f aca="false">O360</f>
        <v>0</v>
      </c>
      <c r="P335" s="18" t="n">
        <f aca="false">P360</f>
        <v>193040</v>
      </c>
      <c r="Q335" s="178" t="n">
        <f aca="false">Q360</f>
        <v>191280</v>
      </c>
      <c r="R335" s="178" t="n">
        <f aca="false">R360</f>
        <v>197890</v>
      </c>
      <c r="S335" s="178" t="n">
        <f aca="false">S360</f>
        <v>197890</v>
      </c>
    </row>
    <row r="336" customFormat="false" ht="12.75" hidden="false" customHeight="false" outlineLevel="0" collapsed="false">
      <c r="A336" s="121"/>
      <c r="B336" s="121"/>
      <c r="C336" s="122" t="n">
        <v>4120</v>
      </c>
      <c r="D336" s="126" t="s">
        <v>317</v>
      </c>
      <c r="E336" s="127" t="n">
        <f aca="false">E361</f>
        <v>22760</v>
      </c>
      <c r="F336" s="127" t="n">
        <f aca="false">F361</f>
        <v>22760</v>
      </c>
      <c r="G336" s="113" t="n">
        <f aca="false">SUM(H336:K336)</f>
        <v>30910</v>
      </c>
      <c r="H336" s="113" t="n">
        <f aca="false">H361</f>
        <v>0</v>
      </c>
      <c r="I336" s="113" t="n">
        <f aca="false">I361</f>
        <v>0</v>
      </c>
      <c r="J336" s="113" t="n">
        <f aca="false">J361</f>
        <v>0</v>
      </c>
      <c r="K336" s="113" t="n">
        <f aca="false">K361</f>
        <v>30910</v>
      </c>
      <c r="L336" s="18" t="n">
        <f aca="false">SUM(M336:P336)</f>
        <v>31950</v>
      </c>
      <c r="M336" s="18" t="n">
        <f aca="false">M361</f>
        <v>0</v>
      </c>
      <c r="N336" s="18" t="n">
        <f aca="false">N361</f>
        <v>0</v>
      </c>
      <c r="O336" s="18" t="n">
        <f aca="false">O361</f>
        <v>0</v>
      </c>
      <c r="P336" s="18" t="n">
        <f aca="false">P361</f>
        <v>31950</v>
      </c>
      <c r="Q336" s="178" t="n">
        <f aca="false">Q361</f>
        <v>31040</v>
      </c>
      <c r="R336" s="178" t="n">
        <f aca="false">R361</f>
        <v>32110</v>
      </c>
      <c r="S336" s="178" t="n">
        <f aca="false">S361</f>
        <v>32110</v>
      </c>
    </row>
    <row r="337" customFormat="false" ht="12.75" hidden="false" customHeight="false" outlineLevel="0" collapsed="false">
      <c r="A337" s="121"/>
      <c r="B337" s="121"/>
      <c r="C337" s="122" t="n">
        <v>4170</v>
      </c>
      <c r="D337" s="126" t="s">
        <v>259</v>
      </c>
      <c r="E337" s="127" t="n">
        <f aca="false">E362</f>
        <v>2710</v>
      </c>
      <c r="F337" s="127" t="n">
        <f aca="false">F362</f>
        <v>2710</v>
      </c>
      <c r="G337" s="113" t="n">
        <f aca="false">SUM(H337:K337)</f>
        <v>2710</v>
      </c>
      <c r="H337" s="113" t="n">
        <f aca="false">H362</f>
        <v>0</v>
      </c>
      <c r="I337" s="113" t="n">
        <f aca="false">I362</f>
        <v>0</v>
      </c>
      <c r="J337" s="113" t="n">
        <f aca="false">J362</f>
        <v>0</v>
      </c>
      <c r="K337" s="113" t="n">
        <f aca="false">K362</f>
        <v>2710</v>
      </c>
      <c r="L337" s="18" t="n">
        <f aca="false">SUM(M337:P337)</f>
        <v>2710</v>
      </c>
      <c r="M337" s="18" t="n">
        <f aca="false">M362</f>
        <v>0</v>
      </c>
      <c r="N337" s="18" t="n">
        <f aca="false">N362</f>
        <v>0</v>
      </c>
      <c r="O337" s="18" t="n">
        <f aca="false">O362</f>
        <v>0</v>
      </c>
      <c r="P337" s="18" t="n">
        <f aca="false">P362</f>
        <v>2710</v>
      </c>
      <c r="Q337" s="178" t="n">
        <f aca="false">Q362</f>
        <v>2790</v>
      </c>
      <c r="R337" s="178" t="n">
        <f aca="false">R362</f>
        <v>2880</v>
      </c>
      <c r="S337" s="178" t="n">
        <f aca="false">S362</f>
        <v>2960</v>
      </c>
    </row>
    <row r="338" customFormat="false" ht="24" hidden="false" customHeight="false" outlineLevel="0" collapsed="false">
      <c r="A338" s="121"/>
      <c r="B338" s="121"/>
      <c r="C338" s="122" t="n">
        <v>4210</v>
      </c>
      <c r="D338" s="126" t="s">
        <v>214</v>
      </c>
      <c r="E338" s="127" t="n">
        <f aca="false">E363</f>
        <v>18700</v>
      </c>
      <c r="F338" s="127" t="n">
        <f aca="false">F363</f>
        <v>18700</v>
      </c>
      <c r="G338" s="113" t="n">
        <f aca="false">SUM(H338:K338)</f>
        <v>18700</v>
      </c>
      <c r="H338" s="113" t="n">
        <f aca="false">H363</f>
        <v>0</v>
      </c>
      <c r="I338" s="113" t="n">
        <f aca="false">I363</f>
        <v>0</v>
      </c>
      <c r="J338" s="113" t="n">
        <f aca="false">J363</f>
        <v>0</v>
      </c>
      <c r="K338" s="113" t="n">
        <f aca="false">K363</f>
        <v>18700</v>
      </c>
      <c r="L338" s="18" t="n">
        <f aca="false">SUM(M338:P338)</f>
        <v>18700</v>
      </c>
      <c r="M338" s="18" t="n">
        <f aca="false">M363</f>
        <v>0</v>
      </c>
      <c r="N338" s="18" t="n">
        <f aca="false">N363</f>
        <v>0</v>
      </c>
      <c r="O338" s="18" t="n">
        <f aca="false">O363</f>
        <v>0</v>
      </c>
      <c r="P338" s="18" t="n">
        <f aca="false">P363</f>
        <v>18700</v>
      </c>
      <c r="Q338" s="113" t="n">
        <f aca="false">Q363</f>
        <v>19260</v>
      </c>
      <c r="R338" s="113" t="n">
        <f aca="false">R363</f>
        <v>19840</v>
      </c>
      <c r="S338" s="113" t="n">
        <f aca="false">S363</f>
        <v>20430</v>
      </c>
    </row>
    <row r="339" customFormat="false" ht="12.75" hidden="false" customHeight="false" outlineLevel="0" collapsed="false">
      <c r="A339" s="121"/>
      <c r="B339" s="121"/>
      <c r="C339" s="122" t="n">
        <v>4260</v>
      </c>
      <c r="D339" s="126" t="s">
        <v>215</v>
      </c>
      <c r="E339" s="194" t="n">
        <f aca="false">E364</f>
        <v>88820</v>
      </c>
      <c r="F339" s="194" t="n">
        <f aca="false">F364</f>
        <v>88820</v>
      </c>
      <c r="G339" s="113" t="n">
        <f aca="false">SUM(H339:K339)</f>
        <v>91260</v>
      </c>
      <c r="H339" s="113" t="n">
        <f aca="false">H365</f>
        <v>0</v>
      </c>
      <c r="I339" s="113" t="n">
        <f aca="false">I365</f>
        <v>0</v>
      </c>
      <c r="J339" s="113" t="n">
        <f aca="false">J365</f>
        <v>0</v>
      </c>
      <c r="K339" s="194" t="n">
        <f aca="false">K364</f>
        <v>91260</v>
      </c>
      <c r="L339" s="18" t="n">
        <f aca="false">SUM(M339:P339)</f>
        <v>91260</v>
      </c>
      <c r="M339" s="18" t="n">
        <f aca="false">M365</f>
        <v>0</v>
      </c>
      <c r="N339" s="18" t="n">
        <f aca="false">N365</f>
        <v>0</v>
      </c>
      <c r="O339" s="18" t="n">
        <f aca="false">O365</f>
        <v>0</v>
      </c>
      <c r="P339" s="127" t="n">
        <f aca="false">P364</f>
        <v>91260</v>
      </c>
      <c r="Q339" s="194" t="n">
        <f aca="false">Q364</f>
        <v>93990</v>
      </c>
      <c r="R339" s="194" t="n">
        <f aca="false">R364</f>
        <v>96810</v>
      </c>
      <c r="S339" s="194" t="n">
        <f aca="false">S364</f>
        <v>99720</v>
      </c>
    </row>
    <row r="340" customFormat="false" ht="12.75" hidden="false" customHeight="false" outlineLevel="0" collapsed="false">
      <c r="A340" s="121"/>
      <c r="B340" s="121"/>
      <c r="C340" s="122" t="n">
        <v>4270</v>
      </c>
      <c r="D340" s="126" t="s">
        <v>234</v>
      </c>
      <c r="E340" s="194" t="n">
        <f aca="false">E365</f>
        <v>3900</v>
      </c>
      <c r="F340" s="194" t="n">
        <f aca="false">F365</f>
        <v>10400</v>
      </c>
      <c r="G340" s="113" t="n">
        <f aca="false">SUM(H340:K340)</f>
        <v>3900</v>
      </c>
      <c r="H340" s="113" t="n">
        <f aca="false">H366</f>
        <v>0</v>
      </c>
      <c r="I340" s="113" t="n">
        <f aca="false">I366</f>
        <v>0</v>
      </c>
      <c r="J340" s="113" t="n">
        <f aca="false">J366</f>
        <v>0</v>
      </c>
      <c r="K340" s="194" t="n">
        <f aca="false">K365</f>
        <v>3900</v>
      </c>
      <c r="L340" s="18" t="n">
        <f aca="false">SUM(M340:P340)</f>
        <v>78900</v>
      </c>
      <c r="M340" s="18" t="n">
        <f aca="false">M366</f>
        <v>0</v>
      </c>
      <c r="N340" s="18" t="n">
        <f aca="false">N366</f>
        <v>0</v>
      </c>
      <c r="O340" s="18" t="n">
        <f aca="false">O366</f>
        <v>0</v>
      </c>
      <c r="P340" s="127" t="n">
        <f aca="false">P365</f>
        <v>78900</v>
      </c>
      <c r="Q340" s="194" t="n">
        <f aca="false">Q365</f>
        <v>4020</v>
      </c>
      <c r="R340" s="194" t="n">
        <f aca="false">R365</f>
        <v>4140</v>
      </c>
      <c r="S340" s="194" t="n">
        <f aca="false">S365</f>
        <v>4260</v>
      </c>
    </row>
    <row r="341" customFormat="false" ht="12.75" hidden="false" customHeight="false" outlineLevel="0" collapsed="false">
      <c r="A341" s="121"/>
      <c r="B341" s="121"/>
      <c r="C341" s="122" t="n">
        <v>4280</v>
      </c>
      <c r="D341" s="126" t="s">
        <v>217</v>
      </c>
      <c r="E341" s="194" t="n">
        <f aca="false">E366</f>
        <v>1550</v>
      </c>
      <c r="F341" s="194" t="n">
        <f aca="false">F366</f>
        <v>1550</v>
      </c>
      <c r="G341" s="113" t="n">
        <f aca="false">SUM(H341:K341)</f>
        <v>1550</v>
      </c>
      <c r="H341" s="113" t="n">
        <f aca="false">H367</f>
        <v>0</v>
      </c>
      <c r="I341" s="113" t="n">
        <f aca="false">I367</f>
        <v>0</v>
      </c>
      <c r="J341" s="113" t="n">
        <f aca="false">J367</f>
        <v>0</v>
      </c>
      <c r="K341" s="194" t="n">
        <f aca="false">K366</f>
        <v>1550</v>
      </c>
      <c r="L341" s="18" t="n">
        <f aca="false">SUM(M341:P341)</f>
        <v>1550</v>
      </c>
      <c r="M341" s="18" t="n">
        <f aca="false">M367</f>
        <v>0</v>
      </c>
      <c r="N341" s="18" t="n">
        <f aca="false">N367</f>
        <v>0</v>
      </c>
      <c r="O341" s="18" t="n">
        <f aca="false">O367</f>
        <v>0</v>
      </c>
      <c r="P341" s="127" t="n">
        <f aca="false">P366</f>
        <v>1550</v>
      </c>
      <c r="Q341" s="195" t="n">
        <f aca="false">Q366</f>
        <v>1600</v>
      </c>
      <c r="R341" s="195" t="n">
        <f aca="false">R366</f>
        <v>1650</v>
      </c>
      <c r="S341" s="195" t="n">
        <f aca="false">S366</f>
        <v>1690</v>
      </c>
    </row>
    <row r="342" customFormat="false" ht="12.75" hidden="false" customHeight="false" outlineLevel="0" collapsed="false">
      <c r="A342" s="121"/>
      <c r="B342" s="121"/>
      <c r="C342" s="122" t="n">
        <v>4300</v>
      </c>
      <c r="D342" s="126" t="s">
        <v>202</v>
      </c>
      <c r="E342" s="194" t="n">
        <f aca="false">E367</f>
        <v>46580</v>
      </c>
      <c r="F342" s="194" t="n">
        <f aca="false">F367</f>
        <v>46580</v>
      </c>
      <c r="G342" s="113" t="n">
        <f aca="false">SUM(H342:K342)</f>
        <v>46580</v>
      </c>
      <c r="H342" s="113" t="n">
        <f aca="false">H368</f>
        <v>0</v>
      </c>
      <c r="I342" s="113" t="n">
        <f aca="false">I368</f>
        <v>0</v>
      </c>
      <c r="J342" s="113" t="n">
        <f aca="false">J368</f>
        <v>0</v>
      </c>
      <c r="K342" s="194" t="n">
        <f aca="false">K367</f>
        <v>46580</v>
      </c>
      <c r="L342" s="18" t="n">
        <f aca="false">SUM(M342:P342)</f>
        <v>46580</v>
      </c>
      <c r="M342" s="18" t="n">
        <f aca="false">M368</f>
        <v>0</v>
      </c>
      <c r="N342" s="18" t="n">
        <f aca="false">N368</f>
        <v>0</v>
      </c>
      <c r="O342" s="18" t="n">
        <f aca="false">O368</f>
        <v>0</v>
      </c>
      <c r="P342" s="127" t="n">
        <f aca="false">P367</f>
        <v>46580</v>
      </c>
      <c r="Q342" s="195" t="n">
        <f aca="false">Q367</f>
        <v>47980</v>
      </c>
      <c r="R342" s="195" t="n">
        <f aca="false">R367</f>
        <v>49420</v>
      </c>
      <c r="S342" s="195" t="n">
        <f aca="false">S367</f>
        <v>50900</v>
      </c>
    </row>
    <row r="343" customFormat="false" ht="24" hidden="false" customHeight="false" outlineLevel="0" collapsed="false">
      <c r="A343" s="121"/>
      <c r="B343" s="121"/>
      <c r="C343" s="122" t="n">
        <v>4350</v>
      </c>
      <c r="D343" s="126" t="s">
        <v>218</v>
      </c>
      <c r="E343" s="194" t="n">
        <f aca="false">E368</f>
        <v>2290</v>
      </c>
      <c r="F343" s="194" t="n">
        <f aca="false">F368</f>
        <v>2290</v>
      </c>
      <c r="G343" s="113" t="n">
        <f aca="false">SUM(H343:K343)</f>
        <v>2290</v>
      </c>
      <c r="H343" s="113" t="n">
        <f aca="false">H369</f>
        <v>0</v>
      </c>
      <c r="I343" s="113" t="n">
        <f aca="false">I369</f>
        <v>0</v>
      </c>
      <c r="J343" s="113" t="n">
        <f aca="false">J369</f>
        <v>0</v>
      </c>
      <c r="K343" s="194" t="n">
        <f aca="false">K368</f>
        <v>2290</v>
      </c>
      <c r="L343" s="18" t="n">
        <f aca="false">SUM(M343:P343)</f>
        <v>2290</v>
      </c>
      <c r="M343" s="18" t="n">
        <f aca="false">M369</f>
        <v>0</v>
      </c>
      <c r="N343" s="18" t="n">
        <f aca="false">N369</f>
        <v>0</v>
      </c>
      <c r="O343" s="18" t="n">
        <f aca="false">O369</f>
        <v>0</v>
      </c>
      <c r="P343" s="127" t="n">
        <f aca="false">P368</f>
        <v>2290</v>
      </c>
      <c r="Q343" s="195" t="n">
        <f aca="false">Q368</f>
        <v>2360</v>
      </c>
      <c r="R343" s="195" t="n">
        <f aca="false">R368</f>
        <v>2430</v>
      </c>
      <c r="S343" s="195" t="n">
        <f aca="false">S368</f>
        <v>2500</v>
      </c>
    </row>
    <row r="344" customFormat="false" ht="36" hidden="false" customHeight="false" outlineLevel="0" collapsed="false">
      <c r="A344" s="121"/>
      <c r="B344" s="121"/>
      <c r="C344" s="122" t="n">
        <v>4360</v>
      </c>
      <c r="D344" s="126" t="s">
        <v>318</v>
      </c>
      <c r="E344" s="194" t="n">
        <f aca="false">E369</f>
        <v>1240</v>
      </c>
      <c r="F344" s="194" t="n">
        <f aca="false">F369</f>
        <v>1240</v>
      </c>
      <c r="G344" s="113" t="n">
        <f aca="false">SUM(H344:K344)</f>
        <v>1240</v>
      </c>
      <c r="H344" s="113" t="n">
        <f aca="false">H370</f>
        <v>0</v>
      </c>
      <c r="I344" s="113" t="n">
        <f aca="false">I370</f>
        <v>0</v>
      </c>
      <c r="J344" s="113" t="n">
        <f aca="false">J370</f>
        <v>0</v>
      </c>
      <c r="K344" s="194" t="n">
        <f aca="false">K369</f>
        <v>1240</v>
      </c>
      <c r="L344" s="18" t="n">
        <f aca="false">SUM(M344:P344)</f>
        <v>1240</v>
      </c>
      <c r="M344" s="18" t="n">
        <f aca="false">M370</f>
        <v>0</v>
      </c>
      <c r="N344" s="18" t="n">
        <f aca="false">N370</f>
        <v>0</v>
      </c>
      <c r="O344" s="18" t="n">
        <f aca="false">O370</f>
        <v>0</v>
      </c>
      <c r="P344" s="127" t="n">
        <f aca="false">P369</f>
        <v>1240</v>
      </c>
      <c r="Q344" s="195" t="n">
        <f aca="false">Q369</f>
        <v>1280</v>
      </c>
      <c r="R344" s="195" t="n">
        <f aca="false">R369</f>
        <v>1320</v>
      </c>
      <c r="S344" s="195" t="n">
        <f aca="false">S369</f>
        <v>1350</v>
      </c>
    </row>
    <row r="345" customFormat="false" ht="36" hidden="false" customHeight="false" outlineLevel="0" collapsed="false">
      <c r="A345" s="121"/>
      <c r="B345" s="121"/>
      <c r="C345" s="122" t="n">
        <v>4370</v>
      </c>
      <c r="D345" s="126" t="s">
        <v>237</v>
      </c>
      <c r="E345" s="194" t="n">
        <f aca="false">E370</f>
        <v>3820</v>
      </c>
      <c r="F345" s="194" t="n">
        <f aca="false">F370</f>
        <v>3820</v>
      </c>
      <c r="G345" s="113" t="n">
        <f aca="false">SUM(H345:K345)</f>
        <v>3820</v>
      </c>
      <c r="H345" s="113" t="n">
        <f aca="false">H371</f>
        <v>0</v>
      </c>
      <c r="I345" s="113" t="n">
        <f aca="false">I371</f>
        <v>0</v>
      </c>
      <c r="J345" s="113" t="n">
        <f aca="false">J371</f>
        <v>0</v>
      </c>
      <c r="K345" s="194" t="n">
        <f aca="false">K370</f>
        <v>3820</v>
      </c>
      <c r="L345" s="18" t="n">
        <f aca="false">SUM(M345:P345)</f>
        <v>3820</v>
      </c>
      <c r="M345" s="18" t="n">
        <f aca="false">M371</f>
        <v>0</v>
      </c>
      <c r="N345" s="18" t="n">
        <f aca="false">N371</f>
        <v>0</v>
      </c>
      <c r="O345" s="18" t="n">
        <f aca="false">O371</f>
        <v>0</v>
      </c>
      <c r="P345" s="127" t="n">
        <f aca="false">P370</f>
        <v>3820</v>
      </c>
      <c r="Q345" s="195" t="n">
        <f aca="false">Q370</f>
        <v>3940</v>
      </c>
      <c r="R345" s="195" t="n">
        <f aca="false">R370</f>
        <v>4050</v>
      </c>
      <c r="S345" s="195" t="n">
        <f aca="false">S370</f>
        <v>4180</v>
      </c>
    </row>
    <row r="346" customFormat="false" ht="12.75" hidden="false" customHeight="false" outlineLevel="0" collapsed="false">
      <c r="A346" s="121"/>
      <c r="B346" s="121"/>
      <c r="C346" s="122" t="n">
        <v>4410</v>
      </c>
      <c r="D346" s="126" t="s">
        <v>221</v>
      </c>
      <c r="E346" s="194" t="n">
        <f aca="false">E371</f>
        <v>1090</v>
      </c>
      <c r="F346" s="194" t="n">
        <f aca="false">F371</f>
        <v>1090</v>
      </c>
      <c r="G346" s="113" t="n">
        <f aca="false">SUM(H346:K346)</f>
        <v>1090</v>
      </c>
      <c r="H346" s="113" t="n">
        <f aca="false">H372</f>
        <v>0</v>
      </c>
      <c r="I346" s="113" t="n">
        <f aca="false">I372</f>
        <v>0</v>
      </c>
      <c r="J346" s="113" t="n">
        <f aca="false">J372</f>
        <v>0</v>
      </c>
      <c r="K346" s="194" t="n">
        <f aca="false">K371</f>
        <v>1090</v>
      </c>
      <c r="L346" s="18" t="n">
        <f aca="false">SUM(M346:P346)</f>
        <v>1090</v>
      </c>
      <c r="M346" s="18" t="n">
        <f aca="false">M372</f>
        <v>0</v>
      </c>
      <c r="N346" s="18" t="n">
        <f aca="false">N372</f>
        <v>0</v>
      </c>
      <c r="O346" s="18" t="n">
        <f aca="false">O372</f>
        <v>0</v>
      </c>
      <c r="P346" s="127" t="n">
        <f aca="false">P371</f>
        <v>1090</v>
      </c>
      <c r="Q346" s="195" t="n">
        <f aca="false">Q371</f>
        <v>1120</v>
      </c>
      <c r="R346" s="195" t="n">
        <f aca="false">R371</f>
        <v>1160</v>
      </c>
      <c r="S346" s="195" t="n">
        <f aca="false">S371</f>
        <v>1190</v>
      </c>
    </row>
    <row r="347" customFormat="false" ht="12.75" hidden="false" customHeight="false" outlineLevel="0" collapsed="false">
      <c r="A347" s="121"/>
      <c r="B347" s="121"/>
      <c r="C347" s="122" t="n">
        <v>4430</v>
      </c>
      <c r="D347" s="126" t="s">
        <v>222</v>
      </c>
      <c r="E347" s="194" t="n">
        <f aca="false">E372</f>
        <v>3990</v>
      </c>
      <c r="F347" s="194" t="n">
        <f aca="false">F372</f>
        <v>3990</v>
      </c>
      <c r="G347" s="113" t="n">
        <f aca="false">SUM(H347:K347)</f>
        <v>3990</v>
      </c>
      <c r="H347" s="113" t="n">
        <f aca="false">H373</f>
        <v>0</v>
      </c>
      <c r="I347" s="113" t="n">
        <f aca="false">I373</f>
        <v>0</v>
      </c>
      <c r="J347" s="113" t="n">
        <f aca="false">J373</f>
        <v>0</v>
      </c>
      <c r="K347" s="194" t="n">
        <f aca="false">K372</f>
        <v>3990</v>
      </c>
      <c r="L347" s="18" t="n">
        <f aca="false">SUM(M347:P347)</f>
        <v>3990</v>
      </c>
      <c r="M347" s="18" t="n">
        <f aca="false">M373</f>
        <v>0</v>
      </c>
      <c r="N347" s="18" t="n">
        <f aca="false">N373</f>
        <v>0</v>
      </c>
      <c r="O347" s="18" t="n">
        <f aca="false">O373</f>
        <v>0</v>
      </c>
      <c r="P347" s="127" t="n">
        <f aca="false">P372</f>
        <v>3990</v>
      </c>
      <c r="Q347" s="195" t="n">
        <f aca="false">Q372</f>
        <v>4110</v>
      </c>
      <c r="R347" s="195" t="n">
        <f aca="false">R372</f>
        <v>4230</v>
      </c>
      <c r="S347" s="195" t="n">
        <f aca="false">S372</f>
        <v>4360</v>
      </c>
    </row>
    <row r="348" customFormat="false" ht="24" hidden="false" customHeight="false" outlineLevel="0" collapsed="false">
      <c r="A348" s="121"/>
      <c r="B348" s="121"/>
      <c r="C348" s="122" t="n">
        <v>4440</v>
      </c>
      <c r="D348" s="126" t="s">
        <v>223</v>
      </c>
      <c r="E348" s="194" t="n">
        <f aca="false">E373</f>
        <v>35100</v>
      </c>
      <c r="F348" s="194" t="n">
        <f aca="false">F373</f>
        <v>35100</v>
      </c>
      <c r="G348" s="113" t="n">
        <f aca="false">SUM(H348:K348)</f>
        <v>51210</v>
      </c>
      <c r="H348" s="113" t="n">
        <f aca="false">H374</f>
        <v>0</v>
      </c>
      <c r="I348" s="113" t="n">
        <f aca="false">I374</f>
        <v>0</v>
      </c>
      <c r="J348" s="113" t="n">
        <f aca="false">J374</f>
        <v>0</v>
      </c>
      <c r="K348" s="194" t="n">
        <f aca="false">K373</f>
        <v>51210</v>
      </c>
      <c r="L348" s="18" t="n">
        <f aca="false">SUM(M348:P348)</f>
        <v>53160</v>
      </c>
      <c r="M348" s="18" t="n">
        <f aca="false">M374</f>
        <v>0</v>
      </c>
      <c r="N348" s="18" t="n">
        <f aca="false">N374</f>
        <v>0</v>
      </c>
      <c r="O348" s="18" t="n">
        <f aca="false">O374</f>
        <v>0</v>
      </c>
      <c r="P348" s="127" t="n">
        <f aca="false">P373</f>
        <v>53160</v>
      </c>
      <c r="Q348" s="195" t="n">
        <f aca="false">Q373</f>
        <v>52750</v>
      </c>
      <c r="R348" s="195" t="n">
        <f aca="false">R373</f>
        <v>54330</v>
      </c>
      <c r="S348" s="195" t="n">
        <f aca="false">S373</f>
        <v>55960</v>
      </c>
    </row>
    <row r="349" customFormat="false" ht="24" hidden="false" customHeight="false" outlineLevel="0" collapsed="false">
      <c r="A349" s="121"/>
      <c r="B349" s="121"/>
      <c r="C349" s="122" t="n">
        <v>4510</v>
      </c>
      <c r="D349" s="126" t="s">
        <v>290</v>
      </c>
      <c r="E349" s="194" t="n">
        <f aca="false">E374</f>
        <v>320</v>
      </c>
      <c r="F349" s="194" t="n">
        <f aca="false">F374</f>
        <v>320</v>
      </c>
      <c r="G349" s="113" t="n">
        <f aca="false">SUM(H349:K349)</f>
        <v>320</v>
      </c>
      <c r="H349" s="113" t="n">
        <f aca="false">H375</f>
        <v>0</v>
      </c>
      <c r="I349" s="113" t="n">
        <f aca="false">I375</f>
        <v>0</v>
      </c>
      <c r="J349" s="113" t="n">
        <f aca="false">J375</f>
        <v>0</v>
      </c>
      <c r="K349" s="194" t="n">
        <f aca="false">K374</f>
        <v>320</v>
      </c>
      <c r="L349" s="18" t="n">
        <f aca="false">SUM(M349:P349)</f>
        <v>320</v>
      </c>
      <c r="M349" s="18" t="n">
        <f aca="false">M375</f>
        <v>0</v>
      </c>
      <c r="N349" s="18" t="n">
        <f aca="false">N375</f>
        <v>0</v>
      </c>
      <c r="O349" s="18" t="n">
        <f aca="false">O375</f>
        <v>0</v>
      </c>
      <c r="P349" s="127" t="n">
        <f aca="false">P374</f>
        <v>320</v>
      </c>
      <c r="Q349" s="195" t="n">
        <f aca="false">Q374</f>
        <v>330</v>
      </c>
      <c r="R349" s="195" t="n">
        <f aca="false">R374</f>
        <v>340</v>
      </c>
      <c r="S349" s="195" t="n">
        <f aca="false">S374</f>
        <v>350</v>
      </c>
    </row>
    <row r="350" customFormat="false" ht="36" hidden="false" customHeight="false" outlineLevel="0" collapsed="false">
      <c r="A350" s="121"/>
      <c r="B350" s="121"/>
      <c r="C350" s="122" t="n">
        <v>4700</v>
      </c>
      <c r="D350" s="126" t="s">
        <v>225</v>
      </c>
      <c r="E350" s="127" t="n">
        <f aca="false">E375</f>
        <v>2060</v>
      </c>
      <c r="F350" s="127" t="n">
        <f aca="false">F375</f>
        <v>2060</v>
      </c>
      <c r="G350" s="113" t="n">
        <f aca="false">SUM(H350:K350)</f>
        <v>2060</v>
      </c>
      <c r="H350" s="113" t="n">
        <f aca="false">H376</f>
        <v>0</v>
      </c>
      <c r="I350" s="113" t="n">
        <f aca="false">I376</f>
        <v>0</v>
      </c>
      <c r="J350" s="113" t="n">
        <f aca="false">J376</f>
        <v>0</v>
      </c>
      <c r="K350" s="127" t="n">
        <f aca="false">K375</f>
        <v>2060</v>
      </c>
      <c r="L350" s="18" t="n">
        <f aca="false">SUM(M350:P350)</f>
        <v>2060</v>
      </c>
      <c r="M350" s="18" t="n">
        <f aca="false">M376</f>
        <v>0</v>
      </c>
      <c r="N350" s="18" t="n">
        <f aca="false">N376</f>
        <v>0</v>
      </c>
      <c r="O350" s="18" t="n">
        <f aca="false">O376</f>
        <v>0</v>
      </c>
      <c r="P350" s="127" t="n">
        <f aca="false">P375</f>
        <v>2060</v>
      </c>
      <c r="Q350" s="195" t="n">
        <f aca="false">Q375</f>
        <v>2120</v>
      </c>
      <c r="R350" s="195" t="n">
        <f aca="false">R375</f>
        <v>2190</v>
      </c>
      <c r="S350" s="195" t="n">
        <f aca="false">S375</f>
        <v>2250</v>
      </c>
    </row>
    <row r="351" customFormat="false" ht="48" hidden="true" customHeight="false" outlineLevel="0" collapsed="false">
      <c r="A351" s="121"/>
      <c r="B351" s="121"/>
      <c r="C351" s="122" t="n">
        <v>4740</v>
      </c>
      <c r="D351" s="126" t="s">
        <v>264</v>
      </c>
      <c r="E351" s="127" t="n">
        <f aca="false">E377</f>
        <v>0</v>
      </c>
      <c r="F351" s="127" t="n">
        <f aca="false">F377</f>
        <v>0</v>
      </c>
      <c r="G351" s="113" t="n">
        <f aca="false">SUM(H351:K351)</f>
        <v>0</v>
      </c>
      <c r="H351" s="113" t="n">
        <f aca="false">H377</f>
        <v>0</v>
      </c>
      <c r="I351" s="113" t="n">
        <f aca="false">I377</f>
        <v>0</v>
      </c>
      <c r="J351" s="113" t="n">
        <f aca="false">J377</f>
        <v>0</v>
      </c>
      <c r="K351" s="113" t="n">
        <f aca="false">K377</f>
        <v>0</v>
      </c>
      <c r="L351" s="18" t="n">
        <f aca="false">SUM(M351:P351)</f>
        <v>0</v>
      </c>
      <c r="M351" s="18" t="n">
        <f aca="false">M377</f>
        <v>0</v>
      </c>
      <c r="N351" s="18" t="n">
        <f aca="false">N377</f>
        <v>0</v>
      </c>
      <c r="O351" s="18" t="n">
        <f aca="false">O377</f>
        <v>0</v>
      </c>
      <c r="P351" s="18" t="n">
        <f aca="false">P377</f>
        <v>0</v>
      </c>
      <c r="Q351" s="178" t="n">
        <f aca="false">Q377</f>
        <v>0</v>
      </c>
      <c r="R351" s="178" t="n">
        <f aca="false">R377</f>
        <v>0</v>
      </c>
      <c r="S351" s="178" t="n">
        <f aca="false">S377</f>
        <v>0</v>
      </c>
    </row>
    <row r="352" customFormat="false" ht="36" hidden="true" customHeight="false" outlineLevel="0" collapsed="false">
      <c r="A352" s="121"/>
      <c r="B352" s="121"/>
      <c r="C352" s="122" t="n">
        <v>4750</v>
      </c>
      <c r="D352" s="126" t="s">
        <v>319</v>
      </c>
      <c r="E352" s="127" t="n">
        <f aca="false">E378</f>
        <v>0</v>
      </c>
      <c r="F352" s="127" t="n">
        <f aca="false">F378</f>
        <v>0</v>
      </c>
      <c r="G352" s="113" t="n">
        <f aca="false">SUM(H352:K352)</f>
        <v>0</v>
      </c>
      <c r="H352" s="113" t="n">
        <f aca="false">H378</f>
        <v>0</v>
      </c>
      <c r="I352" s="113" t="n">
        <f aca="false">I378</f>
        <v>0</v>
      </c>
      <c r="J352" s="113" t="n">
        <f aca="false">J378</f>
        <v>0</v>
      </c>
      <c r="K352" s="113" t="n">
        <f aca="false">K378</f>
        <v>0</v>
      </c>
      <c r="L352" s="18" t="n">
        <f aca="false">SUM(M352:P352)</f>
        <v>0</v>
      </c>
      <c r="M352" s="18" t="n">
        <f aca="false">M378</f>
        <v>0</v>
      </c>
      <c r="N352" s="18" t="n">
        <f aca="false">N378</f>
        <v>0</v>
      </c>
      <c r="O352" s="18" t="n">
        <f aca="false">O378</f>
        <v>0</v>
      </c>
      <c r="P352" s="18" t="n">
        <f aca="false">P378</f>
        <v>0</v>
      </c>
      <c r="Q352" s="178" t="n">
        <f aca="false">Q378</f>
        <v>0</v>
      </c>
      <c r="R352" s="178" t="n">
        <f aca="false">R378</f>
        <v>0</v>
      </c>
      <c r="S352" s="178" t="n">
        <f aca="false">S378</f>
        <v>0</v>
      </c>
    </row>
    <row r="353" customFormat="false" ht="84" hidden="true" customHeight="false" outlineLevel="0" collapsed="false">
      <c r="A353" s="121"/>
      <c r="B353" s="121"/>
      <c r="C353" s="122" t="n">
        <v>6300</v>
      </c>
      <c r="D353" s="126" t="s">
        <v>320</v>
      </c>
      <c r="E353" s="127" t="n">
        <f aca="false">E379</f>
        <v>0</v>
      </c>
      <c r="F353" s="127" t="n">
        <f aca="false">F379</f>
        <v>0</v>
      </c>
      <c r="G353" s="113" t="n">
        <f aca="false">SUM(H353:K353)</f>
        <v>0</v>
      </c>
      <c r="H353" s="113" t="n">
        <f aca="false">H379</f>
        <v>0</v>
      </c>
      <c r="I353" s="113" t="n">
        <f aca="false">I379</f>
        <v>0</v>
      </c>
      <c r="J353" s="113" t="n">
        <f aca="false">J379</f>
        <v>0</v>
      </c>
      <c r="K353" s="113" t="n">
        <f aca="false">K379</f>
        <v>0</v>
      </c>
      <c r="L353" s="18" t="n">
        <f aca="false">SUM(M353:P353)</f>
        <v>0</v>
      </c>
      <c r="M353" s="18" t="n">
        <f aca="false">M379</f>
        <v>0</v>
      </c>
      <c r="N353" s="18" t="n">
        <f aca="false">N379</f>
        <v>0</v>
      </c>
      <c r="O353" s="18" t="n">
        <f aca="false">O379</f>
        <v>0</v>
      </c>
      <c r="P353" s="18" t="n">
        <f aca="false">P379</f>
        <v>0</v>
      </c>
      <c r="Q353" s="178" t="n">
        <f aca="false">Q379</f>
        <v>0</v>
      </c>
      <c r="R353" s="178" t="n">
        <f aca="false">R379</f>
        <v>0</v>
      </c>
      <c r="S353" s="178" t="n">
        <f aca="false">S379</f>
        <v>0</v>
      </c>
    </row>
    <row r="354" customFormat="false" ht="24" hidden="true" customHeight="false" outlineLevel="0" collapsed="false">
      <c r="A354" s="121"/>
      <c r="B354" s="121"/>
      <c r="C354" s="122" t="n">
        <v>6060</v>
      </c>
      <c r="D354" s="126" t="s">
        <v>243</v>
      </c>
      <c r="E354" s="127" t="n">
        <f aca="false">E380</f>
        <v>0</v>
      </c>
      <c r="F354" s="127" t="n">
        <f aca="false">F380</f>
        <v>0</v>
      </c>
      <c r="G354" s="113" t="n">
        <f aca="false">SUM(H354:K354)</f>
        <v>0</v>
      </c>
      <c r="H354" s="113" t="n">
        <f aca="false">H380</f>
        <v>0</v>
      </c>
      <c r="I354" s="113" t="n">
        <f aca="false">I380</f>
        <v>0</v>
      </c>
      <c r="J354" s="113" t="n">
        <f aca="false">J380</f>
        <v>0</v>
      </c>
      <c r="K354" s="113" t="n">
        <f aca="false">K380</f>
        <v>0</v>
      </c>
      <c r="L354" s="18" t="n">
        <f aca="false">SUM(M354:P354)</f>
        <v>0</v>
      </c>
      <c r="M354" s="18" t="n">
        <f aca="false">M380</f>
        <v>0</v>
      </c>
      <c r="N354" s="18" t="n">
        <f aca="false">N380</f>
        <v>0</v>
      </c>
      <c r="O354" s="18" t="n">
        <f aca="false">O380</f>
        <v>0</v>
      </c>
      <c r="P354" s="18" t="n">
        <f aca="false">P380</f>
        <v>0</v>
      </c>
      <c r="Q354" s="178" t="n">
        <f aca="false">Q380</f>
        <v>0</v>
      </c>
      <c r="R354" s="178" t="n">
        <f aca="false">R380</f>
        <v>0</v>
      </c>
      <c r="S354" s="178" t="n">
        <f aca="false">S380</f>
        <v>0</v>
      </c>
    </row>
    <row r="355" customFormat="false" ht="12.75" hidden="false" customHeight="false" outlineLevel="0" collapsed="false">
      <c r="A355" s="121"/>
      <c r="B355" s="121"/>
      <c r="C355" s="122" t="s">
        <v>168</v>
      </c>
      <c r="D355" s="46"/>
      <c r="E355" s="196"/>
      <c r="F355" s="196"/>
      <c r="G355" s="113" t="n">
        <f aca="false">SUM(H355:K355)</f>
        <v>0</v>
      </c>
      <c r="H355" s="113"/>
      <c r="I355" s="113"/>
      <c r="J355" s="113"/>
      <c r="K355" s="113"/>
      <c r="L355" s="18" t="n">
        <f aca="false">SUM(M355:P355)</f>
        <v>0</v>
      </c>
      <c r="M355" s="18"/>
      <c r="N355" s="18"/>
      <c r="O355" s="18"/>
      <c r="P355" s="18"/>
      <c r="Q355" s="114"/>
      <c r="R355" s="114"/>
      <c r="S355" s="114"/>
    </row>
    <row r="356" customFormat="false" ht="12.75" hidden="false" customHeight="false" outlineLevel="0" collapsed="false">
      <c r="A356" s="121"/>
      <c r="B356" s="121"/>
      <c r="C356" s="122"/>
      <c r="D356" s="95" t="s">
        <v>321</v>
      </c>
      <c r="E356" s="124" t="n">
        <f aca="false">SUM(E357:E380)</f>
        <v>1336400</v>
      </c>
      <c r="F356" s="124" t="n">
        <f aca="false">SUM(F357:F380)</f>
        <v>1340263</v>
      </c>
      <c r="G356" s="113" t="n">
        <f aca="false">SUM(H356:K356)</f>
        <v>1791680</v>
      </c>
      <c r="H356" s="113" t="n">
        <f aca="false">SUM(H357:H380)</f>
        <v>0</v>
      </c>
      <c r="I356" s="113" t="n">
        <f aca="false">SUM(I357:I380)</f>
        <v>0</v>
      </c>
      <c r="J356" s="113" t="n">
        <f aca="false">SUM(J357:J380)</f>
        <v>0</v>
      </c>
      <c r="K356" s="113" t="n">
        <f aca="false">SUM(K357:K380)</f>
        <v>1791680</v>
      </c>
      <c r="L356" s="18" t="n">
        <f aca="false">SUM(M356:P356)</f>
        <v>1765230</v>
      </c>
      <c r="M356" s="18" t="n">
        <f aca="false">SUM(M357:M380)</f>
        <v>0</v>
      </c>
      <c r="N356" s="18" t="n">
        <f aca="false">SUM(N357:N380)</f>
        <v>0</v>
      </c>
      <c r="O356" s="18" t="n">
        <f aca="false">SUM(O357:O380)</f>
        <v>0</v>
      </c>
      <c r="P356" s="18" t="n">
        <f aca="false">SUM(P357:P380)</f>
        <v>1765230</v>
      </c>
      <c r="Q356" s="114" t="n">
        <f aca="false">SUM(Q357:Q380)</f>
        <v>1842850</v>
      </c>
      <c r="R356" s="114" t="n">
        <f aca="false">SUM(R357:R380)</f>
        <v>1833480</v>
      </c>
      <c r="S356" s="114" t="n">
        <f aca="false">SUM(S357:S380)</f>
        <v>1862440</v>
      </c>
    </row>
    <row r="357" customFormat="false" ht="24" hidden="false" customHeight="false" outlineLevel="0" collapsed="false">
      <c r="A357" s="121"/>
      <c r="B357" s="121"/>
      <c r="C357" s="122" t="n">
        <v>3020</v>
      </c>
      <c r="D357" s="126" t="s">
        <v>257</v>
      </c>
      <c r="E357" s="127" t="n">
        <v>10060</v>
      </c>
      <c r="F357" s="127" t="n">
        <v>10060</v>
      </c>
      <c r="G357" s="113" t="n">
        <f aca="false">SUM(H357:K357)</f>
        <v>10910</v>
      </c>
      <c r="H357" s="113"/>
      <c r="I357" s="113"/>
      <c r="J357" s="113"/>
      <c r="K357" s="113" t="n">
        <v>10910</v>
      </c>
      <c r="L357" s="18" t="n">
        <f aca="false">SUM(M357:P357)</f>
        <v>10950</v>
      </c>
      <c r="M357" s="18"/>
      <c r="N357" s="18"/>
      <c r="O357" s="18"/>
      <c r="P357" s="18" t="n">
        <v>10950</v>
      </c>
      <c r="Q357" s="114" t="n">
        <v>11240</v>
      </c>
      <c r="R357" s="114" t="n">
        <v>11570</v>
      </c>
      <c r="S357" s="114" t="n">
        <v>11920</v>
      </c>
    </row>
    <row r="358" customFormat="false" ht="24" hidden="false" customHeight="false" outlineLevel="0" collapsed="false">
      <c r="A358" s="121"/>
      <c r="B358" s="121"/>
      <c r="C358" s="122" t="n">
        <v>4010</v>
      </c>
      <c r="D358" s="126" t="s">
        <v>209</v>
      </c>
      <c r="E358" s="127" t="n">
        <v>893280</v>
      </c>
      <c r="F358" s="127" t="n">
        <v>893280</v>
      </c>
      <c r="G358" s="113" t="n">
        <f aca="false">SUM(H358:K358)</f>
        <v>1247230</v>
      </c>
      <c r="H358" s="113"/>
      <c r="I358" s="113"/>
      <c r="J358" s="113"/>
      <c r="K358" s="113" t="n">
        <v>1247230</v>
      </c>
      <c r="L358" s="18" t="n">
        <f aca="false">SUM(M358:P358)</f>
        <v>1140240</v>
      </c>
      <c r="M358" s="18"/>
      <c r="N358" s="18"/>
      <c r="O358" s="18"/>
      <c r="P358" s="18" t="n">
        <f aca="false">1247240-107000</f>
        <v>1140240</v>
      </c>
      <c r="Q358" s="114" t="n">
        <v>1288990</v>
      </c>
      <c r="R358" s="114" t="n">
        <v>1261930</v>
      </c>
      <c r="S358" s="114" t="n">
        <v>1283230</v>
      </c>
    </row>
    <row r="359" customFormat="false" ht="24" hidden="false" customHeight="false" outlineLevel="0" collapsed="false">
      <c r="A359" s="121"/>
      <c r="B359" s="121"/>
      <c r="C359" s="122" t="n">
        <v>4040</v>
      </c>
      <c r="D359" s="126" t="s">
        <v>210</v>
      </c>
      <c r="E359" s="127" t="n">
        <v>55030</v>
      </c>
      <c r="F359" s="127" t="n">
        <v>52393</v>
      </c>
      <c r="G359" s="113" t="n">
        <f aca="false">SUM(H359:K359)</f>
        <v>81380</v>
      </c>
      <c r="H359" s="113"/>
      <c r="I359" s="113"/>
      <c r="J359" s="113"/>
      <c r="K359" s="113" t="n">
        <v>81380</v>
      </c>
      <c r="L359" s="18" t="n">
        <f aca="false">SUM(M359:P359)</f>
        <v>81380</v>
      </c>
      <c r="M359" s="18"/>
      <c r="N359" s="18"/>
      <c r="O359" s="18"/>
      <c r="P359" s="18" t="n">
        <v>81380</v>
      </c>
      <c r="Q359" s="114" t="n">
        <v>82650</v>
      </c>
      <c r="R359" s="114" t="n">
        <v>85190</v>
      </c>
      <c r="S359" s="114" t="n">
        <v>85190</v>
      </c>
    </row>
    <row r="360" customFormat="false" ht="24" hidden="false" customHeight="false" outlineLevel="0" collapsed="false">
      <c r="A360" s="121"/>
      <c r="B360" s="121"/>
      <c r="C360" s="122" t="n">
        <v>4110</v>
      </c>
      <c r="D360" s="126" t="s">
        <v>314</v>
      </c>
      <c r="E360" s="127" t="n">
        <v>143100</v>
      </c>
      <c r="F360" s="127" t="n">
        <v>143100</v>
      </c>
      <c r="G360" s="113" t="n">
        <f aca="false">SUM(H360:K360)</f>
        <v>190530</v>
      </c>
      <c r="H360" s="113"/>
      <c r="I360" s="113"/>
      <c r="J360" s="113"/>
      <c r="K360" s="113" t="n">
        <v>190530</v>
      </c>
      <c r="L360" s="18" t="n">
        <f aca="false">SUM(M360:P360)</f>
        <v>193040</v>
      </c>
      <c r="M360" s="18"/>
      <c r="N360" s="18"/>
      <c r="O360" s="18"/>
      <c r="P360" s="18" t="n">
        <v>193040</v>
      </c>
      <c r="Q360" s="114" t="n">
        <v>191280</v>
      </c>
      <c r="R360" s="114" t="n">
        <v>197890</v>
      </c>
      <c r="S360" s="114" t="n">
        <v>197890</v>
      </c>
    </row>
    <row r="361" customFormat="false" ht="12.75" hidden="false" customHeight="false" outlineLevel="0" collapsed="false">
      <c r="A361" s="121"/>
      <c r="B361" s="128"/>
      <c r="C361" s="122" t="n">
        <v>4120</v>
      </c>
      <c r="D361" s="126" t="s">
        <v>317</v>
      </c>
      <c r="E361" s="127" t="n">
        <v>22760</v>
      </c>
      <c r="F361" s="127" t="n">
        <v>22760</v>
      </c>
      <c r="G361" s="113" t="n">
        <f aca="false">SUM(H361:K361)</f>
        <v>30910</v>
      </c>
      <c r="H361" s="113"/>
      <c r="I361" s="113"/>
      <c r="J361" s="113"/>
      <c r="K361" s="113" t="n">
        <v>30910</v>
      </c>
      <c r="L361" s="18" t="n">
        <f aca="false">SUM(M361:P361)</f>
        <v>31950</v>
      </c>
      <c r="M361" s="18"/>
      <c r="N361" s="18"/>
      <c r="O361" s="18"/>
      <c r="P361" s="18" t="n">
        <v>31950</v>
      </c>
      <c r="Q361" s="114" t="n">
        <v>31040</v>
      </c>
      <c r="R361" s="114" t="n">
        <v>32110</v>
      </c>
      <c r="S361" s="114" t="n">
        <v>32110</v>
      </c>
    </row>
    <row r="362" customFormat="false" ht="12.75" hidden="false" customHeight="false" outlineLevel="0" collapsed="false">
      <c r="A362" s="121"/>
      <c r="B362" s="128"/>
      <c r="C362" s="122" t="n">
        <v>4170</v>
      </c>
      <c r="D362" s="126" t="s">
        <v>259</v>
      </c>
      <c r="E362" s="127" t="n">
        <v>2710</v>
      </c>
      <c r="F362" s="127" t="n">
        <v>2710</v>
      </c>
      <c r="G362" s="113" t="n">
        <f aca="false">SUM(H362:K362)</f>
        <v>2710</v>
      </c>
      <c r="H362" s="113"/>
      <c r="I362" s="113"/>
      <c r="J362" s="113"/>
      <c r="K362" s="113" t="n">
        <v>2710</v>
      </c>
      <c r="L362" s="18" t="n">
        <f aca="false">SUM(M362:P362)</f>
        <v>2710</v>
      </c>
      <c r="M362" s="18"/>
      <c r="N362" s="18"/>
      <c r="O362" s="18"/>
      <c r="P362" s="18" t="n">
        <v>2710</v>
      </c>
      <c r="Q362" s="114" t="n">
        <v>2790</v>
      </c>
      <c r="R362" s="114" t="n">
        <v>2880</v>
      </c>
      <c r="S362" s="114" t="n">
        <v>2960</v>
      </c>
    </row>
    <row r="363" customFormat="false" ht="24" hidden="false" customHeight="false" outlineLevel="0" collapsed="false">
      <c r="A363" s="121"/>
      <c r="B363" s="121"/>
      <c r="C363" s="122" t="n">
        <v>4210</v>
      </c>
      <c r="D363" s="126" t="s">
        <v>214</v>
      </c>
      <c r="E363" s="127" t="n">
        <v>18700</v>
      </c>
      <c r="F363" s="127" t="n">
        <v>18700</v>
      </c>
      <c r="G363" s="113" t="n">
        <f aca="false">SUM(H363:K363)</f>
        <v>18700</v>
      </c>
      <c r="H363" s="113"/>
      <c r="I363" s="113"/>
      <c r="J363" s="113"/>
      <c r="K363" s="113" t="n">
        <v>18700</v>
      </c>
      <c r="L363" s="18" t="n">
        <f aca="false">SUM(M363:P363)</f>
        <v>18700</v>
      </c>
      <c r="M363" s="18"/>
      <c r="N363" s="18"/>
      <c r="O363" s="18"/>
      <c r="P363" s="18" t="n">
        <v>18700</v>
      </c>
      <c r="Q363" s="114" t="n">
        <v>19260</v>
      </c>
      <c r="R363" s="114" t="n">
        <v>19840</v>
      </c>
      <c r="S363" s="114" t="n">
        <v>20430</v>
      </c>
    </row>
    <row r="364" customFormat="false" ht="12.75" hidden="false" customHeight="false" outlineLevel="0" collapsed="false">
      <c r="A364" s="121"/>
      <c r="B364" s="121"/>
      <c r="C364" s="122" t="n">
        <v>4260</v>
      </c>
      <c r="D364" s="126" t="s">
        <v>215</v>
      </c>
      <c r="E364" s="127" t="n">
        <v>88820</v>
      </c>
      <c r="F364" s="127" t="n">
        <v>88820</v>
      </c>
      <c r="G364" s="113" t="n">
        <f aca="false">SUM(H364:K364)</f>
        <v>91260</v>
      </c>
      <c r="H364" s="113"/>
      <c r="I364" s="113"/>
      <c r="J364" s="113"/>
      <c r="K364" s="113" t="n">
        <v>91260</v>
      </c>
      <c r="L364" s="18" t="n">
        <f aca="false">SUM(M364:P364)</f>
        <v>91260</v>
      </c>
      <c r="M364" s="18"/>
      <c r="N364" s="18"/>
      <c r="O364" s="18"/>
      <c r="P364" s="18" t="n">
        <v>91260</v>
      </c>
      <c r="Q364" s="114" t="n">
        <v>93990</v>
      </c>
      <c r="R364" s="114" t="n">
        <v>96810</v>
      </c>
      <c r="S364" s="114" t="n">
        <v>99720</v>
      </c>
    </row>
    <row r="365" customFormat="false" ht="12.75" hidden="false" customHeight="false" outlineLevel="0" collapsed="false">
      <c r="A365" s="121"/>
      <c r="B365" s="121"/>
      <c r="C365" s="122" t="n">
        <v>4270</v>
      </c>
      <c r="D365" s="126" t="s">
        <v>234</v>
      </c>
      <c r="E365" s="127" t="n">
        <v>3900</v>
      </c>
      <c r="F365" s="127" t="n">
        <v>10400</v>
      </c>
      <c r="G365" s="113" t="n">
        <f aca="false">SUM(H365:K365)</f>
        <v>3900</v>
      </c>
      <c r="H365" s="113"/>
      <c r="I365" s="113"/>
      <c r="J365" s="113"/>
      <c r="K365" s="113" t="n">
        <v>3900</v>
      </c>
      <c r="L365" s="18" t="n">
        <f aca="false">SUM(M365:P365)</f>
        <v>78900</v>
      </c>
      <c r="M365" s="18"/>
      <c r="N365" s="18"/>
      <c r="O365" s="18"/>
      <c r="P365" s="18" t="n">
        <f aca="false">68900+42000-107000+75000</f>
        <v>78900</v>
      </c>
      <c r="Q365" s="114" t="n">
        <v>4020</v>
      </c>
      <c r="R365" s="114" t="n">
        <v>4140</v>
      </c>
      <c r="S365" s="114" t="n">
        <v>4260</v>
      </c>
    </row>
    <row r="366" customFormat="false" ht="12.75" hidden="false" customHeight="false" outlineLevel="0" collapsed="false">
      <c r="A366" s="121"/>
      <c r="B366" s="121"/>
      <c r="C366" s="122" t="n">
        <v>4280</v>
      </c>
      <c r="D366" s="126" t="s">
        <v>217</v>
      </c>
      <c r="E366" s="127" t="n">
        <v>1550</v>
      </c>
      <c r="F366" s="127" t="n">
        <v>1550</v>
      </c>
      <c r="G366" s="113" t="n">
        <f aca="false">SUM(H366:K366)</f>
        <v>1550</v>
      </c>
      <c r="H366" s="113"/>
      <c r="I366" s="113"/>
      <c r="J366" s="113"/>
      <c r="K366" s="113" t="n">
        <v>1550</v>
      </c>
      <c r="L366" s="18" t="n">
        <f aca="false">SUM(M366:P366)</f>
        <v>1550</v>
      </c>
      <c r="M366" s="18"/>
      <c r="N366" s="18"/>
      <c r="O366" s="18"/>
      <c r="P366" s="18" t="n">
        <v>1550</v>
      </c>
      <c r="Q366" s="114" t="n">
        <v>1600</v>
      </c>
      <c r="R366" s="114" t="n">
        <v>1650</v>
      </c>
      <c r="S366" s="114" t="n">
        <v>1690</v>
      </c>
    </row>
    <row r="367" customFormat="false" ht="12.75" hidden="false" customHeight="false" outlineLevel="0" collapsed="false">
      <c r="A367" s="121"/>
      <c r="B367" s="121"/>
      <c r="C367" s="122" t="n">
        <v>4300</v>
      </c>
      <c r="D367" s="126" t="s">
        <v>202</v>
      </c>
      <c r="E367" s="127" t="n">
        <v>46580</v>
      </c>
      <c r="F367" s="127" t="n">
        <v>46580</v>
      </c>
      <c r="G367" s="113" t="n">
        <f aca="false">SUM(H367:K367)</f>
        <v>46580</v>
      </c>
      <c r="H367" s="113"/>
      <c r="I367" s="113"/>
      <c r="J367" s="113"/>
      <c r="K367" s="113" t="n">
        <v>46580</v>
      </c>
      <c r="L367" s="18" t="n">
        <f aca="false">SUM(M367:P367)</f>
        <v>46580</v>
      </c>
      <c r="M367" s="18"/>
      <c r="N367" s="18"/>
      <c r="O367" s="18"/>
      <c r="P367" s="18" t="n">
        <v>46580</v>
      </c>
      <c r="Q367" s="114" t="n">
        <v>47980</v>
      </c>
      <c r="R367" s="114" t="n">
        <v>49420</v>
      </c>
      <c r="S367" s="114" t="n">
        <v>50900</v>
      </c>
    </row>
    <row r="368" customFormat="false" ht="24" hidden="false" customHeight="false" outlineLevel="0" collapsed="false">
      <c r="A368" s="121"/>
      <c r="B368" s="121"/>
      <c r="C368" s="122" t="n">
        <v>4350</v>
      </c>
      <c r="D368" s="126" t="s">
        <v>218</v>
      </c>
      <c r="E368" s="127" t="n">
        <v>2290</v>
      </c>
      <c r="F368" s="127" t="n">
        <v>2290</v>
      </c>
      <c r="G368" s="113" t="n">
        <f aca="false">SUM(H368:K368)</f>
        <v>2290</v>
      </c>
      <c r="H368" s="113"/>
      <c r="I368" s="113"/>
      <c r="J368" s="113"/>
      <c r="K368" s="113" t="n">
        <v>2290</v>
      </c>
      <c r="L368" s="18" t="n">
        <f aca="false">SUM(M368:P368)</f>
        <v>2290</v>
      </c>
      <c r="M368" s="18"/>
      <c r="N368" s="18"/>
      <c r="O368" s="18"/>
      <c r="P368" s="18" t="n">
        <v>2290</v>
      </c>
      <c r="Q368" s="114" t="n">
        <v>2360</v>
      </c>
      <c r="R368" s="114" t="n">
        <v>2430</v>
      </c>
      <c r="S368" s="114" t="n">
        <v>2500</v>
      </c>
    </row>
    <row r="369" customFormat="false" ht="36" hidden="false" customHeight="false" outlineLevel="0" collapsed="false">
      <c r="A369" s="121"/>
      <c r="B369" s="121"/>
      <c r="C369" s="122" t="n">
        <v>4360</v>
      </c>
      <c r="D369" s="126" t="s">
        <v>318</v>
      </c>
      <c r="E369" s="127" t="n">
        <v>1240</v>
      </c>
      <c r="F369" s="127" t="n">
        <v>1240</v>
      </c>
      <c r="G369" s="113" t="n">
        <f aca="false">SUM(H369:K369)</f>
        <v>1240</v>
      </c>
      <c r="H369" s="113"/>
      <c r="I369" s="113"/>
      <c r="J369" s="113"/>
      <c r="K369" s="113" t="n">
        <v>1240</v>
      </c>
      <c r="L369" s="18" t="n">
        <f aca="false">SUM(M369:P369)</f>
        <v>1240</v>
      </c>
      <c r="M369" s="18"/>
      <c r="N369" s="18"/>
      <c r="O369" s="18"/>
      <c r="P369" s="18" t="n">
        <v>1240</v>
      </c>
      <c r="Q369" s="114" t="n">
        <v>1280</v>
      </c>
      <c r="R369" s="114" t="n">
        <v>1320</v>
      </c>
      <c r="S369" s="114" t="n">
        <v>1350</v>
      </c>
    </row>
    <row r="370" customFormat="false" ht="36" hidden="false" customHeight="false" outlineLevel="0" collapsed="false">
      <c r="A370" s="121"/>
      <c r="B370" s="121"/>
      <c r="C370" s="122" t="n">
        <v>4370</v>
      </c>
      <c r="D370" s="126" t="s">
        <v>237</v>
      </c>
      <c r="E370" s="127" t="n">
        <v>3820</v>
      </c>
      <c r="F370" s="127" t="n">
        <v>3820</v>
      </c>
      <c r="G370" s="113" t="n">
        <f aca="false">SUM(H370:K370)</f>
        <v>3820</v>
      </c>
      <c r="H370" s="113"/>
      <c r="I370" s="113"/>
      <c r="J370" s="113"/>
      <c r="K370" s="113" t="n">
        <v>3820</v>
      </c>
      <c r="L370" s="18" t="n">
        <f aca="false">SUM(M370:P370)</f>
        <v>3820</v>
      </c>
      <c r="M370" s="18"/>
      <c r="N370" s="18"/>
      <c r="O370" s="18"/>
      <c r="P370" s="18" t="n">
        <v>3820</v>
      </c>
      <c r="Q370" s="114" t="n">
        <v>3940</v>
      </c>
      <c r="R370" s="114" t="n">
        <v>4050</v>
      </c>
      <c r="S370" s="114" t="n">
        <v>4180</v>
      </c>
    </row>
    <row r="371" customFormat="false" ht="12.75" hidden="false" customHeight="false" outlineLevel="0" collapsed="false">
      <c r="A371" s="121"/>
      <c r="B371" s="121"/>
      <c r="C371" s="122" t="n">
        <v>4410</v>
      </c>
      <c r="D371" s="126" t="s">
        <v>221</v>
      </c>
      <c r="E371" s="127" t="n">
        <v>1090</v>
      </c>
      <c r="F371" s="127" t="n">
        <v>1090</v>
      </c>
      <c r="G371" s="113" t="n">
        <f aca="false">SUM(H371:K371)</f>
        <v>1090</v>
      </c>
      <c r="H371" s="113"/>
      <c r="I371" s="113"/>
      <c r="J371" s="113"/>
      <c r="K371" s="113" t="n">
        <v>1090</v>
      </c>
      <c r="L371" s="18" t="n">
        <f aca="false">SUM(M371:P371)</f>
        <v>1090</v>
      </c>
      <c r="M371" s="18"/>
      <c r="N371" s="18"/>
      <c r="O371" s="18"/>
      <c r="P371" s="18" t="n">
        <v>1090</v>
      </c>
      <c r="Q371" s="114" t="n">
        <v>1120</v>
      </c>
      <c r="R371" s="114" t="n">
        <v>1160</v>
      </c>
      <c r="S371" s="114" t="n">
        <v>1190</v>
      </c>
    </row>
    <row r="372" customFormat="false" ht="12.75" hidden="false" customHeight="false" outlineLevel="0" collapsed="false">
      <c r="A372" s="121"/>
      <c r="B372" s="121"/>
      <c r="C372" s="122" t="n">
        <v>4430</v>
      </c>
      <c r="D372" s="126" t="s">
        <v>222</v>
      </c>
      <c r="E372" s="127" t="n">
        <v>3990</v>
      </c>
      <c r="F372" s="127" t="n">
        <v>3990</v>
      </c>
      <c r="G372" s="113" t="n">
        <f aca="false">SUM(H372:K372)</f>
        <v>3990</v>
      </c>
      <c r="H372" s="113"/>
      <c r="I372" s="113"/>
      <c r="J372" s="113"/>
      <c r="K372" s="113" t="n">
        <v>3990</v>
      </c>
      <c r="L372" s="18" t="n">
        <f aca="false">SUM(M372:P372)</f>
        <v>3990</v>
      </c>
      <c r="M372" s="18"/>
      <c r="N372" s="18"/>
      <c r="O372" s="18"/>
      <c r="P372" s="18" t="n">
        <v>3990</v>
      </c>
      <c r="Q372" s="114" t="n">
        <v>4110</v>
      </c>
      <c r="R372" s="114" t="n">
        <v>4230</v>
      </c>
      <c r="S372" s="114" t="n">
        <v>4360</v>
      </c>
    </row>
    <row r="373" customFormat="false" ht="24" hidden="false" customHeight="false" outlineLevel="0" collapsed="false">
      <c r="A373" s="121"/>
      <c r="B373" s="139"/>
      <c r="C373" s="122" t="n">
        <v>4440</v>
      </c>
      <c r="D373" s="126" t="s">
        <v>223</v>
      </c>
      <c r="E373" s="127" t="n">
        <v>35100</v>
      </c>
      <c r="F373" s="127" t="n">
        <v>35100</v>
      </c>
      <c r="G373" s="113" t="n">
        <f aca="false">SUM(H373:K373)</f>
        <v>51210</v>
      </c>
      <c r="H373" s="113"/>
      <c r="I373" s="113"/>
      <c r="J373" s="113"/>
      <c r="K373" s="113" t="n">
        <v>51210</v>
      </c>
      <c r="L373" s="18" t="n">
        <f aca="false">SUM(M373:P373)</f>
        <v>53160</v>
      </c>
      <c r="M373" s="18"/>
      <c r="N373" s="18"/>
      <c r="O373" s="18"/>
      <c r="P373" s="18" t="n">
        <v>53160</v>
      </c>
      <c r="Q373" s="114" t="n">
        <v>52750</v>
      </c>
      <c r="R373" s="114" t="n">
        <v>54330</v>
      </c>
      <c r="S373" s="114" t="n">
        <v>55960</v>
      </c>
    </row>
    <row r="374" customFormat="false" ht="24" hidden="false" customHeight="false" outlineLevel="0" collapsed="false">
      <c r="A374" s="121"/>
      <c r="B374" s="121"/>
      <c r="C374" s="122" t="n">
        <v>4510</v>
      </c>
      <c r="D374" s="126" t="s">
        <v>290</v>
      </c>
      <c r="E374" s="127" t="n">
        <v>320</v>
      </c>
      <c r="F374" s="127" t="n">
        <v>320</v>
      </c>
      <c r="G374" s="113" t="n">
        <f aca="false">SUM(H374:K374)</f>
        <v>320</v>
      </c>
      <c r="H374" s="113"/>
      <c r="I374" s="113"/>
      <c r="J374" s="113"/>
      <c r="K374" s="113" t="n">
        <v>320</v>
      </c>
      <c r="L374" s="18" t="n">
        <f aca="false">SUM(M374:P374)</f>
        <v>320</v>
      </c>
      <c r="M374" s="18"/>
      <c r="N374" s="18"/>
      <c r="O374" s="18"/>
      <c r="P374" s="18" t="n">
        <v>320</v>
      </c>
      <c r="Q374" s="114" t="n">
        <v>330</v>
      </c>
      <c r="R374" s="114" t="n">
        <v>340</v>
      </c>
      <c r="S374" s="114" t="n">
        <v>350</v>
      </c>
    </row>
    <row r="375" customFormat="false" ht="36" hidden="false" customHeight="false" outlineLevel="0" collapsed="false">
      <c r="A375" s="121"/>
      <c r="B375" s="121"/>
      <c r="C375" s="122" t="n">
        <v>4700</v>
      </c>
      <c r="D375" s="126" t="s">
        <v>225</v>
      </c>
      <c r="E375" s="127" t="n">
        <v>2060</v>
      </c>
      <c r="F375" s="127" t="n">
        <v>2060</v>
      </c>
      <c r="G375" s="113" t="n">
        <f aca="false">SUM(H375:K375)</f>
        <v>2060</v>
      </c>
      <c r="H375" s="113"/>
      <c r="I375" s="113"/>
      <c r="J375" s="113"/>
      <c r="K375" s="113" t="n">
        <v>2060</v>
      </c>
      <c r="L375" s="18" t="n">
        <f aca="false">SUM(M375:P375)</f>
        <v>2060</v>
      </c>
      <c r="M375" s="18"/>
      <c r="N375" s="18"/>
      <c r="O375" s="18"/>
      <c r="P375" s="18" t="n">
        <v>2060</v>
      </c>
      <c r="Q375" s="114" t="n">
        <v>2120</v>
      </c>
      <c r="R375" s="114" t="n">
        <v>2190</v>
      </c>
      <c r="S375" s="114" t="n">
        <v>2250</v>
      </c>
    </row>
    <row r="376" customFormat="false" ht="48" hidden="true" customHeight="false" outlineLevel="0" collapsed="false">
      <c r="A376" s="121"/>
      <c r="B376" s="121"/>
      <c r="C376" s="122" t="n">
        <v>4740</v>
      </c>
      <c r="D376" s="126" t="s">
        <v>264</v>
      </c>
      <c r="E376" s="127" t="n">
        <v>0</v>
      </c>
      <c r="F376" s="127" t="n">
        <v>0</v>
      </c>
      <c r="G376" s="113" t="n">
        <f aca="false">SUM(H376:K376)</f>
        <v>0</v>
      </c>
      <c r="H376" s="113"/>
      <c r="I376" s="113"/>
      <c r="J376" s="113"/>
      <c r="K376" s="113"/>
      <c r="L376" s="18" t="n">
        <f aca="false">SUM(M376:P376)</f>
        <v>0</v>
      </c>
      <c r="M376" s="18"/>
      <c r="N376" s="18"/>
      <c r="O376" s="18"/>
      <c r="P376" s="18" t="n">
        <v>0</v>
      </c>
      <c r="Q376" s="114"/>
      <c r="R376" s="114"/>
      <c r="S376" s="114"/>
    </row>
    <row r="377" customFormat="false" ht="36" hidden="true" customHeight="false" outlineLevel="0" collapsed="false">
      <c r="A377" s="121"/>
      <c r="B377" s="121"/>
      <c r="C377" s="122" t="n">
        <v>4750</v>
      </c>
      <c r="D377" s="126" t="s">
        <v>319</v>
      </c>
      <c r="E377" s="127" t="n">
        <v>0</v>
      </c>
      <c r="F377" s="127" t="n">
        <v>0</v>
      </c>
      <c r="G377" s="113" t="n">
        <f aca="false">SUM(H377:K377)</f>
        <v>0</v>
      </c>
      <c r="H377" s="113"/>
      <c r="I377" s="113"/>
      <c r="J377" s="113"/>
      <c r="K377" s="113"/>
      <c r="L377" s="18" t="n">
        <f aca="false">SUM(M377:P377)</f>
        <v>0</v>
      </c>
      <c r="M377" s="18"/>
      <c r="N377" s="18"/>
      <c r="O377" s="18"/>
      <c r="P377" s="18"/>
      <c r="Q377" s="114"/>
      <c r="R377" s="114"/>
      <c r="S377" s="114"/>
    </row>
    <row r="378" customFormat="false" ht="24" hidden="true" customHeight="false" outlineLevel="0" collapsed="false">
      <c r="A378" s="121"/>
      <c r="B378" s="121"/>
      <c r="C378" s="122" t="n">
        <v>6060</v>
      </c>
      <c r="D378" s="126" t="s">
        <v>243</v>
      </c>
      <c r="E378" s="127" t="n">
        <v>0</v>
      </c>
      <c r="F378" s="127" t="n">
        <v>0</v>
      </c>
      <c r="G378" s="113" t="n">
        <f aca="false">SUM(H378:K378)</f>
        <v>0</v>
      </c>
      <c r="H378" s="113"/>
      <c r="I378" s="113"/>
      <c r="J378" s="113"/>
      <c r="K378" s="113"/>
      <c r="L378" s="18" t="n">
        <f aca="false">SUM(M378:P378)</f>
        <v>0</v>
      </c>
      <c r="M378" s="18"/>
      <c r="N378" s="18"/>
      <c r="O378" s="18"/>
      <c r="P378" s="18"/>
      <c r="Q378" s="114"/>
      <c r="R378" s="114"/>
      <c r="S378" s="114"/>
    </row>
    <row r="379" customFormat="false" ht="25.5" hidden="true" customHeight="false" outlineLevel="0" collapsed="false">
      <c r="A379" s="121"/>
      <c r="B379" s="121"/>
      <c r="C379" s="122"/>
      <c r="D379" s="46" t="s">
        <v>322</v>
      </c>
      <c r="E379" s="196" t="n">
        <v>0</v>
      </c>
      <c r="F379" s="196" t="n">
        <v>0</v>
      </c>
      <c r="G379" s="113" t="n">
        <f aca="false">SUM(H379:K379)</f>
        <v>0</v>
      </c>
      <c r="H379" s="113"/>
      <c r="I379" s="113"/>
      <c r="J379" s="113"/>
      <c r="K379" s="113"/>
      <c r="L379" s="18" t="n">
        <f aca="false">SUM(M379:P379)</f>
        <v>0</v>
      </c>
      <c r="M379" s="18"/>
      <c r="N379" s="18"/>
      <c r="O379" s="18"/>
      <c r="P379" s="18"/>
      <c r="Q379" s="114"/>
      <c r="R379" s="114"/>
      <c r="S379" s="114"/>
    </row>
    <row r="380" customFormat="false" ht="89.25" hidden="true" customHeight="false" outlineLevel="0" collapsed="false">
      <c r="A380" s="121"/>
      <c r="B380" s="121"/>
      <c r="C380" s="122" t="n">
        <v>6300</v>
      </c>
      <c r="D380" s="46" t="s">
        <v>320</v>
      </c>
      <c r="E380" s="196" t="n">
        <v>0</v>
      </c>
      <c r="F380" s="196" t="n">
        <v>0</v>
      </c>
      <c r="G380" s="113" t="n">
        <f aca="false">SUM(H380:K380)</f>
        <v>0</v>
      </c>
      <c r="H380" s="113"/>
      <c r="I380" s="113"/>
      <c r="J380" s="113"/>
      <c r="K380" s="113"/>
      <c r="L380" s="18" t="n">
        <f aca="false">SUM(M380:P380)</f>
        <v>0</v>
      </c>
      <c r="M380" s="18"/>
      <c r="N380" s="18"/>
      <c r="O380" s="18"/>
      <c r="P380" s="18"/>
      <c r="Q380" s="114" t="n">
        <f aca="false">L380*103%</f>
        <v>0</v>
      </c>
      <c r="R380" s="114" t="n">
        <f aca="false">Q380*103%</f>
        <v>0</v>
      </c>
      <c r="S380" s="114" t="n">
        <f aca="false">R380*103%</f>
        <v>0</v>
      </c>
    </row>
    <row r="381" customFormat="false" ht="12.75" hidden="false" customHeight="false" outlineLevel="0" collapsed="false">
      <c r="A381" s="121"/>
      <c r="B381" s="121" t="n">
        <v>80120</v>
      </c>
      <c r="C381" s="122"/>
      <c r="D381" s="95" t="s">
        <v>114</v>
      </c>
      <c r="E381" s="124" t="n">
        <f aca="false">SUM(E382:E391)</f>
        <v>2181860</v>
      </c>
      <c r="F381" s="124" t="n">
        <f aca="false">SUM(F382:F391)</f>
        <v>2135815</v>
      </c>
      <c r="G381" s="113" t="n">
        <f aca="false">SUM(H381:K381)</f>
        <v>2308080</v>
      </c>
      <c r="H381" s="113" t="n">
        <f aca="false">SUM(H382:H391)</f>
        <v>0</v>
      </c>
      <c r="I381" s="113" t="n">
        <f aca="false">SUM(I382:I391)</f>
        <v>0</v>
      </c>
      <c r="J381" s="113" t="n">
        <f aca="false">SUM(J382:J391)</f>
        <v>0</v>
      </c>
      <c r="K381" s="113" t="n">
        <f aca="false">SUM(K382:K391)</f>
        <v>2308080</v>
      </c>
      <c r="L381" s="18" t="n">
        <f aca="false">SUM(M381:P381)</f>
        <v>2297610</v>
      </c>
      <c r="M381" s="18" t="n">
        <f aca="false">SUM(M382:M391)</f>
        <v>0</v>
      </c>
      <c r="N381" s="18" t="n">
        <f aca="false">SUM(N382:N391)</f>
        <v>0</v>
      </c>
      <c r="O381" s="18" t="n">
        <f aca="false">SUM(O382:O391)</f>
        <v>0</v>
      </c>
      <c r="P381" s="18" t="n">
        <f aca="false">SUM(P382:P391)</f>
        <v>2297610</v>
      </c>
      <c r="Q381" s="114" t="n">
        <f aca="false">SUM(Q382:Q391)</f>
        <v>2334900</v>
      </c>
      <c r="R381" s="114" t="n">
        <f aca="false">SUM(R382:R391)</f>
        <v>2365760</v>
      </c>
      <c r="S381" s="114" t="n">
        <f aca="false">SUM(S382:S391)</f>
        <v>2376260</v>
      </c>
    </row>
    <row r="382" customFormat="false" ht="48" hidden="true" customHeight="false" outlineLevel="0" collapsed="false">
      <c r="A382" s="121"/>
      <c r="B382" s="121"/>
      <c r="C382" s="122" t="n">
        <v>2540</v>
      </c>
      <c r="D382" s="126" t="s">
        <v>323</v>
      </c>
      <c r="E382" s="127" t="n">
        <f aca="false">E411</f>
        <v>40000</v>
      </c>
      <c r="F382" s="127" t="n">
        <f aca="false">F411</f>
        <v>0</v>
      </c>
      <c r="G382" s="113" t="n">
        <f aca="false">SUM(H382:K382)</f>
        <v>0</v>
      </c>
      <c r="H382" s="113" t="n">
        <f aca="false">H411</f>
        <v>0</v>
      </c>
      <c r="I382" s="113" t="n">
        <f aca="false">I411</f>
        <v>0</v>
      </c>
      <c r="J382" s="113" t="n">
        <f aca="false">J411</f>
        <v>0</v>
      </c>
      <c r="K382" s="113" t="n">
        <f aca="false">K411</f>
        <v>0</v>
      </c>
      <c r="L382" s="18" t="n">
        <f aca="false">SUM(M382:P382)</f>
        <v>0</v>
      </c>
      <c r="M382" s="18" t="n">
        <f aca="false">M411</f>
        <v>0</v>
      </c>
      <c r="N382" s="18" t="n">
        <f aca="false">N411</f>
        <v>0</v>
      </c>
      <c r="O382" s="18" t="n">
        <f aca="false">O411</f>
        <v>0</v>
      </c>
      <c r="P382" s="18" t="n">
        <f aca="false">P411</f>
        <v>0</v>
      </c>
      <c r="Q382" s="114" t="n">
        <f aca="false">Q411</f>
        <v>0</v>
      </c>
      <c r="R382" s="114" t="n">
        <f aca="false">R411</f>
        <v>0</v>
      </c>
      <c r="S382" s="114" t="n">
        <f aca="false">S411</f>
        <v>0</v>
      </c>
    </row>
    <row r="383" customFormat="false" ht="24" hidden="false" customHeight="false" outlineLevel="0" collapsed="false">
      <c r="A383" s="121"/>
      <c r="B383" s="121"/>
      <c r="C383" s="122" t="n">
        <v>3020</v>
      </c>
      <c r="D383" s="126" t="s">
        <v>257</v>
      </c>
      <c r="E383" s="127" t="n">
        <f aca="false">E394+E402</f>
        <v>66710</v>
      </c>
      <c r="F383" s="127" t="n">
        <f aca="false">F394+F402</f>
        <v>66710</v>
      </c>
      <c r="G383" s="113" t="n">
        <f aca="false">SUM(H383:K383)</f>
        <v>67900</v>
      </c>
      <c r="H383" s="113" t="n">
        <f aca="false">H394+H402</f>
        <v>0</v>
      </c>
      <c r="I383" s="113" t="n">
        <f aca="false">I394+I402</f>
        <v>0</v>
      </c>
      <c r="J383" s="113" t="n">
        <f aca="false">J394+J402</f>
        <v>0</v>
      </c>
      <c r="K383" s="113" t="n">
        <f aca="false">K394+K402</f>
        <v>67900</v>
      </c>
      <c r="L383" s="18" t="n">
        <f aca="false">SUM(M383:P383)</f>
        <v>70080</v>
      </c>
      <c r="M383" s="18" t="n">
        <f aca="false">M394+M402</f>
        <v>0</v>
      </c>
      <c r="N383" s="18" t="n">
        <f aca="false">N394+N402</f>
        <v>0</v>
      </c>
      <c r="O383" s="18" t="n">
        <f aca="false">O394+O402</f>
        <v>0</v>
      </c>
      <c r="P383" s="18" t="n">
        <f aca="false">P394+P402</f>
        <v>70080</v>
      </c>
      <c r="Q383" s="114" t="n">
        <f aca="false">Q394+Q402</f>
        <v>69610</v>
      </c>
      <c r="R383" s="114" t="n">
        <f aca="false">R394+R402</f>
        <v>69670</v>
      </c>
      <c r="S383" s="114" t="n">
        <f aca="false">S394+S402</f>
        <v>69730</v>
      </c>
    </row>
    <row r="384" customFormat="false" ht="24" hidden="false" customHeight="false" outlineLevel="0" collapsed="false">
      <c r="A384" s="121"/>
      <c r="B384" s="121"/>
      <c r="C384" s="122" t="n">
        <v>4010</v>
      </c>
      <c r="D384" s="126" t="s">
        <v>209</v>
      </c>
      <c r="E384" s="127" t="n">
        <f aca="false">E395+E403</f>
        <v>1532790</v>
      </c>
      <c r="F384" s="127" t="n">
        <f aca="false">F395+F403</f>
        <v>1532790</v>
      </c>
      <c r="G384" s="113" t="n">
        <f aca="false">SUM(H384:K384)</f>
        <v>1667620</v>
      </c>
      <c r="H384" s="113" t="n">
        <f aca="false">H395+H403</f>
        <v>0</v>
      </c>
      <c r="I384" s="113" t="n">
        <f aca="false">I395+I403</f>
        <v>0</v>
      </c>
      <c r="J384" s="113" t="n">
        <f aca="false">J395+J403</f>
        <v>0</v>
      </c>
      <c r="K384" s="113" t="n">
        <f aca="false">K395+K403</f>
        <v>1667620</v>
      </c>
      <c r="L384" s="18" t="n">
        <f aca="false">SUM(M384:P384)</f>
        <v>1660530</v>
      </c>
      <c r="M384" s="18" t="n">
        <f aca="false">M395+M403</f>
        <v>0</v>
      </c>
      <c r="N384" s="18" t="n">
        <f aca="false">N395+N403</f>
        <v>0</v>
      </c>
      <c r="O384" s="18" t="n">
        <f aca="false">O395+O403</f>
        <v>0</v>
      </c>
      <c r="P384" s="18" t="n">
        <f aca="false">P395+P403</f>
        <v>1660530</v>
      </c>
      <c r="Q384" s="114" t="n">
        <f aca="false">Q395+Q403</f>
        <v>1678770</v>
      </c>
      <c r="R384" s="114" t="n">
        <f aca="false">R395+R403</f>
        <v>1701820</v>
      </c>
      <c r="S384" s="114" t="n">
        <f aca="false">S395+S403</f>
        <v>1709470</v>
      </c>
    </row>
    <row r="385" customFormat="false" ht="24" hidden="false" customHeight="false" outlineLevel="0" collapsed="false">
      <c r="A385" s="121"/>
      <c r="B385" s="121"/>
      <c r="C385" s="122" t="n">
        <v>4040</v>
      </c>
      <c r="D385" s="126" t="s">
        <v>210</v>
      </c>
      <c r="E385" s="127" t="n">
        <f aca="false">E396+E404</f>
        <v>124810</v>
      </c>
      <c r="F385" s="127" t="n">
        <f aca="false">F396+F404</f>
        <v>118765</v>
      </c>
      <c r="G385" s="113" t="n">
        <f aca="false">SUM(H385:K385)</f>
        <v>119220</v>
      </c>
      <c r="H385" s="113" t="n">
        <f aca="false">H396+H404</f>
        <v>0</v>
      </c>
      <c r="I385" s="113" t="n">
        <f aca="false">I396+I404</f>
        <v>0</v>
      </c>
      <c r="J385" s="113" t="n">
        <f aca="false">J396+J404</f>
        <v>0</v>
      </c>
      <c r="K385" s="113" t="n">
        <f aca="false">K396+K404</f>
        <v>119220</v>
      </c>
      <c r="L385" s="18" t="n">
        <f aca="false">SUM(M385:P385)</f>
        <v>119220</v>
      </c>
      <c r="M385" s="18" t="n">
        <f aca="false">M396+M404</f>
        <v>0</v>
      </c>
      <c r="N385" s="18" t="n">
        <f aca="false">N396+N404</f>
        <v>0</v>
      </c>
      <c r="O385" s="18" t="n">
        <f aca="false">O396+O404</f>
        <v>0</v>
      </c>
      <c r="P385" s="18" t="n">
        <f aca="false">P396+P404</f>
        <v>119220</v>
      </c>
      <c r="Q385" s="114" t="n">
        <f aca="false">Q396+Q404</f>
        <v>122400</v>
      </c>
      <c r="R385" s="114" t="n">
        <f aca="false">R396+R404</f>
        <v>124070</v>
      </c>
      <c r="S385" s="114" t="n">
        <f aca="false">S396+S404</f>
        <v>124040</v>
      </c>
    </row>
    <row r="386" customFormat="false" ht="24" hidden="false" customHeight="false" outlineLevel="0" collapsed="false">
      <c r="A386" s="121"/>
      <c r="B386" s="121"/>
      <c r="C386" s="122" t="n">
        <v>4110</v>
      </c>
      <c r="D386" s="126" t="s">
        <v>314</v>
      </c>
      <c r="E386" s="127" t="n">
        <f aca="false">E397+E405</f>
        <v>248650</v>
      </c>
      <c r="F386" s="127" t="n">
        <f aca="false">F397+F405</f>
        <v>248650</v>
      </c>
      <c r="G386" s="113" t="n">
        <f aca="false">SUM(H386:K386)</f>
        <v>271240</v>
      </c>
      <c r="H386" s="113" t="n">
        <f aca="false">H397+H405</f>
        <v>0</v>
      </c>
      <c r="I386" s="113" t="n">
        <f aca="false">I397+I405</f>
        <v>0</v>
      </c>
      <c r="J386" s="113" t="n">
        <f aca="false">J397+J405</f>
        <v>0</v>
      </c>
      <c r="K386" s="113" t="n">
        <f aca="false">K397+K405</f>
        <v>271240</v>
      </c>
      <c r="L386" s="18" t="n">
        <f aca="false">SUM(M386:P386)</f>
        <v>263400</v>
      </c>
      <c r="M386" s="18" t="n">
        <f aca="false">M397+M405</f>
        <v>0</v>
      </c>
      <c r="N386" s="18" t="n">
        <f aca="false">N397+N405</f>
        <v>0</v>
      </c>
      <c r="O386" s="18" t="n">
        <f aca="false">O397+O405</f>
        <v>0</v>
      </c>
      <c r="P386" s="18" t="n">
        <f aca="false">P397+P405</f>
        <v>263400</v>
      </c>
      <c r="Q386" s="114" t="n">
        <f aca="false">Q397+Q405</f>
        <v>276610</v>
      </c>
      <c r="R386" s="114" t="n">
        <f aca="false">R397+R405</f>
        <v>279470</v>
      </c>
      <c r="S386" s="114" t="n">
        <f aca="false">S397+S405</f>
        <v>279470</v>
      </c>
    </row>
    <row r="387" customFormat="false" ht="12.75" hidden="false" customHeight="false" outlineLevel="0" collapsed="false">
      <c r="A387" s="121"/>
      <c r="B387" s="121"/>
      <c r="C387" s="122" t="n">
        <v>4120</v>
      </c>
      <c r="D387" s="126" t="s">
        <v>212</v>
      </c>
      <c r="E387" s="127" t="n">
        <f aca="false">E398+E406</f>
        <v>39780</v>
      </c>
      <c r="F387" s="127" t="n">
        <f aca="false">F398+F406</f>
        <v>39780</v>
      </c>
      <c r="G387" s="113" t="n">
        <f aca="false">SUM(H387:K387)</f>
        <v>43750</v>
      </c>
      <c r="H387" s="113" t="n">
        <f aca="false">H398+H406</f>
        <v>0</v>
      </c>
      <c r="I387" s="113" t="n">
        <f aca="false">I398+I406</f>
        <v>0</v>
      </c>
      <c r="J387" s="113" t="n">
        <f aca="false">J398+J406</f>
        <v>0</v>
      </c>
      <c r="K387" s="113" t="n">
        <f aca="false">K398+K406</f>
        <v>43750</v>
      </c>
      <c r="L387" s="18" t="n">
        <f aca="false">SUM(M387:P387)</f>
        <v>42710</v>
      </c>
      <c r="M387" s="18" t="n">
        <f aca="false">M398+M406</f>
        <v>0</v>
      </c>
      <c r="N387" s="18" t="n">
        <f aca="false">N398+N406</f>
        <v>0</v>
      </c>
      <c r="O387" s="18" t="n">
        <f aca="false">O398+O406</f>
        <v>0</v>
      </c>
      <c r="P387" s="18" t="n">
        <f aca="false">P398+P406</f>
        <v>42710</v>
      </c>
      <c r="Q387" s="114" t="n">
        <f aca="false">Q398+Q406</f>
        <v>44620</v>
      </c>
      <c r="R387" s="114" t="n">
        <f aca="false">R398+R406</f>
        <v>45100</v>
      </c>
      <c r="S387" s="114" t="n">
        <f aca="false">S398+S406</f>
        <v>45100</v>
      </c>
    </row>
    <row r="388" customFormat="false" ht="24" hidden="false" customHeight="false" outlineLevel="0" collapsed="false">
      <c r="A388" s="121"/>
      <c r="B388" s="121"/>
      <c r="C388" s="122" t="n">
        <v>4210</v>
      </c>
      <c r="D388" s="126" t="s">
        <v>214</v>
      </c>
      <c r="E388" s="127" t="n">
        <f aca="false">E407</f>
        <v>10610</v>
      </c>
      <c r="F388" s="127" t="n">
        <f aca="false">F407</f>
        <v>10610</v>
      </c>
      <c r="G388" s="113" t="n">
        <f aca="false">SUM(H388:K388)</f>
        <v>10910</v>
      </c>
      <c r="H388" s="113" t="n">
        <f aca="false">H407</f>
        <v>0</v>
      </c>
      <c r="I388" s="113" t="n">
        <f aca="false">I407</f>
        <v>0</v>
      </c>
      <c r="J388" s="113" t="n">
        <f aca="false">J407</f>
        <v>0</v>
      </c>
      <c r="K388" s="113" t="n">
        <f aca="false">K407</f>
        <v>10910</v>
      </c>
      <c r="L388" s="18" t="n">
        <f aca="false">SUM(M388:P388)</f>
        <v>10910</v>
      </c>
      <c r="M388" s="18" t="n">
        <f aca="false">M407</f>
        <v>0</v>
      </c>
      <c r="N388" s="18" t="n">
        <f aca="false">N407</f>
        <v>0</v>
      </c>
      <c r="O388" s="18" t="n">
        <f aca="false">O407</f>
        <v>0</v>
      </c>
      <c r="P388" s="18" t="n">
        <f aca="false">P407</f>
        <v>10910</v>
      </c>
      <c r="Q388" s="114" t="n">
        <f aca="false">Q407</f>
        <v>11230</v>
      </c>
      <c r="R388" s="114" t="n">
        <f aca="false">R407</f>
        <v>11570</v>
      </c>
      <c r="S388" s="114" t="n">
        <f aca="false">S407</f>
        <v>11920</v>
      </c>
    </row>
    <row r="389" customFormat="false" ht="12.75" hidden="false" customHeight="false" outlineLevel="0" collapsed="false">
      <c r="A389" s="121"/>
      <c r="B389" s="121"/>
      <c r="C389" s="122" t="n">
        <v>4260</v>
      </c>
      <c r="D389" s="126" t="s">
        <v>215</v>
      </c>
      <c r="E389" s="127" t="n">
        <f aca="false">E408</f>
        <v>5890</v>
      </c>
      <c r="F389" s="127" t="n">
        <f aca="false">F408</f>
        <v>5890</v>
      </c>
      <c r="G389" s="113" t="n">
        <f aca="false">SUM(H389:K389)</f>
        <v>6060</v>
      </c>
      <c r="H389" s="113" t="n">
        <f aca="false">H408</f>
        <v>0</v>
      </c>
      <c r="I389" s="113" t="n">
        <f aca="false">I408</f>
        <v>0</v>
      </c>
      <c r="J389" s="113" t="n">
        <f aca="false">J408</f>
        <v>0</v>
      </c>
      <c r="K389" s="113" t="n">
        <f aca="false">K408</f>
        <v>6060</v>
      </c>
      <c r="L389" s="18" t="n">
        <f aca="false">SUM(M389:P389)</f>
        <v>6060</v>
      </c>
      <c r="M389" s="18" t="n">
        <f aca="false">M408</f>
        <v>0</v>
      </c>
      <c r="N389" s="18" t="n">
        <f aca="false">N408</f>
        <v>0</v>
      </c>
      <c r="O389" s="18" t="n">
        <f aca="false">O408</f>
        <v>0</v>
      </c>
      <c r="P389" s="18" t="n">
        <f aca="false">P408</f>
        <v>6060</v>
      </c>
      <c r="Q389" s="114" t="n">
        <f aca="false">Q408</f>
        <v>6240</v>
      </c>
      <c r="R389" s="114" t="n">
        <f aca="false">R408</f>
        <v>6420</v>
      </c>
      <c r="S389" s="114" t="n">
        <f aca="false">S408</f>
        <v>6620</v>
      </c>
    </row>
    <row r="390" customFormat="false" ht="12.75" hidden="false" customHeight="false" outlineLevel="0" collapsed="false">
      <c r="A390" s="121"/>
      <c r="B390" s="121"/>
      <c r="C390" s="122" t="n">
        <v>4300</v>
      </c>
      <c r="D390" s="126" t="s">
        <v>202</v>
      </c>
      <c r="E390" s="127" t="n">
        <f aca="false">E399</f>
        <v>22250</v>
      </c>
      <c r="F390" s="127" t="n">
        <f aca="false">F399</f>
        <v>22250</v>
      </c>
      <c r="G390" s="113" t="n">
        <f aca="false">SUM(H390:K390)</f>
        <v>22250</v>
      </c>
      <c r="H390" s="113" t="n">
        <f aca="false">H399</f>
        <v>0</v>
      </c>
      <c r="I390" s="113" t="n">
        <f aca="false">I399</f>
        <v>0</v>
      </c>
      <c r="J390" s="113" t="n">
        <f aca="false">J399</f>
        <v>0</v>
      </c>
      <c r="K390" s="113" t="n">
        <f aca="false">K399</f>
        <v>22250</v>
      </c>
      <c r="L390" s="18" t="n">
        <f aca="false">SUM(M390:P390)</f>
        <v>22250</v>
      </c>
      <c r="M390" s="18" t="n">
        <f aca="false">M399</f>
        <v>0</v>
      </c>
      <c r="N390" s="18" t="n">
        <f aca="false">N399</f>
        <v>0</v>
      </c>
      <c r="O390" s="18" t="n">
        <f aca="false">O399</f>
        <v>0</v>
      </c>
      <c r="P390" s="18" t="n">
        <f aca="false">P399</f>
        <v>22250</v>
      </c>
      <c r="Q390" s="114" t="n">
        <f aca="false">Q399</f>
        <v>22920</v>
      </c>
      <c r="R390" s="114" t="n">
        <f aca="false">R399</f>
        <v>23610</v>
      </c>
      <c r="S390" s="114" t="n">
        <f aca="false">S399</f>
        <v>24310</v>
      </c>
    </row>
    <row r="391" customFormat="false" ht="24" hidden="false" customHeight="false" outlineLevel="0" collapsed="false">
      <c r="A391" s="121"/>
      <c r="B391" s="121"/>
      <c r="C391" s="122" t="n">
        <v>4440</v>
      </c>
      <c r="D391" s="126" t="s">
        <v>223</v>
      </c>
      <c r="E391" s="127" t="n">
        <f aca="false">E400+E409</f>
        <v>90370</v>
      </c>
      <c r="F391" s="127" t="n">
        <f aca="false">F400+F409</f>
        <v>90370</v>
      </c>
      <c r="G391" s="113" t="n">
        <f aca="false">SUM(H391:K391)</f>
        <v>99130</v>
      </c>
      <c r="H391" s="113" t="n">
        <f aca="false">H400+H409</f>
        <v>0</v>
      </c>
      <c r="I391" s="113" t="n">
        <f aca="false">I400+I409</f>
        <v>0</v>
      </c>
      <c r="J391" s="113" t="n">
        <f aca="false">J400+J409</f>
        <v>0</v>
      </c>
      <c r="K391" s="113" t="n">
        <f aca="false">K400+K409</f>
        <v>99130</v>
      </c>
      <c r="L391" s="18" t="n">
        <f aca="false">SUM(M391:P391)</f>
        <v>102450</v>
      </c>
      <c r="M391" s="18" t="n">
        <f aca="false">M400+M409</f>
        <v>0</v>
      </c>
      <c r="N391" s="18" t="n">
        <f aca="false">N400+N409</f>
        <v>0</v>
      </c>
      <c r="O391" s="18" t="n">
        <f aca="false">O400+O409</f>
        <v>0</v>
      </c>
      <c r="P391" s="18" t="n">
        <f aca="false">P400+P409</f>
        <v>102450</v>
      </c>
      <c r="Q391" s="114" t="n">
        <f aca="false">Q400+Q409</f>
        <v>102500</v>
      </c>
      <c r="R391" s="114" t="n">
        <f aca="false">R400+R409</f>
        <v>104030</v>
      </c>
      <c r="S391" s="114" t="n">
        <f aca="false">S400+S409</f>
        <v>105600</v>
      </c>
    </row>
    <row r="392" customFormat="false" ht="12.75" hidden="false" customHeight="false" outlineLevel="0" collapsed="false">
      <c r="A392" s="121"/>
      <c r="B392" s="128"/>
      <c r="C392" s="120" t="s">
        <v>324</v>
      </c>
      <c r="D392" s="126"/>
      <c r="E392" s="127"/>
      <c r="F392" s="127"/>
      <c r="G392" s="113" t="n">
        <f aca="false">SUM(H392:K392)</f>
        <v>0</v>
      </c>
      <c r="H392" s="113"/>
      <c r="I392" s="113"/>
      <c r="J392" s="113"/>
      <c r="K392" s="113"/>
      <c r="L392" s="18"/>
      <c r="M392" s="18"/>
      <c r="N392" s="18"/>
      <c r="O392" s="18"/>
      <c r="P392" s="18"/>
      <c r="Q392" s="114"/>
      <c r="R392" s="114"/>
      <c r="S392" s="114"/>
    </row>
    <row r="393" customFormat="false" ht="12.75" hidden="false" customHeight="false" outlineLevel="0" collapsed="false">
      <c r="A393" s="121"/>
      <c r="B393" s="121"/>
      <c r="C393" s="122"/>
      <c r="D393" s="95" t="s">
        <v>325</v>
      </c>
      <c r="E393" s="124" t="n">
        <f aca="false">SUM(E394:E400)</f>
        <v>963660</v>
      </c>
      <c r="F393" s="124" t="n">
        <f aca="false">SUM(F394:F400)</f>
        <v>959542</v>
      </c>
      <c r="G393" s="113" t="n">
        <f aca="false">SUM(H393:K393)</f>
        <v>1111410</v>
      </c>
      <c r="H393" s="113" t="n">
        <f aca="false">SUM(H394:H400)</f>
        <v>0</v>
      </c>
      <c r="I393" s="113" t="n">
        <f aca="false">SUM(I394:I400)</f>
        <v>0</v>
      </c>
      <c r="J393" s="113" t="n">
        <f aca="false">SUM(J394:J400)</f>
        <v>0</v>
      </c>
      <c r="K393" s="113" t="n">
        <f aca="false">SUM(K394:K400)</f>
        <v>1111410</v>
      </c>
      <c r="L393" s="18" t="n">
        <f aca="false">SUM(M393:P393)</f>
        <v>1118670</v>
      </c>
      <c r="M393" s="18" t="n">
        <f aca="false">SUM(M394:M400)</f>
        <v>0</v>
      </c>
      <c r="N393" s="18" t="n">
        <f aca="false">SUM(N394:N400)</f>
        <v>0</v>
      </c>
      <c r="O393" s="18" t="n">
        <f aca="false">SUM(O394:O400)</f>
        <v>0</v>
      </c>
      <c r="P393" s="18" t="n">
        <f aca="false">SUM(P394:P400)</f>
        <v>1118670</v>
      </c>
      <c r="Q393" s="114" t="n">
        <f aca="false">SUM(Q394:Q400)</f>
        <v>1106620</v>
      </c>
      <c r="R393" s="114" t="n">
        <f aca="false">SUM(R394:R400)</f>
        <v>1136960</v>
      </c>
      <c r="S393" s="114" t="n">
        <f aca="false">SUM(S394:S400)</f>
        <v>1146940</v>
      </c>
    </row>
    <row r="394" customFormat="false" ht="24" hidden="false" customHeight="false" outlineLevel="0" collapsed="false">
      <c r="A394" s="121"/>
      <c r="B394" s="121"/>
      <c r="C394" s="122" t="n">
        <v>3020</v>
      </c>
      <c r="D394" s="126" t="s">
        <v>257</v>
      </c>
      <c r="E394" s="127" t="n">
        <v>2110</v>
      </c>
      <c r="F394" s="127" t="n">
        <v>2110</v>
      </c>
      <c r="G394" s="113" t="n">
        <f aca="false">SUM(H394:K394)</f>
        <v>1970</v>
      </c>
      <c r="H394" s="113"/>
      <c r="I394" s="113"/>
      <c r="J394" s="113"/>
      <c r="K394" s="113" t="n">
        <v>1970</v>
      </c>
      <c r="L394" s="18" t="n">
        <f aca="false">SUM(M394:P394)</f>
        <v>2500</v>
      </c>
      <c r="M394" s="18"/>
      <c r="N394" s="18"/>
      <c r="O394" s="18"/>
      <c r="P394" s="18" t="n">
        <v>2500</v>
      </c>
      <c r="Q394" s="114" t="n">
        <v>2030</v>
      </c>
      <c r="R394" s="114" t="n">
        <v>2090</v>
      </c>
      <c r="S394" s="114" t="n">
        <v>2150</v>
      </c>
    </row>
    <row r="395" customFormat="false" ht="24" hidden="false" customHeight="false" outlineLevel="0" collapsed="false">
      <c r="A395" s="121"/>
      <c r="B395" s="121"/>
      <c r="C395" s="122" t="n">
        <v>4010</v>
      </c>
      <c r="D395" s="126" t="s">
        <v>209</v>
      </c>
      <c r="E395" s="127" t="n">
        <v>703120</v>
      </c>
      <c r="F395" s="127" t="n">
        <v>703120</v>
      </c>
      <c r="G395" s="113" t="n">
        <f aca="false">SUM(H395:K395)</f>
        <v>833590</v>
      </c>
      <c r="H395" s="113"/>
      <c r="I395" s="113"/>
      <c r="J395" s="113"/>
      <c r="K395" s="113" t="n">
        <v>833590</v>
      </c>
      <c r="L395" s="18" t="n">
        <f aca="false">SUM(M395:P395)</f>
        <v>833590</v>
      </c>
      <c r="M395" s="18"/>
      <c r="N395" s="18"/>
      <c r="O395" s="18"/>
      <c r="P395" s="18" t="n">
        <v>833590</v>
      </c>
      <c r="Q395" s="114" t="n">
        <v>823870</v>
      </c>
      <c r="R395" s="114" t="n">
        <v>846920</v>
      </c>
      <c r="S395" s="114" t="n">
        <v>854570</v>
      </c>
    </row>
    <row r="396" customFormat="false" ht="24" hidden="false" customHeight="false" outlineLevel="0" collapsed="false">
      <c r="A396" s="121"/>
      <c r="B396" s="121"/>
      <c r="C396" s="122" t="n">
        <v>4040</v>
      </c>
      <c r="D396" s="126" t="s">
        <v>210</v>
      </c>
      <c r="E396" s="127" t="n">
        <v>61380</v>
      </c>
      <c r="F396" s="127" t="n">
        <v>57262</v>
      </c>
      <c r="G396" s="113" t="n">
        <f aca="false">SUM(H396:K396)</f>
        <v>57630</v>
      </c>
      <c r="H396" s="113"/>
      <c r="I396" s="113"/>
      <c r="J396" s="113"/>
      <c r="K396" s="113" t="n">
        <v>57630</v>
      </c>
      <c r="L396" s="18" t="n">
        <f aca="false">SUM(M396:P396)</f>
        <v>57630</v>
      </c>
      <c r="M396" s="18"/>
      <c r="N396" s="18"/>
      <c r="O396" s="18"/>
      <c r="P396" s="18" t="n">
        <v>57630</v>
      </c>
      <c r="Q396" s="114" t="n">
        <v>58470</v>
      </c>
      <c r="R396" s="114" t="n">
        <v>60140</v>
      </c>
      <c r="S396" s="114" t="n">
        <v>60140</v>
      </c>
    </row>
    <row r="397" customFormat="false" ht="24" hidden="false" customHeight="false" outlineLevel="0" collapsed="false">
      <c r="A397" s="121"/>
      <c r="B397" s="121"/>
      <c r="C397" s="122" t="n">
        <v>4110</v>
      </c>
      <c r="D397" s="126" t="s">
        <v>314</v>
      </c>
      <c r="E397" s="127" t="n">
        <v>114680</v>
      </c>
      <c r="F397" s="127" t="n">
        <v>114680</v>
      </c>
      <c r="G397" s="113" t="n">
        <f aca="false">SUM(H397:K397)</f>
        <v>126260</v>
      </c>
      <c r="H397" s="113"/>
      <c r="I397" s="113"/>
      <c r="J397" s="113"/>
      <c r="K397" s="113" t="n">
        <v>126260</v>
      </c>
      <c r="L397" s="18" t="n">
        <f aca="false">SUM(M397:P397)</f>
        <v>129230</v>
      </c>
      <c r="M397" s="18"/>
      <c r="N397" s="18"/>
      <c r="O397" s="18"/>
      <c r="P397" s="18" t="n">
        <v>129230</v>
      </c>
      <c r="Q397" s="114" t="n">
        <v>127880</v>
      </c>
      <c r="R397" s="114" t="n">
        <v>130740</v>
      </c>
      <c r="S397" s="114" t="n">
        <v>130740</v>
      </c>
    </row>
    <row r="398" customFormat="false" ht="12.75" hidden="false" customHeight="false" outlineLevel="0" collapsed="false">
      <c r="A398" s="121"/>
      <c r="B398" s="121"/>
      <c r="C398" s="122" t="n">
        <v>4120</v>
      </c>
      <c r="D398" s="126" t="s">
        <v>212</v>
      </c>
      <c r="E398" s="127" t="n">
        <v>18350</v>
      </c>
      <c r="F398" s="127" t="n">
        <v>18350</v>
      </c>
      <c r="G398" s="113" t="n">
        <f aca="false">SUM(H398:K398)</f>
        <v>20370</v>
      </c>
      <c r="H398" s="113"/>
      <c r="I398" s="113"/>
      <c r="J398" s="113"/>
      <c r="K398" s="113" t="n">
        <v>20370</v>
      </c>
      <c r="L398" s="18" t="n">
        <f aca="false">SUM(M398:P398)</f>
        <v>21390</v>
      </c>
      <c r="M398" s="18"/>
      <c r="N398" s="18"/>
      <c r="O398" s="18"/>
      <c r="P398" s="18" t="n">
        <v>21390</v>
      </c>
      <c r="Q398" s="114" t="n">
        <v>20630</v>
      </c>
      <c r="R398" s="114" t="n">
        <v>21110</v>
      </c>
      <c r="S398" s="114" t="n">
        <v>21110</v>
      </c>
    </row>
    <row r="399" customFormat="false" ht="12.75" hidden="false" customHeight="false" outlineLevel="0" collapsed="false">
      <c r="A399" s="121"/>
      <c r="B399" s="121"/>
      <c r="C399" s="122" t="n">
        <v>4300</v>
      </c>
      <c r="D399" s="126" t="s">
        <v>202</v>
      </c>
      <c r="E399" s="127" t="n">
        <v>22250</v>
      </c>
      <c r="F399" s="127" t="n">
        <v>22250</v>
      </c>
      <c r="G399" s="113" t="n">
        <f aca="false">SUM(H399:K399)</f>
        <v>22250</v>
      </c>
      <c r="H399" s="113"/>
      <c r="I399" s="113"/>
      <c r="J399" s="113"/>
      <c r="K399" s="113" t="n">
        <v>22250</v>
      </c>
      <c r="L399" s="18" t="n">
        <f aca="false">SUM(M399:P399)</f>
        <v>22250</v>
      </c>
      <c r="M399" s="18"/>
      <c r="N399" s="18"/>
      <c r="O399" s="18"/>
      <c r="P399" s="18" t="n">
        <v>22250</v>
      </c>
      <c r="Q399" s="114" t="n">
        <v>22920</v>
      </c>
      <c r="R399" s="114" t="n">
        <v>23610</v>
      </c>
      <c r="S399" s="114" t="n">
        <v>24310</v>
      </c>
    </row>
    <row r="400" customFormat="false" ht="24" hidden="false" customHeight="false" outlineLevel="0" collapsed="false">
      <c r="A400" s="121"/>
      <c r="B400" s="121"/>
      <c r="C400" s="122" t="n">
        <v>4440</v>
      </c>
      <c r="D400" s="126" t="s">
        <v>223</v>
      </c>
      <c r="E400" s="127" t="n">
        <v>41770</v>
      </c>
      <c r="F400" s="127" t="n">
        <v>41770</v>
      </c>
      <c r="G400" s="113" t="n">
        <f aca="false">SUM(H400:K400)</f>
        <v>49340</v>
      </c>
      <c r="H400" s="113"/>
      <c r="I400" s="113"/>
      <c r="J400" s="113"/>
      <c r="K400" s="113" t="n">
        <v>49340</v>
      </c>
      <c r="L400" s="18" t="n">
        <f aca="false">SUM(M400:P400)</f>
        <v>52080</v>
      </c>
      <c r="M400" s="18"/>
      <c r="N400" s="18"/>
      <c r="O400" s="18"/>
      <c r="P400" s="18" t="n">
        <v>52080</v>
      </c>
      <c r="Q400" s="114" t="n">
        <v>50820</v>
      </c>
      <c r="R400" s="114" t="n">
        <v>52350</v>
      </c>
      <c r="S400" s="114" t="n">
        <v>53920</v>
      </c>
    </row>
    <row r="401" customFormat="false" ht="12.75" hidden="false" customHeight="false" outlineLevel="0" collapsed="false">
      <c r="A401" s="121"/>
      <c r="B401" s="121"/>
      <c r="C401" s="122"/>
      <c r="D401" s="95" t="s">
        <v>326</v>
      </c>
      <c r="E401" s="124" t="n">
        <f aca="false">SUM(E402:E409)</f>
        <v>1178200</v>
      </c>
      <c r="F401" s="124" t="n">
        <f aca="false">SUM(F402:F409)</f>
        <v>1176273</v>
      </c>
      <c r="G401" s="113" t="n">
        <f aca="false">SUM(H401:K401)</f>
        <v>1196670</v>
      </c>
      <c r="H401" s="113" t="n">
        <f aca="false">SUM(H402:H409)</f>
        <v>0</v>
      </c>
      <c r="I401" s="113" t="n">
        <f aca="false">SUM(I402:I409)</f>
        <v>0</v>
      </c>
      <c r="J401" s="113" t="n">
        <f aca="false">SUM(J402:J409)</f>
        <v>0</v>
      </c>
      <c r="K401" s="113" t="n">
        <f aca="false">SUM(K402:K409)</f>
        <v>1196670</v>
      </c>
      <c r="L401" s="18" t="n">
        <f aca="false">SUM(M401:P401)</f>
        <v>1178940</v>
      </c>
      <c r="M401" s="18" t="n">
        <f aca="false">SUM(M402:M409)</f>
        <v>0</v>
      </c>
      <c r="N401" s="18" t="n">
        <f aca="false">SUM(N402:N409)</f>
        <v>0</v>
      </c>
      <c r="O401" s="18" t="n">
        <f aca="false">SUM(O402:O409)</f>
        <v>0</v>
      </c>
      <c r="P401" s="18" t="n">
        <f aca="false">SUM(P402:P409)</f>
        <v>1178940</v>
      </c>
      <c r="Q401" s="114" t="n">
        <f aca="false">SUM(Q402:Q409)</f>
        <v>1228280</v>
      </c>
      <c r="R401" s="114" t="n">
        <f aca="false">SUM(R402:R409)</f>
        <v>1228800</v>
      </c>
      <c r="S401" s="114" t="n">
        <f aca="false">SUM(S402:S409)</f>
        <v>1229320</v>
      </c>
    </row>
    <row r="402" customFormat="false" ht="24" hidden="false" customHeight="false" outlineLevel="0" collapsed="false">
      <c r="A402" s="121"/>
      <c r="B402" s="121"/>
      <c r="C402" s="122" t="n">
        <v>3020</v>
      </c>
      <c r="D402" s="126" t="s">
        <v>327</v>
      </c>
      <c r="E402" s="127" t="n">
        <v>64600</v>
      </c>
      <c r="F402" s="127" t="n">
        <v>64600</v>
      </c>
      <c r="G402" s="113" t="n">
        <f aca="false">SUM(H402:K402)</f>
        <v>65930</v>
      </c>
      <c r="H402" s="113"/>
      <c r="I402" s="113"/>
      <c r="J402" s="113"/>
      <c r="K402" s="113" t="n">
        <v>65930</v>
      </c>
      <c r="L402" s="18" t="n">
        <f aca="false">SUM(M402:P402)</f>
        <v>67580</v>
      </c>
      <c r="M402" s="18"/>
      <c r="N402" s="18"/>
      <c r="O402" s="18"/>
      <c r="P402" s="18" t="n">
        <v>67580</v>
      </c>
      <c r="Q402" s="114" t="n">
        <v>67580</v>
      </c>
      <c r="R402" s="114" t="n">
        <v>67580</v>
      </c>
      <c r="S402" s="114" t="n">
        <v>67580</v>
      </c>
    </row>
    <row r="403" customFormat="false" ht="24" hidden="false" customHeight="false" outlineLevel="0" collapsed="false">
      <c r="A403" s="121"/>
      <c r="B403" s="121"/>
      <c r="C403" s="122" t="n">
        <v>4010</v>
      </c>
      <c r="D403" s="126" t="s">
        <v>209</v>
      </c>
      <c r="E403" s="127" t="n">
        <v>829670</v>
      </c>
      <c r="F403" s="127" t="n">
        <v>829670</v>
      </c>
      <c r="G403" s="113" t="n">
        <f aca="false">SUM(H403:K403)</f>
        <v>834030</v>
      </c>
      <c r="H403" s="113"/>
      <c r="I403" s="113"/>
      <c r="J403" s="113"/>
      <c r="K403" s="113" t="n">
        <v>834030</v>
      </c>
      <c r="L403" s="18" t="n">
        <f aca="false">SUM(M403:P403)</f>
        <v>826940</v>
      </c>
      <c r="M403" s="18"/>
      <c r="N403" s="18"/>
      <c r="O403" s="18"/>
      <c r="P403" s="18" t="n">
        <v>826940</v>
      </c>
      <c r="Q403" s="114" t="n">
        <v>854900</v>
      </c>
      <c r="R403" s="114" t="n">
        <v>854900</v>
      </c>
      <c r="S403" s="114" t="n">
        <v>854900</v>
      </c>
    </row>
    <row r="404" customFormat="false" ht="24" hidden="false" customHeight="false" outlineLevel="0" collapsed="false">
      <c r="A404" s="121"/>
      <c r="B404" s="121"/>
      <c r="C404" s="122" t="n">
        <v>4040</v>
      </c>
      <c r="D404" s="126" t="s">
        <v>210</v>
      </c>
      <c r="E404" s="127" t="n">
        <v>63430</v>
      </c>
      <c r="F404" s="127" t="n">
        <v>61503</v>
      </c>
      <c r="G404" s="113" t="n">
        <f aca="false">SUM(H404:K404)</f>
        <v>61590</v>
      </c>
      <c r="H404" s="113"/>
      <c r="I404" s="113"/>
      <c r="J404" s="113"/>
      <c r="K404" s="113" t="n">
        <v>61590</v>
      </c>
      <c r="L404" s="18" t="n">
        <f aca="false">SUM(M404:P404)</f>
        <v>61590</v>
      </c>
      <c r="M404" s="18"/>
      <c r="N404" s="18"/>
      <c r="O404" s="18"/>
      <c r="P404" s="18" t="n">
        <v>61590</v>
      </c>
      <c r="Q404" s="114" t="n">
        <v>63930</v>
      </c>
      <c r="R404" s="114" t="n">
        <v>63930</v>
      </c>
      <c r="S404" s="114" t="n">
        <v>63900</v>
      </c>
    </row>
    <row r="405" customFormat="false" ht="24" hidden="false" customHeight="false" outlineLevel="0" collapsed="false">
      <c r="A405" s="121"/>
      <c r="B405" s="121"/>
      <c r="C405" s="122" t="n">
        <v>4110</v>
      </c>
      <c r="D405" s="126" t="s">
        <v>314</v>
      </c>
      <c r="E405" s="127" t="n">
        <v>133970</v>
      </c>
      <c r="F405" s="127" t="n">
        <v>133970</v>
      </c>
      <c r="G405" s="113" t="n">
        <f aca="false">SUM(H405:K405)</f>
        <v>144980</v>
      </c>
      <c r="H405" s="113"/>
      <c r="I405" s="113"/>
      <c r="J405" s="113"/>
      <c r="K405" s="113" t="n">
        <v>144980</v>
      </c>
      <c r="L405" s="18" t="n">
        <f aca="false">SUM(M405:P405)</f>
        <v>134170</v>
      </c>
      <c r="M405" s="18"/>
      <c r="N405" s="18"/>
      <c r="O405" s="18"/>
      <c r="P405" s="18" t="n">
        <v>134170</v>
      </c>
      <c r="Q405" s="114" t="n">
        <v>148730</v>
      </c>
      <c r="R405" s="114" t="n">
        <v>148730</v>
      </c>
      <c r="S405" s="114" t="n">
        <v>148730</v>
      </c>
    </row>
    <row r="406" customFormat="false" ht="12.75" hidden="false" customHeight="false" outlineLevel="0" collapsed="false">
      <c r="A406" s="121"/>
      <c r="B406" s="121"/>
      <c r="C406" s="122" t="n">
        <v>4120</v>
      </c>
      <c r="D406" s="126" t="s">
        <v>212</v>
      </c>
      <c r="E406" s="127" t="n">
        <v>21430</v>
      </c>
      <c r="F406" s="127" t="n">
        <v>21430</v>
      </c>
      <c r="G406" s="113" t="n">
        <f aca="false">SUM(H406:K406)</f>
        <v>23380</v>
      </c>
      <c r="H406" s="113"/>
      <c r="I406" s="113"/>
      <c r="J406" s="113"/>
      <c r="K406" s="113" t="n">
        <v>23380</v>
      </c>
      <c r="L406" s="18" t="n">
        <f aca="false">SUM(M406:P406)</f>
        <v>21320</v>
      </c>
      <c r="M406" s="18"/>
      <c r="N406" s="18"/>
      <c r="O406" s="18"/>
      <c r="P406" s="18" t="n">
        <v>21320</v>
      </c>
      <c r="Q406" s="114" t="n">
        <v>23990</v>
      </c>
      <c r="R406" s="114" t="n">
        <v>23990</v>
      </c>
      <c r="S406" s="114" t="n">
        <v>23990</v>
      </c>
    </row>
    <row r="407" customFormat="false" ht="24" hidden="false" customHeight="false" outlineLevel="0" collapsed="false">
      <c r="A407" s="121"/>
      <c r="B407" s="121"/>
      <c r="C407" s="122" t="n">
        <v>4210</v>
      </c>
      <c r="D407" s="126" t="s">
        <v>214</v>
      </c>
      <c r="E407" s="127" t="n">
        <v>10610</v>
      </c>
      <c r="F407" s="127" t="n">
        <v>10610</v>
      </c>
      <c r="G407" s="113" t="n">
        <f aca="false">SUM(H407:K407)</f>
        <v>10910</v>
      </c>
      <c r="H407" s="113"/>
      <c r="I407" s="113"/>
      <c r="J407" s="113"/>
      <c r="K407" s="113" t="n">
        <v>10910</v>
      </c>
      <c r="L407" s="18" t="n">
        <f aca="false">SUM(M407:P407)</f>
        <v>10910</v>
      </c>
      <c r="M407" s="18"/>
      <c r="N407" s="18"/>
      <c r="O407" s="18"/>
      <c r="P407" s="18" t="n">
        <v>10910</v>
      </c>
      <c r="Q407" s="114" t="n">
        <v>11230</v>
      </c>
      <c r="R407" s="114" t="n">
        <v>11570</v>
      </c>
      <c r="S407" s="114" t="n">
        <v>11920</v>
      </c>
    </row>
    <row r="408" customFormat="false" ht="12.75" hidden="false" customHeight="false" outlineLevel="0" collapsed="false">
      <c r="A408" s="121"/>
      <c r="B408" s="121"/>
      <c r="C408" s="122" t="n">
        <v>4260</v>
      </c>
      <c r="D408" s="126" t="s">
        <v>215</v>
      </c>
      <c r="E408" s="127" t="n">
        <v>5890</v>
      </c>
      <c r="F408" s="127" t="n">
        <v>5890</v>
      </c>
      <c r="G408" s="113" t="n">
        <f aca="false">SUM(H408:K408)</f>
        <v>6060</v>
      </c>
      <c r="H408" s="113"/>
      <c r="I408" s="113"/>
      <c r="J408" s="113"/>
      <c r="K408" s="113" t="n">
        <v>6060</v>
      </c>
      <c r="L408" s="18" t="n">
        <f aca="false">SUM(M408:P408)</f>
        <v>6060</v>
      </c>
      <c r="M408" s="18"/>
      <c r="N408" s="18"/>
      <c r="O408" s="18"/>
      <c r="P408" s="18" t="n">
        <v>6060</v>
      </c>
      <c r="Q408" s="114" t="n">
        <v>6240</v>
      </c>
      <c r="R408" s="114" t="n">
        <v>6420</v>
      </c>
      <c r="S408" s="114" t="n">
        <v>6620</v>
      </c>
    </row>
    <row r="409" customFormat="false" ht="24" hidden="false" customHeight="false" outlineLevel="0" collapsed="false">
      <c r="A409" s="121"/>
      <c r="B409" s="121"/>
      <c r="C409" s="122" t="n">
        <v>4440</v>
      </c>
      <c r="D409" s="126" t="s">
        <v>223</v>
      </c>
      <c r="E409" s="127" t="n">
        <v>48600</v>
      </c>
      <c r="F409" s="127" t="n">
        <v>48600</v>
      </c>
      <c r="G409" s="113" t="n">
        <f aca="false">SUM(H409:K409)</f>
        <v>49790</v>
      </c>
      <c r="H409" s="113"/>
      <c r="I409" s="113"/>
      <c r="J409" s="113"/>
      <c r="K409" s="113" t="n">
        <v>49790</v>
      </c>
      <c r="L409" s="18" t="n">
        <f aca="false">SUM(M409:P409)</f>
        <v>50370</v>
      </c>
      <c r="M409" s="18"/>
      <c r="N409" s="18"/>
      <c r="O409" s="18"/>
      <c r="P409" s="18" t="n">
        <v>50370</v>
      </c>
      <c r="Q409" s="114" t="n">
        <v>51680</v>
      </c>
      <c r="R409" s="114" t="n">
        <v>51680</v>
      </c>
      <c r="S409" s="114" t="n">
        <v>51680</v>
      </c>
    </row>
    <row r="410" customFormat="false" ht="36" hidden="true" customHeight="false" outlineLevel="0" collapsed="false">
      <c r="A410" s="121"/>
      <c r="B410" s="121"/>
      <c r="C410" s="122"/>
      <c r="D410" s="95" t="s">
        <v>328</v>
      </c>
      <c r="E410" s="124" t="n">
        <f aca="false">SUM(E411:E412)</f>
        <v>40000</v>
      </c>
      <c r="F410" s="124" t="n">
        <f aca="false">SUM(F411:F412)</f>
        <v>0</v>
      </c>
      <c r="G410" s="113" t="n">
        <f aca="false">SUM(H410:K410)</f>
        <v>0</v>
      </c>
      <c r="H410" s="113" t="n">
        <f aca="false">SUM(H411:H412)</f>
        <v>0</v>
      </c>
      <c r="I410" s="113" t="n">
        <f aca="false">SUM(I411:I412)</f>
        <v>0</v>
      </c>
      <c r="J410" s="113" t="n">
        <f aca="false">SUM(J411:J412)</f>
        <v>0</v>
      </c>
      <c r="K410" s="113" t="n">
        <f aca="false">SUM(K411:K412)</f>
        <v>0</v>
      </c>
      <c r="L410" s="18" t="n">
        <f aca="false">SUM(M410:P410)</f>
        <v>0</v>
      </c>
      <c r="M410" s="18" t="n">
        <f aca="false">SUM(M411:M412)</f>
        <v>0</v>
      </c>
      <c r="N410" s="18" t="n">
        <f aca="false">SUM(N411:N412)</f>
        <v>0</v>
      </c>
      <c r="O410" s="18" t="n">
        <f aca="false">SUM(O411:O412)</f>
        <v>0</v>
      </c>
      <c r="P410" s="18" t="n">
        <f aca="false">SUM(P411:P412)</f>
        <v>0</v>
      </c>
      <c r="Q410" s="114" t="n">
        <f aca="false">SUM(Q411:Q412)</f>
        <v>0</v>
      </c>
      <c r="R410" s="114" t="n">
        <f aca="false">SUM(R411:R412)</f>
        <v>0</v>
      </c>
      <c r="S410" s="114" t="n">
        <f aca="false">SUM(S411:S412)</f>
        <v>0</v>
      </c>
    </row>
    <row r="411" customFormat="false" ht="60" hidden="true" customHeight="false" outlineLevel="0" collapsed="false">
      <c r="A411" s="121"/>
      <c r="B411" s="121"/>
      <c r="C411" s="122" t="n">
        <v>2540</v>
      </c>
      <c r="D411" s="126" t="s">
        <v>329</v>
      </c>
      <c r="E411" s="127" t="n">
        <v>40000</v>
      </c>
      <c r="F411" s="127" t="n">
        <v>0</v>
      </c>
      <c r="G411" s="113" t="n">
        <f aca="false">SUM(H411:K411)</f>
        <v>0</v>
      </c>
      <c r="H411" s="113"/>
      <c r="I411" s="113"/>
      <c r="J411" s="113"/>
      <c r="K411" s="113"/>
      <c r="L411" s="18" t="n">
        <f aca="false">SUM(M411:P411)</f>
        <v>0</v>
      </c>
      <c r="M411" s="18"/>
      <c r="N411" s="18"/>
      <c r="O411" s="18"/>
      <c r="P411" s="18"/>
      <c r="Q411" s="114"/>
      <c r="R411" s="114"/>
      <c r="S411" s="114"/>
    </row>
    <row r="412" customFormat="false" ht="48" hidden="true" customHeight="false" outlineLevel="0" collapsed="false">
      <c r="A412" s="121"/>
      <c r="B412" s="121"/>
      <c r="C412" s="122" t="n">
        <v>2540</v>
      </c>
      <c r="D412" s="126" t="s">
        <v>330</v>
      </c>
      <c r="E412" s="127" t="n">
        <v>0</v>
      </c>
      <c r="F412" s="127" t="n">
        <v>0</v>
      </c>
      <c r="G412" s="113" t="n">
        <f aca="false">SUM(H412:K412)</f>
        <v>0</v>
      </c>
      <c r="H412" s="113"/>
      <c r="I412" s="113"/>
      <c r="J412" s="113"/>
      <c r="K412" s="113"/>
      <c r="L412" s="18" t="n">
        <f aca="false">SUM(M412:P412)</f>
        <v>0</v>
      </c>
      <c r="M412" s="18"/>
      <c r="N412" s="18"/>
      <c r="O412" s="18"/>
      <c r="P412" s="18"/>
      <c r="Q412" s="114"/>
      <c r="R412" s="114"/>
      <c r="S412" s="114"/>
    </row>
    <row r="413" customFormat="false" ht="12.75" hidden="false" customHeight="false" outlineLevel="0" collapsed="false">
      <c r="A413" s="121"/>
      <c r="B413" s="121" t="n">
        <v>80130</v>
      </c>
      <c r="C413" s="122"/>
      <c r="D413" s="95" t="s">
        <v>331</v>
      </c>
      <c r="E413" s="124" t="n">
        <f aca="false">SUM(E414:E444)</f>
        <v>8570490</v>
      </c>
      <c r="F413" s="124" t="n">
        <f aca="false">SUM(F414:F444)</f>
        <v>8669442</v>
      </c>
      <c r="G413" s="113" t="n">
        <f aca="false">SUM(H413:K413)</f>
        <v>7567920</v>
      </c>
      <c r="H413" s="113" t="n">
        <f aca="false">SUM(H414:H444)</f>
        <v>0</v>
      </c>
      <c r="I413" s="113" t="n">
        <f aca="false">SUM(I414:I444)</f>
        <v>0</v>
      </c>
      <c r="J413" s="113" t="n">
        <f aca="false">SUM(J414:J444)</f>
        <v>40000</v>
      </c>
      <c r="K413" s="113" t="n">
        <f aca="false">SUM(K414:K444)</f>
        <v>7527920</v>
      </c>
      <c r="L413" s="18" t="n">
        <f aca="false">SUM(M413:P413)</f>
        <v>9320920</v>
      </c>
      <c r="M413" s="18" t="n">
        <f aca="false">SUM(M414:M444)</f>
        <v>0</v>
      </c>
      <c r="N413" s="18" t="n">
        <f aca="false">SUM(N414:N444)</f>
        <v>0</v>
      </c>
      <c r="O413" s="18" t="n">
        <f aca="false">SUM(O414:O444)</f>
        <v>40000</v>
      </c>
      <c r="P413" s="18" t="n">
        <f aca="false">SUM(P414:P444)</f>
        <v>9280920</v>
      </c>
      <c r="Q413" s="114" t="n">
        <f aca="false">SUM(Q414:Q444)</f>
        <v>7919020</v>
      </c>
      <c r="R413" s="114" t="n">
        <f aca="false">SUM(R414:R444)</f>
        <v>7746381.2</v>
      </c>
      <c r="S413" s="114" t="n">
        <f aca="false">SUM(S414:S444)</f>
        <v>7778168.848</v>
      </c>
    </row>
    <row r="414" customFormat="false" ht="72" hidden="false" customHeight="false" outlineLevel="0" collapsed="false">
      <c r="A414" s="121"/>
      <c r="B414" s="121"/>
      <c r="C414" s="122" t="n">
        <v>2320</v>
      </c>
      <c r="D414" s="149" t="s">
        <v>270</v>
      </c>
      <c r="E414" s="155" t="n">
        <f aca="false">E500</f>
        <v>10000</v>
      </c>
      <c r="F414" s="155" t="n">
        <f aca="false">F500</f>
        <v>10000</v>
      </c>
      <c r="G414" s="113" t="n">
        <f aca="false">SUM(H414:K414)</f>
        <v>10000</v>
      </c>
      <c r="H414" s="113" t="n">
        <f aca="false">H500</f>
        <v>0</v>
      </c>
      <c r="I414" s="113" t="n">
        <f aca="false">I500</f>
        <v>0</v>
      </c>
      <c r="J414" s="113" t="n">
        <f aca="false">J500</f>
        <v>10000</v>
      </c>
      <c r="K414" s="113" t="n">
        <f aca="false">K500</f>
        <v>0</v>
      </c>
      <c r="L414" s="18" t="n">
        <f aca="false">SUM(M414:P414)</f>
        <v>10000</v>
      </c>
      <c r="M414" s="18" t="n">
        <f aca="false">M500</f>
        <v>0</v>
      </c>
      <c r="N414" s="18" t="n">
        <f aca="false">N500</f>
        <v>0</v>
      </c>
      <c r="O414" s="18" t="n">
        <v>10000</v>
      </c>
      <c r="P414" s="18" t="n">
        <f aca="false">P500</f>
        <v>0</v>
      </c>
      <c r="Q414" s="114" t="n">
        <f aca="false">Q500</f>
        <v>10000</v>
      </c>
      <c r="R414" s="114" t="n">
        <f aca="false">R500</f>
        <v>10000</v>
      </c>
      <c r="S414" s="114" t="n">
        <f aca="false">S500</f>
        <v>10000</v>
      </c>
    </row>
    <row r="415" customFormat="false" ht="72" hidden="false" customHeight="false" outlineLevel="0" collapsed="false">
      <c r="A415" s="121"/>
      <c r="B415" s="121"/>
      <c r="C415" s="122" t="n">
        <v>2330</v>
      </c>
      <c r="D415" s="126" t="s">
        <v>332</v>
      </c>
      <c r="E415" s="155" t="n">
        <f aca="false">E501</f>
        <v>30000</v>
      </c>
      <c r="F415" s="155" t="n">
        <f aca="false">F501</f>
        <v>30000</v>
      </c>
      <c r="G415" s="113" t="n">
        <f aca="false">SUM(H415:K415)</f>
        <v>30000</v>
      </c>
      <c r="H415" s="113" t="n">
        <f aca="false">H501</f>
        <v>0</v>
      </c>
      <c r="I415" s="113" t="n">
        <f aca="false">I501</f>
        <v>0</v>
      </c>
      <c r="J415" s="113" t="n">
        <f aca="false">J501</f>
        <v>30000</v>
      </c>
      <c r="K415" s="113" t="n">
        <f aca="false">K501</f>
        <v>0</v>
      </c>
      <c r="L415" s="18" t="n">
        <f aca="false">SUM(M415:P415)</f>
        <v>30000</v>
      </c>
      <c r="M415" s="18" t="n">
        <f aca="false">M501</f>
        <v>0</v>
      </c>
      <c r="N415" s="18" t="n">
        <f aca="false">N501</f>
        <v>0</v>
      </c>
      <c r="O415" s="18" t="n">
        <v>30000</v>
      </c>
      <c r="P415" s="18" t="n">
        <f aca="false">P501</f>
        <v>0</v>
      </c>
      <c r="Q415" s="114" t="n">
        <f aca="false">Q501</f>
        <v>30000</v>
      </c>
      <c r="R415" s="114" t="n">
        <f aca="false">R501</f>
        <v>30000</v>
      </c>
      <c r="S415" s="114" t="n">
        <f aca="false">S501</f>
        <v>30000</v>
      </c>
    </row>
    <row r="416" customFormat="false" ht="24" hidden="false" customHeight="false" outlineLevel="0" collapsed="false">
      <c r="A416" s="121"/>
      <c r="B416" s="121"/>
      <c r="C416" s="122" t="n">
        <v>3020</v>
      </c>
      <c r="D416" s="126" t="s">
        <v>257</v>
      </c>
      <c r="E416" s="127" t="n">
        <f aca="false">E446+E472</f>
        <v>262970</v>
      </c>
      <c r="F416" s="127" t="n">
        <f aca="false">F446+F472</f>
        <v>262970</v>
      </c>
      <c r="G416" s="113" t="n">
        <f aca="false">SUM(H416:K416)</f>
        <v>276790</v>
      </c>
      <c r="H416" s="113" t="n">
        <f aca="false">H446+H472</f>
        <v>0</v>
      </c>
      <c r="I416" s="113" t="n">
        <f aca="false">I446+I472</f>
        <v>0</v>
      </c>
      <c r="J416" s="113" t="n">
        <f aca="false">J446+J472</f>
        <v>0</v>
      </c>
      <c r="K416" s="113" t="n">
        <f aca="false">K446+K472</f>
        <v>276790</v>
      </c>
      <c r="L416" s="18" t="n">
        <f aca="false">SUM(M416:P416)</f>
        <v>281890</v>
      </c>
      <c r="M416" s="18" t="n">
        <f aca="false">M446+M472</f>
        <v>0</v>
      </c>
      <c r="N416" s="18" t="n">
        <f aca="false">N446+N472</f>
        <v>0</v>
      </c>
      <c r="O416" s="18" t="n">
        <f aca="false">O446+O472</f>
        <v>0</v>
      </c>
      <c r="P416" s="18" t="n">
        <f aca="false">P446+P472</f>
        <v>281890</v>
      </c>
      <c r="Q416" s="114" t="n">
        <f aca="false">Q446+Q472</f>
        <v>283700</v>
      </c>
      <c r="R416" s="114" t="n">
        <f aca="false">R446+R472</f>
        <v>284190</v>
      </c>
      <c r="S416" s="114" t="n">
        <f aca="false">S446+S472</f>
        <v>284700</v>
      </c>
    </row>
    <row r="417" customFormat="false" ht="24" hidden="false" customHeight="false" outlineLevel="0" collapsed="false">
      <c r="A417" s="121"/>
      <c r="B417" s="121"/>
      <c r="C417" s="122" t="n">
        <v>4010</v>
      </c>
      <c r="D417" s="126" t="s">
        <v>209</v>
      </c>
      <c r="E417" s="127" t="n">
        <f aca="false">E447+E473</f>
        <v>4441150</v>
      </c>
      <c r="F417" s="127" t="n">
        <f aca="false">F447+F473</f>
        <v>4386261</v>
      </c>
      <c r="G417" s="113" t="n">
        <f aca="false">SUM(H417:K417)</f>
        <v>4641800</v>
      </c>
      <c r="H417" s="113" t="n">
        <f aca="false">H447+H473</f>
        <v>0</v>
      </c>
      <c r="I417" s="113" t="n">
        <f aca="false">I447+I473</f>
        <v>0</v>
      </c>
      <c r="J417" s="113" t="n">
        <f aca="false">J447+J473</f>
        <v>0</v>
      </c>
      <c r="K417" s="113" t="n">
        <f aca="false">K447+K473</f>
        <v>4641800</v>
      </c>
      <c r="L417" s="18" t="n">
        <f aca="false">SUM(M417:P417)</f>
        <v>4640890</v>
      </c>
      <c r="M417" s="18" t="n">
        <f aca="false">M447+M473</f>
        <v>0</v>
      </c>
      <c r="N417" s="18" t="n">
        <f aca="false">N447+N473</f>
        <v>0</v>
      </c>
      <c r="O417" s="18" t="n">
        <f aca="false">O447+O473</f>
        <v>0</v>
      </c>
      <c r="P417" s="18" t="n">
        <f aca="false">P447+P473</f>
        <v>4640890</v>
      </c>
      <c r="Q417" s="114" t="n">
        <f aca="false">Q447+Q473</f>
        <v>4760820</v>
      </c>
      <c r="R417" s="114" t="n">
        <f aca="false">R447+R473</f>
        <v>4760540</v>
      </c>
      <c r="S417" s="114" t="n">
        <f aca="false">S447+S473</f>
        <v>4758050</v>
      </c>
    </row>
    <row r="418" customFormat="false" ht="24" hidden="false" customHeight="false" outlineLevel="0" collapsed="false">
      <c r="A418" s="121"/>
      <c r="B418" s="121"/>
      <c r="C418" s="122" t="n">
        <v>4040</v>
      </c>
      <c r="D418" s="126" t="s">
        <v>210</v>
      </c>
      <c r="E418" s="127" t="n">
        <f aca="false">E448+E474</f>
        <v>354920</v>
      </c>
      <c r="F418" s="127" t="n">
        <f aca="false">F448+F474</f>
        <v>320782</v>
      </c>
      <c r="G418" s="113" t="n">
        <f aca="false">SUM(H418:K418)</f>
        <v>361420</v>
      </c>
      <c r="H418" s="113" t="n">
        <f aca="false">H448+H474</f>
        <v>0</v>
      </c>
      <c r="I418" s="113" t="n">
        <f aca="false">I448+I474</f>
        <v>0</v>
      </c>
      <c r="J418" s="113" t="n">
        <f aca="false">J448+J474</f>
        <v>0</v>
      </c>
      <c r="K418" s="113" t="n">
        <f aca="false">K448+K474</f>
        <v>361420</v>
      </c>
      <c r="L418" s="18" t="n">
        <f aca="false">SUM(M418:P418)</f>
        <v>361420</v>
      </c>
      <c r="M418" s="18" t="n">
        <f aca="false">M448+M474</f>
        <v>0</v>
      </c>
      <c r="N418" s="18" t="n">
        <f aca="false">N448+N474</f>
        <v>0</v>
      </c>
      <c r="O418" s="18" t="n">
        <f aca="false">O448+O474</f>
        <v>0</v>
      </c>
      <c r="P418" s="18" t="n">
        <f aca="false">P448+P474</f>
        <v>361420</v>
      </c>
      <c r="Q418" s="114" t="n">
        <f aca="false">Q448+Q474</f>
        <v>373400</v>
      </c>
      <c r="R418" s="114" t="n">
        <f aca="false">R448+R474</f>
        <v>372460</v>
      </c>
      <c r="S418" s="114" t="n">
        <f aca="false">S448+S474</f>
        <v>372460</v>
      </c>
    </row>
    <row r="419" customFormat="false" ht="24" hidden="false" customHeight="false" outlineLevel="0" collapsed="false">
      <c r="A419" s="121"/>
      <c r="B419" s="121"/>
      <c r="C419" s="122" t="n">
        <v>4110</v>
      </c>
      <c r="D419" s="126" t="s">
        <v>314</v>
      </c>
      <c r="E419" s="127" t="n">
        <f aca="false">E449+E475</f>
        <v>743000</v>
      </c>
      <c r="F419" s="127" t="n">
        <f aca="false">F449+F475</f>
        <v>743000</v>
      </c>
      <c r="G419" s="113" t="n">
        <f aca="false">SUM(H419:K419)</f>
        <v>774740</v>
      </c>
      <c r="H419" s="113" t="n">
        <f aca="false">H449+H475</f>
        <v>0</v>
      </c>
      <c r="I419" s="113" t="n">
        <f aca="false">I449+I475</f>
        <v>0</v>
      </c>
      <c r="J419" s="113" t="n">
        <f aca="false">J449+J475</f>
        <v>0</v>
      </c>
      <c r="K419" s="113" t="n">
        <f aca="false">K449+K475</f>
        <v>774740</v>
      </c>
      <c r="L419" s="18" t="n">
        <f aca="false">SUM(M419:P419)</f>
        <v>760980</v>
      </c>
      <c r="M419" s="18" t="n">
        <f aca="false">M449+M475</f>
        <v>0</v>
      </c>
      <c r="N419" s="18" t="n">
        <f aca="false">N449+N475</f>
        <v>0</v>
      </c>
      <c r="O419" s="18" t="n">
        <f aca="false">O449+O475</f>
        <v>0</v>
      </c>
      <c r="P419" s="18" t="n">
        <f aca="false">P449+P475</f>
        <v>760980</v>
      </c>
      <c r="Q419" s="114" t="n">
        <f aca="false">Q449+Q475</f>
        <v>795580</v>
      </c>
      <c r="R419" s="114" t="n">
        <f aca="false">R449+R475</f>
        <v>790940</v>
      </c>
      <c r="S419" s="114" t="n">
        <f aca="false">S449+S475</f>
        <v>790940</v>
      </c>
    </row>
    <row r="420" customFormat="false" ht="12.75" hidden="false" customHeight="false" outlineLevel="0" collapsed="false">
      <c r="A420" s="121"/>
      <c r="B420" s="121"/>
      <c r="C420" s="122" t="n">
        <v>4120</v>
      </c>
      <c r="D420" s="126" t="s">
        <v>212</v>
      </c>
      <c r="E420" s="127" t="n">
        <f aca="false">E450+E476</f>
        <v>117080</v>
      </c>
      <c r="F420" s="127" t="n">
        <f aca="false">F450+F476</f>
        <v>117080</v>
      </c>
      <c r="G420" s="113" t="n">
        <f aca="false">SUM(H420:K420)</f>
        <v>129210</v>
      </c>
      <c r="H420" s="113" t="n">
        <f aca="false">H450+H476</f>
        <v>0</v>
      </c>
      <c r="I420" s="113" t="n">
        <f aca="false">I450+I476</f>
        <v>0</v>
      </c>
      <c r="J420" s="113" t="n">
        <f aca="false">J450+J476</f>
        <v>0</v>
      </c>
      <c r="K420" s="113" t="n">
        <f aca="false">K450+K476</f>
        <v>129210</v>
      </c>
      <c r="L420" s="18" t="n">
        <f aca="false">SUM(M420:P420)</f>
        <v>122090</v>
      </c>
      <c r="M420" s="18" t="n">
        <f aca="false">M450+M476</f>
        <v>0</v>
      </c>
      <c r="N420" s="18" t="n">
        <f aca="false">N450+N476</f>
        <v>0</v>
      </c>
      <c r="O420" s="18" t="n">
        <f aca="false">O450+O476</f>
        <v>0</v>
      </c>
      <c r="P420" s="18" t="n">
        <f aca="false">P450+P476</f>
        <v>122090</v>
      </c>
      <c r="Q420" s="114" t="n">
        <f aca="false">Q450+Q476</f>
        <v>131790</v>
      </c>
      <c r="R420" s="114" t="n">
        <f aca="false">R450+R476</f>
        <v>131830</v>
      </c>
      <c r="S420" s="114" t="n">
        <f aca="false">S450+S476</f>
        <v>131830</v>
      </c>
    </row>
    <row r="421" customFormat="false" ht="12.75" hidden="false" customHeight="false" outlineLevel="0" collapsed="false">
      <c r="A421" s="121"/>
      <c r="B421" s="121"/>
      <c r="C421" s="122" t="n">
        <v>4140</v>
      </c>
      <c r="D421" s="126" t="s">
        <v>333</v>
      </c>
      <c r="E421" s="127" t="n">
        <f aca="false">E451+E477</f>
        <v>2000</v>
      </c>
      <c r="F421" s="127" t="n">
        <f aca="false">F451+F477</f>
        <v>2000</v>
      </c>
      <c r="G421" s="113" t="n">
        <f aca="false">SUM(H421:K421)</f>
        <v>2000</v>
      </c>
      <c r="H421" s="113" t="n">
        <f aca="false">H451+H477</f>
        <v>0</v>
      </c>
      <c r="I421" s="113" t="n">
        <f aca="false">I451+I477</f>
        <v>0</v>
      </c>
      <c r="J421" s="113" t="n">
        <f aca="false">J451+J477</f>
        <v>0</v>
      </c>
      <c r="K421" s="113" t="n">
        <f aca="false">K451+K477</f>
        <v>2000</v>
      </c>
      <c r="L421" s="18" t="n">
        <f aca="false">SUM(M421:P421)</f>
        <v>2000</v>
      </c>
      <c r="M421" s="18" t="n">
        <f aca="false">M451+M477</f>
        <v>0</v>
      </c>
      <c r="N421" s="18" t="n">
        <f aca="false">N451+N477</f>
        <v>0</v>
      </c>
      <c r="O421" s="18" t="n">
        <f aca="false">O451+O477</f>
        <v>0</v>
      </c>
      <c r="P421" s="18" t="n">
        <f aca="false">P451+P477</f>
        <v>2000</v>
      </c>
      <c r="Q421" s="114" t="n">
        <f aca="false">Q451+Q477</f>
        <v>2060</v>
      </c>
      <c r="R421" s="114" t="n">
        <f aca="false">R451+R477</f>
        <v>2120</v>
      </c>
      <c r="S421" s="114" t="n">
        <f aca="false">S451+S477</f>
        <v>2190</v>
      </c>
    </row>
    <row r="422" customFormat="false" ht="12.75" hidden="false" customHeight="false" outlineLevel="0" collapsed="false">
      <c r="A422" s="121"/>
      <c r="B422" s="121"/>
      <c r="C422" s="122" t="n">
        <v>4170</v>
      </c>
      <c r="D422" s="126" t="s">
        <v>259</v>
      </c>
      <c r="E422" s="127" t="n">
        <f aca="false">E452+E478</f>
        <v>93150</v>
      </c>
      <c r="F422" s="127" t="n">
        <f aca="false">F452+F478</f>
        <v>78150</v>
      </c>
      <c r="G422" s="113" t="n">
        <f aca="false">SUM(H422:K422)</f>
        <v>85150</v>
      </c>
      <c r="H422" s="113" t="n">
        <f aca="false">H452+H478</f>
        <v>0</v>
      </c>
      <c r="I422" s="113" t="n">
        <f aca="false">I452+I478</f>
        <v>0</v>
      </c>
      <c r="J422" s="113" t="n">
        <f aca="false">J452+J478</f>
        <v>0</v>
      </c>
      <c r="K422" s="113" t="n">
        <f aca="false">K452+K478</f>
        <v>85150</v>
      </c>
      <c r="L422" s="18" t="n">
        <f aca="false">SUM(M422:P422)</f>
        <v>85150</v>
      </c>
      <c r="M422" s="18" t="n">
        <f aca="false">M452+M478</f>
        <v>0</v>
      </c>
      <c r="N422" s="18" t="n">
        <f aca="false">N452+N478</f>
        <v>0</v>
      </c>
      <c r="O422" s="18" t="n">
        <f aca="false">O452+O478</f>
        <v>0</v>
      </c>
      <c r="P422" s="18" t="n">
        <f aca="false">P452+P478</f>
        <v>85150</v>
      </c>
      <c r="Q422" s="114" t="n">
        <f aca="false">Q452+Q478</f>
        <v>85550</v>
      </c>
      <c r="R422" s="114" t="n">
        <f aca="false">R452+R478</f>
        <v>85960</v>
      </c>
      <c r="S422" s="114" t="n">
        <f aca="false">S452+S478</f>
        <v>86380</v>
      </c>
    </row>
    <row r="423" customFormat="false" ht="24" hidden="false" customHeight="false" outlineLevel="0" collapsed="false">
      <c r="A423" s="121"/>
      <c r="B423" s="121"/>
      <c r="C423" s="122" t="n">
        <v>4210</v>
      </c>
      <c r="D423" s="126" t="s">
        <v>214</v>
      </c>
      <c r="E423" s="127" t="n">
        <f aca="false">E453+E479</f>
        <v>423200</v>
      </c>
      <c r="F423" s="127" t="n">
        <f aca="false">F453+F479</f>
        <v>469450</v>
      </c>
      <c r="G423" s="113" t="n">
        <f aca="false">SUM(H423:K423)</f>
        <v>426080</v>
      </c>
      <c r="H423" s="113" t="n">
        <f aca="false">H453+H479</f>
        <v>0</v>
      </c>
      <c r="I423" s="113" t="n">
        <f aca="false">I453+I479</f>
        <v>0</v>
      </c>
      <c r="J423" s="113" t="n">
        <f aca="false">J453+J479</f>
        <v>0</v>
      </c>
      <c r="K423" s="113" t="n">
        <f aca="false">K453+K479</f>
        <v>426080</v>
      </c>
      <c r="L423" s="18" t="n">
        <f aca="false">SUM(M423:P423)</f>
        <v>426080</v>
      </c>
      <c r="M423" s="18" t="n">
        <f aca="false">M453+M479</f>
        <v>0</v>
      </c>
      <c r="N423" s="18" t="n">
        <f aca="false">N453+N479</f>
        <v>0</v>
      </c>
      <c r="O423" s="18" t="n">
        <f aca="false">O453+O479</f>
        <v>0</v>
      </c>
      <c r="P423" s="18" t="n">
        <f aca="false">P453+P479</f>
        <v>426080</v>
      </c>
      <c r="Q423" s="114" t="n">
        <f aca="false">Q453+Q479</f>
        <v>438870</v>
      </c>
      <c r="R423" s="114" t="n">
        <f aca="false">R453+R479</f>
        <v>452030</v>
      </c>
      <c r="S423" s="114" t="n">
        <f aca="false">S453+S479</f>
        <v>465590</v>
      </c>
    </row>
    <row r="424" customFormat="false" ht="24" hidden="false" customHeight="false" outlineLevel="0" collapsed="false">
      <c r="A424" s="121"/>
      <c r="B424" s="121"/>
      <c r="C424" s="122" t="n">
        <v>4240</v>
      </c>
      <c r="D424" s="126" t="s">
        <v>315</v>
      </c>
      <c r="E424" s="127" t="n">
        <f aca="false">E454+E480</f>
        <v>0</v>
      </c>
      <c r="F424" s="127" t="n">
        <f aca="false">F454+F480</f>
        <v>3000</v>
      </c>
      <c r="G424" s="113" t="n">
        <f aca="false">SUM(H424:K424)</f>
        <v>3000</v>
      </c>
      <c r="H424" s="113" t="n">
        <f aca="false">H454+H480</f>
        <v>0</v>
      </c>
      <c r="I424" s="113" t="n">
        <f aca="false">I454+I480</f>
        <v>0</v>
      </c>
      <c r="J424" s="113" t="n">
        <f aca="false">J454+J480</f>
        <v>0</v>
      </c>
      <c r="K424" s="113" t="n">
        <f aca="false">K454+K480</f>
        <v>3000</v>
      </c>
      <c r="L424" s="18" t="n">
        <f aca="false">SUM(M424:P424)</f>
        <v>0</v>
      </c>
      <c r="M424" s="18" t="n">
        <f aca="false">M454+M480</f>
        <v>0</v>
      </c>
      <c r="N424" s="18" t="n">
        <f aca="false">N454+N480</f>
        <v>0</v>
      </c>
      <c r="O424" s="18" t="n">
        <f aca="false">O454+O480</f>
        <v>0</v>
      </c>
      <c r="P424" s="18" t="n">
        <f aca="false">P454+P480</f>
        <v>0</v>
      </c>
      <c r="Q424" s="114" t="n">
        <f aca="false">Q454+Q480</f>
        <v>0</v>
      </c>
      <c r="R424" s="114" t="n">
        <f aca="false">R454+R480</f>
        <v>0</v>
      </c>
      <c r="S424" s="114" t="n">
        <f aca="false">S454+S480</f>
        <v>0</v>
      </c>
    </row>
    <row r="425" customFormat="false" ht="12.75" hidden="false" customHeight="false" outlineLevel="0" collapsed="false">
      <c r="A425" s="121"/>
      <c r="B425" s="121"/>
      <c r="C425" s="122" t="n">
        <v>4260</v>
      </c>
      <c r="D425" s="126" t="s">
        <v>215</v>
      </c>
      <c r="E425" s="127" t="n">
        <f aca="false">E455+E481</f>
        <v>216870</v>
      </c>
      <c r="F425" s="127" t="n">
        <f aca="false">F455+F481</f>
        <v>216870</v>
      </c>
      <c r="G425" s="113" t="n">
        <f aca="false">SUM(H425:K425)</f>
        <v>233100</v>
      </c>
      <c r="H425" s="113" t="n">
        <f aca="false">H455+H481</f>
        <v>0</v>
      </c>
      <c r="I425" s="113" t="n">
        <f aca="false">I455+I481</f>
        <v>0</v>
      </c>
      <c r="J425" s="113" t="n">
        <f aca="false">J455+J481</f>
        <v>0</v>
      </c>
      <c r="K425" s="113" t="n">
        <f aca="false">K455+K481</f>
        <v>233100</v>
      </c>
      <c r="L425" s="18" t="n">
        <f aca="false">SUM(M425:P425)</f>
        <v>233100</v>
      </c>
      <c r="M425" s="18" t="n">
        <f aca="false">M455+M481</f>
        <v>0</v>
      </c>
      <c r="N425" s="18" t="n">
        <f aca="false">N455+N481</f>
        <v>0</v>
      </c>
      <c r="O425" s="18" t="n">
        <f aca="false">O455+O481</f>
        <v>0</v>
      </c>
      <c r="P425" s="18" t="n">
        <f aca="false">P455+P481</f>
        <v>233100</v>
      </c>
      <c r="Q425" s="114" t="n">
        <f aca="false">Q455+Q481</f>
        <v>240100</v>
      </c>
      <c r="R425" s="114" t="n">
        <f aca="false">R455+R481</f>
        <v>247300</v>
      </c>
      <c r="S425" s="114" t="n">
        <f aca="false">S455+S481</f>
        <v>254720</v>
      </c>
    </row>
    <row r="426" customFormat="false" ht="12.75" hidden="false" customHeight="false" outlineLevel="0" collapsed="false">
      <c r="A426" s="121"/>
      <c r="B426" s="121"/>
      <c r="C426" s="122" t="n">
        <v>4270</v>
      </c>
      <c r="D426" s="126" t="s">
        <v>216</v>
      </c>
      <c r="E426" s="127" t="n">
        <f aca="false">E456+E482+E502</f>
        <v>149440</v>
      </c>
      <c r="F426" s="127" t="n">
        <f aca="false">F456+F482+F502</f>
        <v>273169</v>
      </c>
      <c r="G426" s="113" t="n">
        <f aca="false">SUM(H426:K426)</f>
        <v>45740</v>
      </c>
      <c r="H426" s="113" t="n">
        <f aca="false">H456+H482+H502</f>
        <v>0</v>
      </c>
      <c r="I426" s="113" t="n">
        <f aca="false">I456+I482+I502</f>
        <v>0</v>
      </c>
      <c r="J426" s="113" t="n">
        <f aca="false">J456+J482+J502</f>
        <v>0</v>
      </c>
      <c r="K426" s="113" t="n">
        <f aca="false">K456+K482+K502</f>
        <v>45740</v>
      </c>
      <c r="L426" s="18" t="n">
        <f aca="false">SUM(M426:P426)</f>
        <v>68340</v>
      </c>
      <c r="M426" s="18" t="n">
        <f aca="false">M456+M482+M502</f>
        <v>0</v>
      </c>
      <c r="N426" s="18" t="n">
        <f aca="false">N456+N482+N502</f>
        <v>0</v>
      </c>
      <c r="O426" s="18" t="n">
        <f aca="false">O456+O482+O502</f>
        <v>0</v>
      </c>
      <c r="P426" s="18" t="n">
        <f aca="false">P456+P482+P502</f>
        <v>68340</v>
      </c>
      <c r="Q426" s="114" t="n">
        <f aca="false">Q456+Q482+Q502</f>
        <v>47120</v>
      </c>
      <c r="R426" s="114" t="n">
        <f aca="false">R456+R482+R502</f>
        <v>48520</v>
      </c>
      <c r="S426" s="114" t="n">
        <f aca="false">S456+S482+S502</f>
        <v>49980</v>
      </c>
    </row>
    <row r="427" customFormat="false" ht="12.75" hidden="false" customHeight="false" outlineLevel="0" collapsed="false">
      <c r="A427" s="121"/>
      <c r="B427" s="182"/>
      <c r="C427" s="122" t="n">
        <v>4280</v>
      </c>
      <c r="D427" s="126" t="s">
        <v>217</v>
      </c>
      <c r="E427" s="127" t="n">
        <f aca="false">E457+E483</f>
        <v>8290</v>
      </c>
      <c r="F427" s="127" t="n">
        <f aca="false">F457+F483</f>
        <v>8290</v>
      </c>
      <c r="G427" s="113" t="n">
        <f aca="false">SUM(H427:K427)</f>
        <v>8290</v>
      </c>
      <c r="H427" s="113" t="n">
        <f aca="false">H457+H483</f>
        <v>0</v>
      </c>
      <c r="I427" s="113" t="n">
        <f aca="false">I457+I483</f>
        <v>0</v>
      </c>
      <c r="J427" s="113" t="n">
        <f aca="false">J457+J483</f>
        <v>0</v>
      </c>
      <c r="K427" s="113" t="n">
        <f aca="false">K457+K483</f>
        <v>8290</v>
      </c>
      <c r="L427" s="18" t="n">
        <f aca="false">SUM(M427:P427)</f>
        <v>4500</v>
      </c>
      <c r="M427" s="18" t="n">
        <f aca="false">M457+M483</f>
        <v>0</v>
      </c>
      <c r="N427" s="18" t="n">
        <f aca="false">N457+N483</f>
        <v>0</v>
      </c>
      <c r="O427" s="18" t="n">
        <f aca="false">O457+O483</f>
        <v>0</v>
      </c>
      <c r="P427" s="18" t="n">
        <f aca="false">P457+P483</f>
        <v>4500</v>
      </c>
      <c r="Q427" s="114" t="n">
        <f aca="false">Q457+Q483</f>
        <v>8540</v>
      </c>
      <c r="R427" s="114" t="n">
        <f aca="false">R457+R483</f>
        <v>8790</v>
      </c>
      <c r="S427" s="114" t="n">
        <f aca="false">S457+S483</f>
        <v>9060</v>
      </c>
    </row>
    <row r="428" customFormat="false" ht="12.75" hidden="false" customHeight="false" outlineLevel="0" collapsed="false">
      <c r="A428" s="121"/>
      <c r="B428" s="121"/>
      <c r="C428" s="122" t="n">
        <v>4300</v>
      </c>
      <c r="D428" s="126" t="s">
        <v>247</v>
      </c>
      <c r="E428" s="127" t="n">
        <f aca="false">E458+E484</f>
        <v>144020</v>
      </c>
      <c r="F428" s="127" t="n">
        <f aca="false">F458+F484</f>
        <v>174020</v>
      </c>
      <c r="G428" s="113" t="n">
        <f aca="false">SUM(H428:K428)</f>
        <v>184020</v>
      </c>
      <c r="H428" s="113" t="n">
        <f aca="false">H458+H484</f>
        <v>0</v>
      </c>
      <c r="I428" s="113" t="n">
        <f aca="false">I458+I484</f>
        <v>0</v>
      </c>
      <c r="J428" s="113" t="n">
        <f aca="false">J458+J484</f>
        <v>0</v>
      </c>
      <c r="K428" s="113" t="n">
        <f aca="false">K458+K484</f>
        <v>184020</v>
      </c>
      <c r="L428" s="18" t="n">
        <f aca="false">SUM(M428:P428)</f>
        <v>145000</v>
      </c>
      <c r="M428" s="18" t="n">
        <f aca="false">M458+M484</f>
        <v>0</v>
      </c>
      <c r="N428" s="18" t="n">
        <f aca="false">N458+N484</f>
        <v>0</v>
      </c>
      <c r="O428" s="18" t="n">
        <f aca="false">O458+O484</f>
        <v>0</v>
      </c>
      <c r="P428" s="18" t="n">
        <f aca="false">P458+P484</f>
        <v>145000</v>
      </c>
      <c r="Q428" s="114" t="n">
        <f aca="false">Q458+Q484</f>
        <v>150170</v>
      </c>
      <c r="R428" s="114" t="n">
        <f aca="false">R458+R484</f>
        <v>155531.2</v>
      </c>
      <c r="S428" s="114" t="n">
        <f aca="false">S458+S484</f>
        <v>161078.848</v>
      </c>
    </row>
    <row r="429" customFormat="false" ht="24" hidden="false" customHeight="false" outlineLevel="0" collapsed="false">
      <c r="A429" s="121"/>
      <c r="B429" s="121"/>
      <c r="C429" s="122" t="n">
        <v>4350</v>
      </c>
      <c r="D429" s="126" t="s">
        <v>218</v>
      </c>
      <c r="E429" s="127" t="n">
        <f aca="false">E459+E485</f>
        <v>7660</v>
      </c>
      <c r="F429" s="127" t="n">
        <f aca="false">F459+F485</f>
        <v>7660</v>
      </c>
      <c r="G429" s="113" t="n">
        <f aca="false">SUM(H429:K429)</f>
        <v>7660</v>
      </c>
      <c r="H429" s="113" t="n">
        <f aca="false">H459+H485</f>
        <v>0</v>
      </c>
      <c r="I429" s="113" t="n">
        <f aca="false">I459+I485</f>
        <v>0</v>
      </c>
      <c r="J429" s="113" t="n">
        <f aca="false">J459+J485</f>
        <v>0</v>
      </c>
      <c r="K429" s="113" t="n">
        <f aca="false">K459+K485</f>
        <v>7660</v>
      </c>
      <c r="L429" s="18" t="n">
        <f aca="false">SUM(M429:P429)</f>
        <v>7660</v>
      </c>
      <c r="M429" s="18" t="n">
        <f aca="false">M459+M485</f>
        <v>0</v>
      </c>
      <c r="N429" s="18" t="n">
        <f aca="false">N459+N485</f>
        <v>0</v>
      </c>
      <c r="O429" s="18" t="n">
        <f aca="false">O459+O485</f>
        <v>0</v>
      </c>
      <c r="P429" s="18" t="n">
        <f aca="false">P459+P485</f>
        <v>7660</v>
      </c>
      <c r="Q429" s="114" t="n">
        <f aca="false">Q459+Q485</f>
        <v>7890</v>
      </c>
      <c r="R429" s="114" t="n">
        <f aca="false">R459+R485</f>
        <v>8130</v>
      </c>
      <c r="S429" s="114" t="n">
        <f aca="false">S459+S485</f>
        <v>8380</v>
      </c>
    </row>
    <row r="430" customFormat="false" ht="36" hidden="false" customHeight="false" outlineLevel="0" collapsed="false">
      <c r="A430" s="121"/>
      <c r="B430" s="121"/>
      <c r="C430" s="122" t="n">
        <v>4360</v>
      </c>
      <c r="D430" s="126" t="s">
        <v>318</v>
      </c>
      <c r="E430" s="127" t="n">
        <f aca="false">E486</f>
        <v>10060</v>
      </c>
      <c r="F430" s="127" t="n">
        <f aca="false">F486</f>
        <v>10060</v>
      </c>
      <c r="G430" s="113" t="n">
        <f aca="false">SUM(H430:K430)</f>
        <v>10060</v>
      </c>
      <c r="H430" s="113" t="n">
        <f aca="false">H486</f>
        <v>0</v>
      </c>
      <c r="I430" s="113" t="n">
        <f aca="false">I486</f>
        <v>0</v>
      </c>
      <c r="J430" s="113" t="n">
        <f aca="false">J486</f>
        <v>0</v>
      </c>
      <c r="K430" s="113" t="n">
        <f aca="false">K486</f>
        <v>10060</v>
      </c>
      <c r="L430" s="18" t="n">
        <f aca="false">SUM(M430:P430)</f>
        <v>10060</v>
      </c>
      <c r="M430" s="18" t="n">
        <f aca="false">M486</f>
        <v>0</v>
      </c>
      <c r="N430" s="18" t="n">
        <f aca="false">N486</f>
        <v>0</v>
      </c>
      <c r="O430" s="18" t="n">
        <f aca="false">O486</f>
        <v>0</v>
      </c>
      <c r="P430" s="18" t="n">
        <f aca="false">P486</f>
        <v>10060</v>
      </c>
      <c r="Q430" s="114" t="n">
        <f aca="false">Q486</f>
        <v>10360</v>
      </c>
      <c r="R430" s="114" t="n">
        <f aca="false">R486</f>
        <v>10670</v>
      </c>
      <c r="S430" s="114" t="n">
        <f aca="false">S486</f>
        <v>10990</v>
      </c>
    </row>
    <row r="431" customFormat="false" ht="36" hidden="false" customHeight="false" outlineLevel="0" collapsed="false">
      <c r="A431" s="121"/>
      <c r="B431" s="121"/>
      <c r="C431" s="122" t="n">
        <v>4370</v>
      </c>
      <c r="D431" s="126" t="s">
        <v>334</v>
      </c>
      <c r="E431" s="127" t="n">
        <f aca="false">E460+E487</f>
        <v>18810</v>
      </c>
      <c r="F431" s="127" t="n">
        <f aca="false">F460+F487</f>
        <v>18810</v>
      </c>
      <c r="G431" s="113" t="n">
        <f aca="false">SUM(H431:K431)</f>
        <v>18810</v>
      </c>
      <c r="H431" s="113" t="n">
        <f aca="false">H460+H487</f>
        <v>0</v>
      </c>
      <c r="I431" s="113" t="n">
        <f aca="false">I460+I487</f>
        <v>0</v>
      </c>
      <c r="J431" s="113" t="n">
        <f aca="false">J460+J487</f>
        <v>0</v>
      </c>
      <c r="K431" s="113" t="n">
        <f aca="false">K460+K487</f>
        <v>18810</v>
      </c>
      <c r="L431" s="18" t="n">
        <f aca="false">SUM(M431:P431)</f>
        <v>18810</v>
      </c>
      <c r="M431" s="18" t="n">
        <f aca="false">M460+M487</f>
        <v>0</v>
      </c>
      <c r="N431" s="18" t="n">
        <f aca="false">N460+N487</f>
        <v>0</v>
      </c>
      <c r="O431" s="18" t="n">
        <f aca="false">O460+O487</f>
        <v>0</v>
      </c>
      <c r="P431" s="18" t="n">
        <f aca="false">P460+P487</f>
        <v>18810</v>
      </c>
      <c r="Q431" s="114" t="n">
        <f aca="false">Q460+Q487</f>
        <v>19370</v>
      </c>
      <c r="R431" s="114" t="n">
        <f aca="false">R460+R487</f>
        <v>19960</v>
      </c>
      <c r="S431" s="114" t="n">
        <f aca="false">S460+S487</f>
        <v>20560</v>
      </c>
    </row>
    <row r="432" customFormat="false" ht="12.75" hidden="false" customHeight="false" outlineLevel="0" collapsed="false">
      <c r="A432" s="121"/>
      <c r="B432" s="121"/>
      <c r="C432" s="122" t="n">
        <v>4410</v>
      </c>
      <c r="D432" s="126" t="s">
        <v>221</v>
      </c>
      <c r="E432" s="127" t="n">
        <f aca="false">E461+E488</f>
        <v>13090</v>
      </c>
      <c r="F432" s="127" t="n">
        <f aca="false">F461+F488</f>
        <v>13090</v>
      </c>
      <c r="G432" s="113" t="n">
        <f aca="false">SUM(H432:K432)</f>
        <v>13090</v>
      </c>
      <c r="H432" s="113" t="n">
        <f aca="false">H461+H488</f>
        <v>0</v>
      </c>
      <c r="I432" s="113" t="n">
        <f aca="false">I461+I488</f>
        <v>0</v>
      </c>
      <c r="J432" s="113" t="n">
        <f aca="false">J461+J488</f>
        <v>0</v>
      </c>
      <c r="K432" s="113" t="n">
        <f aca="false">K461+K488</f>
        <v>13090</v>
      </c>
      <c r="L432" s="18" t="n">
        <f aca="false">SUM(M432:P432)</f>
        <v>13090</v>
      </c>
      <c r="M432" s="18" t="n">
        <f aca="false">M461+M488</f>
        <v>0</v>
      </c>
      <c r="N432" s="18" t="n">
        <f aca="false">N461+N488</f>
        <v>0</v>
      </c>
      <c r="O432" s="18" t="n">
        <f aca="false">O461+O488</f>
        <v>0</v>
      </c>
      <c r="P432" s="18" t="n">
        <f aca="false">P461+P488</f>
        <v>13090</v>
      </c>
      <c r="Q432" s="114" t="n">
        <f aca="false">Q461+Q488</f>
        <v>13490</v>
      </c>
      <c r="R432" s="114" t="n">
        <f aca="false">R461+R488</f>
        <v>13890</v>
      </c>
      <c r="S432" s="114" t="n">
        <f aca="false">S461+S488</f>
        <v>14300</v>
      </c>
    </row>
    <row r="433" customFormat="false" ht="12.75" hidden="true" customHeight="false" outlineLevel="0" collapsed="false">
      <c r="A433" s="121"/>
      <c r="B433" s="121"/>
      <c r="C433" s="122" t="n">
        <v>4420</v>
      </c>
      <c r="D433" s="126" t="s">
        <v>281</v>
      </c>
      <c r="E433" s="127" t="n">
        <f aca="false">E489</f>
        <v>0</v>
      </c>
      <c r="F433" s="127" t="n">
        <f aca="false">F489</f>
        <v>0</v>
      </c>
      <c r="G433" s="113" t="n">
        <f aca="false">SUM(H433:K433)</f>
        <v>0</v>
      </c>
      <c r="H433" s="113" t="n">
        <f aca="false">H489</f>
        <v>0</v>
      </c>
      <c r="I433" s="113" t="n">
        <f aca="false">I489</f>
        <v>0</v>
      </c>
      <c r="J433" s="113" t="n">
        <f aca="false">J489</f>
        <v>0</v>
      </c>
      <c r="K433" s="113" t="n">
        <f aca="false">K489</f>
        <v>0</v>
      </c>
      <c r="L433" s="18" t="n">
        <f aca="false">SUM(M433:P433)</f>
        <v>0</v>
      </c>
      <c r="M433" s="18" t="n">
        <f aca="false">M489</f>
        <v>0</v>
      </c>
      <c r="N433" s="18" t="n">
        <f aca="false">N489</f>
        <v>0</v>
      </c>
      <c r="O433" s="18" t="n">
        <f aca="false">O489</f>
        <v>0</v>
      </c>
      <c r="P433" s="18" t="n">
        <f aca="false">P489</f>
        <v>0</v>
      </c>
      <c r="Q433" s="114" t="n">
        <f aca="false">Q489</f>
        <v>0</v>
      </c>
      <c r="R433" s="114" t="n">
        <f aca="false">R489</f>
        <v>0</v>
      </c>
      <c r="S433" s="114" t="n">
        <f aca="false">S489</f>
        <v>0</v>
      </c>
    </row>
    <row r="434" customFormat="false" ht="12.75" hidden="false" customHeight="false" outlineLevel="0" collapsed="false">
      <c r="A434" s="121"/>
      <c r="B434" s="121"/>
      <c r="C434" s="122" t="n">
        <v>4430</v>
      </c>
      <c r="D434" s="126" t="s">
        <v>222</v>
      </c>
      <c r="E434" s="127" t="n">
        <f aca="false">E462+E490</f>
        <v>32620</v>
      </c>
      <c r="F434" s="127" t="n">
        <f aca="false">F462+F490</f>
        <v>32620</v>
      </c>
      <c r="G434" s="113" t="n">
        <f aca="false">SUM(H434:K434)</f>
        <v>32620</v>
      </c>
      <c r="H434" s="113" t="n">
        <f aca="false">H462+H490</f>
        <v>0</v>
      </c>
      <c r="I434" s="113" t="n">
        <f aca="false">I462+I490</f>
        <v>0</v>
      </c>
      <c r="J434" s="113" t="n">
        <f aca="false">J462+J490</f>
        <v>0</v>
      </c>
      <c r="K434" s="113" t="n">
        <f aca="false">K462+K490</f>
        <v>32620</v>
      </c>
      <c r="L434" s="18" t="n">
        <f aca="false">SUM(M434:P434)</f>
        <v>32620</v>
      </c>
      <c r="M434" s="18" t="n">
        <f aca="false">M462+M490</f>
        <v>0</v>
      </c>
      <c r="N434" s="18" t="n">
        <f aca="false">N462+N490</f>
        <v>0</v>
      </c>
      <c r="O434" s="18" t="n">
        <f aca="false">O462+O490</f>
        <v>0</v>
      </c>
      <c r="P434" s="18" t="n">
        <f aca="false">P462+P490</f>
        <v>32620</v>
      </c>
      <c r="Q434" s="114" t="n">
        <f aca="false">Q462+Q490</f>
        <v>33600</v>
      </c>
      <c r="R434" s="114" t="n">
        <f aca="false">R462+R490</f>
        <v>34600</v>
      </c>
      <c r="S434" s="114" t="n">
        <f aca="false">S462+S490</f>
        <v>35650</v>
      </c>
    </row>
    <row r="435" customFormat="false" ht="24" hidden="false" customHeight="false" outlineLevel="0" collapsed="false">
      <c r="A435" s="121"/>
      <c r="B435" s="121"/>
      <c r="C435" s="122" t="n">
        <v>4440</v>
      </c>
      <c r="D435" s="126" t="s">
        <v>223</v>
      </c>
      <c r="E435" s="127" t="n">
        <f aca="false">E463+E491</f>
        <v>258800</v>
      </c>
      <c r="F435" s="127" t="n">
        <f aca="false">F463+F491</f>
        <v>258800</v>
      </c>
      <c r="G435" s="113" t="n">
        <f aca="false">SUM(H435:K435)</f>
        <v>260490</v>
      </c>
      <c r="H435" s="113" t="n">
        <f aca="false">H463+H491</f>
        <v>0</v>
      </c>
      <c r="I435" s="113" t="n">
        <f aca="false">I463+I491</f>
        <v>0</v>
      </c>
      <c r="J435" s="113" t="n">
        <f aca="false">J463+J491</f>
        <v>0</v>
      </c>
      <c r="K435" s="113" t="n">
        <f aca="false">K463+K491</f>
        <v>260490</v>
      </c>
      <c r="L435" s="18" t="n">
        <f aca="false">SUM(M435:P435)</f>
        <v>267860</v>
      </c>
      <c r="M435" s="18" t="n">
        <f aca="false">M463+M491</f>
        <v>0</v>
      </c>
      <c r="N435" s="18" t="n">
        <f aca="false">N463+N491</f>
        <v>0</v>
      </c>
      <c r="O435" s="18" t="n">
        <f aca="false">O463+O491</f>
        <v>0</v>
      </c>
      <c r="P435" s="18" t="n">
        <f aca="false">P463+P491</f>
        <v>267860</v>
      </c>
      <c r="Q435" s="114" t="n">
        <f aca="false">Q463+Q491</f>
        <v>262330</v>
      </c>
      <c r="R435" s="114" t="n">
        <f aca="false">R463+R491</f>
        <v>264220</v>
      </c>
      <c r="S435" s="114" t="n">
        <f aca="false">S463+S491</f>
        <v>266170</v>
      </c>
    </row>
    <row r="436" customFormat="false" ht="12.75" hidden="false" customHeight="false" outlineLevel="0" collapsed="false">
      <c r="A436" s="121"/>
      <c r="B436" s="121"/>
      <c r="C436" s="122" t="n">
        <v>4480</v>
      </c>
      <c r="D436" s="126" t="s">
        <v>262</v>
      </c>
      <c r="E436" s="127" t="n">
        <f aca="false">E464+E492</f>
        <v>2440</v>
      </c>
      <c r="F436" s="127" t="n">
        <f aca="false">F464+F492</f>
        <v>2440</v>
      </c>
      <c r="G436" s="113" t="n">
        <f aca="false">SUM(H436:K436)</f>
        <v>2440</v>
      </c>
      <c r="H436" s="113" t="n">
        <f aca="false">H464+H492</f>
        <v>0</v>
      </c>
      <c r="I436" s="113" t="n">
        <f aca="false">I464+I492</f>
        <v>0</v>
      </c>
      <c r="J436" s="113" t="n">
        <f aca="false">J464+J492</f>
        <v>0</v>
      </c>
      <c r="K436" s="113" t="n">
        <f aca="false">K464+K492</f>
        <v>2440</v>
      </c>
      <c r="L436" s="18" t="n">
        <f aca="false">SUM(M436:P436)</f>
        <v>2440</v>
      </c>
      <c r="M436" s="18" t="n">
        <f aca="false">M464+M492</f>
        <v>0</v>
      </c>
      <c r="N436" s="18" t="n">
        <f aca="false">N464+N492</f>
        <v>0</v>
      </c>
      <c r="O436" s="18" t="n">
        <f aca="false">O464+O492</f>
        <v>0</v>
      </c>
      <c r="P436" s="18" t="n">
        <f aca="false">P464+P492</f>
        <v>2440</v>
      </c>
      <c r="Q436" s="114" t="n">
        <f aca="false">Q464+Q492</f>
        <v>2510</v>
      </c>
      <c r="R436" s="114" t="n">
        <f aca="false">R464+R492</f>
        <v>2590</v>
      </c>
      <c r="S436" s="114" t="n">
        <f aca="false">S464+S492</f>
        <v>2670</v>
      </c>
    </row>
    <row r="437" customFormat="false" ht="36" hidden="false" customHeight="false" outlineLevel="0" collapsed="false">
      <c r="A437" s="121"/>
      <c r="B437" s="121"/>
      <c r="C437" s="122" t="n">
        <v>4500</v>
      </c>
      <c r="D437" s="126" t="s">
        <v>335</v>
      </c>
      <c r="E437" s="127" t="n">
        <f aca="false">E467+E493</f>
        <v>1080</v>
      </c>
      <c r="F437" s="127" t="n">
        <f aca="false">F467+F493</f>
        <v>1080</v>
      </c>
      <c r="G437" s="113" t="n">
        <f aca="false">SUM(H437:K437)</f>
        <v>1090</v>
      </c>
      <c r="H437" s="113" t="n">
        <f aca="false">H467+H493</f>
        <v>0</v>
      </c>
      <c r="I437" s="113" t="n">
        <f aca="false">I467+I493</f>
        <v>0</v>
      </c>
      <c r="J437" s="113" t="n">
        <f aca="false">J467+J493</f>
        <v>0</v>
      </c>
      <c r="K437" s="113" t="n">
        <f aca="false">K467+K493</f>
        <v>1090</v>
      </c>
      <c r="L437" s="18" t="n">
        <f aca="false">SUM(M437:P437)</f>
        <v>1090</v>
      </c>
      <c r="M437" s="18" t="n">
        <f aca="false">M467+M493</f>
        <v>0</v>
      </c>
      <c r="N437" s="18" t="n">
        <f aca="false">N467+N493</f>
        <v>0</v>
      </c>
      <c r="O437" s="18" t="n">
        <f aca="false">O467+O493</f>
        <v>0</v>
      </c>
      <c r="P437" s="18" t="n">
        <f aca="false">P467+P493</f>
        <v>1090</v>
      </c>
      <c r="Q437" s="114" t="n">
        <f aca="false">Q467+Q493</f>
        <v>1130</v>
      </c>
      <c r="R437" s="114" t="n">
        <f aca="false">R467+R493</f>
        <v>1160</v>
      </c>
      <c r="S437" s="114" t="n">
        <f aca="false">S467+S493</f>
        <v>1190</v>
      </c>
    </row>
    <row r="438" customFormat="false" ht="24" hidden="false" customHeight="false" outlineLevel="0" collapsed="false">
      <c r="A438" s="121"/>
      <c r="B438" s="121"/>
      <c r="C438" s="122" t="n">
        <v>4510</v>
      </c>
      <c r="D438" s="126" t="s">
        <v>290</v>
      </c>
      <c r="E438" s="127" t="n">
        <f aca="false">E465</f>
        <v>850</v>
      </c>
      <c r="F438" s="127" t="n">
        <f aca="false">F465</f>
        <v>850</v>
      </c>
      <c r="G438" s="113" t="n">
        <f aca="false">SUM(H438:K438)</f>
        <v>850</v>
      </c>
      <c r="H438" s="113" t="n">
        <f aca="false">H465</f>
        <v>0</v>
      </c>
      <c r="I438" s="113" t="n">
        <f aca="false">I465</f>
        <v>0</v>
      </c>
      <c r="J438" s="113" t="n">
        <f aca="false">J465</f>
        <v>0</v>
      </c>
      <c r="K438" s="113" t="n">
        <f aca="false">K465</f>
        <v>850</v>
      </c>
      <c r="L438" s="18" t="n">
        <f aca="false">SUM(M438:P438)</f>
        <v>850</v>
      </c>
      <c r="M438" s="18" t="n">
        <f aca="false">M465</f>
        <v>0</v>
      </c>
      <c r="N438" s="18" t="n">
        <f aca="false">N465</f>
        <v>0</v>
      </c>
      <c r="O438" s="18" t="n">
        <f aca="false">O465</f>
        <v>0</v>
      </c>
      <c r="P438" s="18" t="n">
        <f aca="false">P465</f>
        <v>850</v>
      </c>
      <c r="Q438" s="114" t="n">
        <f aca="false">Q465</f>
        <v>880</v>
      </c>
      <c r="R438" s="114" t="n">
        <f aca="false">R465</f>
        <v>900</v>
      </c>
      <c r="S438" s="114" t="n">
        <f aca="false">S465</f>
        <v>930</v>
      </c>
    </row>
    <row r="439" customFormat="false" ht="36" hidden="false" customHeight="false" outlineLevel="0" collapsed="false">
      <c r="A439" s="121"/>
      <c r="B439" s="121"/>
      <c r="C439" s="122" t="n">
        <v>4700</v>
      </c>
      <c r="D439" s="126" t="s">
        <v>225</v>
      </c>
      <c r="E439" s="127" t="n">
        <f aca="false">E466+E494</f>
        <v>9470</v>
      </c>
      <c r="F439" s="127" t="n">
        <f aca="false">F466+F494</f>
        <v>9470</v>
      </c>
      <c r="G439" s="113" t="n">
        <f aca="false">SUM(H439:K439)</f>
        <v>9470</v>
      </c>
      <c r="H439" s="113" t="n">
        <f aca="false">H466+H494</f>
        <v>0</v>
      </c>
      <c r="I439" s="113" t="n">
        <f aca="false">I466+I494</f>
        <v>0</v>
      </c>
      <c r="J439" s="113" t="n">
        <f aca="false">J466+J494</f>
        <v>0</v>
      </c>
      <c r="K439" s="113" t="n">
        <f aca="false">K466+K494</f>
        <v>9470</v>
      </c>
      <c r="L439" s="18" t="n">
        <f aca="false">SUM(M439:P439)</f>
        <v>9470</v>
      </c>
      <c r="M439" s="18" t="n">
        <f aca="false">M466+M494</f>
        <v>0</v>
      </c>
      <c r="N439" s="18" t="n">
        <f aca="false">N466+N494</f>
        <v>0</v>
      </c>
      <c r="O439" s="18" t="n">
        <f aca="false">O466+O494</f>
        <v>0</v>
      </c>
      <c r="P439" s="18" t="n">
        <f aca="false">P466+P494</f>
        <v>9470</v>
      </c>
      <c r="Q439" s="114" t="n">
        <f aca="false">Q466+Q494</f>
        <v>9760</v>
      </c>
      <c r="R439" s="114" t="n">
        <f aca="false">R466+R494</f>
        <v>10050</v>
      </c>
      <c r="S439" s="114" t="n">
        <f aca="false">S466+S494</f>
        <v>10350</v>
      </c>
    </row>
    <row r="440" customFormat="false" ht="48" hidden="true" customHeight="false" outlineLevel="0" collapsed="false">
      <c r="A440" s="121"/>
      <c r="B440" s="121"/>
      <c r="C440" s="122" t="n">
        <v>4740</v>
      </c>
      <c r="D440" s="126" t="s">
        <v>264</v>
      </c>
      <c r="E440" s="127" t="n">
        <f aca="false">E467+E495</f>
        <v>0</v>
      </c>
      <c r="F440" s="127" t="n">
        <f aca="false">F467+F495</f>
        <v>0</v>
      </c>
      <c r="G440" s="113" t="n">
        <f aca="false">SUM(H440:K440)</f>
        <v>0</v>
      </c>
      <c r="H440" s="113" t="n">
        <f aca="false">H467+H495</f>
        <v>0</v>
      </c>
      <c r="I440" s="113" t="n">
        <f aca="false">I467+I495</f>
        <v>0</v>
      </c>
      <c r="J440" s="113" t="n">
        <f aca="false">J467+J495</f>
        <v>0</v>
      </c>
      <c r="K440" s="113" t="n">
        <f aca="false">K467+K495</f>
        <v>0</v>
      </c>
      <c r="L440" s="18" t="n">
        <f aca="false">SUM(M440:P440)</f>
        <v>0</v>
      </c>
      <c r="M440" s="18" t="n">
        <f aca="false">M467+M495</f>
        <v>0</v>
      </c>
      <c r="N440" s="18" t="n">
        <f aca="false">N467+N495</f>
        <v>0</v>
      </c>
      <c r="O440" s="18" t="n">
        <f aca="false">O467+O495</f>
        <v>0</v>
      </c>
      <c r="P440" s="18" t="n">
        <f aca="false">P467+P495</f>
        <v>0</v>
      </c>
      <c r="Q440" s="114" t="n">
        <f aca="false">Q467+Q495</f>
        <v>0</v>
      </c>
      <c r="R440" s="114" t="n">
        <f aca="false">R467+R495</f>
        <v>0</v>
      </c>
      <c r="S440" s="114" t="n">
        <f aca="false">S467+S495</f>
        <v>0</v>
      </c>
    </row>
    <row r="441" customFormat="false" ht="36" hidden="true" customHeight="false" outlineLevel="0" collapsed="false">
      <c r="A441" s="121"/>
      <c r="B441" s="121"/>
      <c r="C441" s="122" t="n">
        <v>4750</v>
      </c>
      <c r="D441" s="126" t="s">
        <v>319</v>
      </c>
      <c r="E441" s="127" t="n">
        <f aca="false">E468+E496</f>
        <v>0</v>
      </c>
      <c r="F441" s="127" t="n">
        <f aca="false">F468+F496</f>
        <v>0</v>
      </c>
      <c r="G441" s="113" t="n">
        <f aca="false">SUM(H441:K441)</f>
        <v>0</v>
      </c>
      <c r="H441" s="113" t="n">
        <f aca="false">H468+H496</f>
        <v>0</v>
      </c>
      <c r="I441" s="113" t="n">
        <f aca="false">I468+I496</f>
        <v>0</v>
      </c>
      <c r="J441" s="113" t="n">
        <f aca="false">J468+J496</f>
        <v>0</v>
      </c>
      <c r="K441" s="113" t="n">
        <f aca="false">K468+K496</f>
        <v>0</v>
      </c>
      <c r="L441" s="18" t="n">
        <f aca="false">SUM(M441:P441)</f>
        <v>0</v>
      </c>
      <c r="M441" s="18" t="n">
        <f aca="false">M468+M496</f>
        <v>0</v>
      </c>
      <c r="N441" s="18" t="n">
        <f aca="false">N468+N496</f>
        <v>0</v>
      </c>
      <c r="O441" s="18" t="n">
        <f aca="false">O468+O496</f>
        <v>0</v>
      </c>
      <c r="P441" s="18" t="n">
        <f aca="false">P468+P496</f>
        <v>0</v>
      </c>
      <c r="Q441" s="114" t="n">
        <f aca="false">Q468+Q496</f>
        <v>0</v>
      </c>
      <c r="R441" s="114" t="n">
        <f aca="false">R468+R496</f>
        <v>0</v>
      </c>
      <c r="S441" s="114" t="n">
        <f aca="false">S468+S496</f>
        <v>0</v>
      </c>
    </row>
    <row r="442" customFormat="false" ht="24" hidden="false" customHeight="false" outlineLevel="0" collapsed="false">
      <c r="A442" s="121"/>
      <c r="B442" s="121"/>
      <c r="C442" s="139" t="n">
        <v>6050</v>
      </c>
      <c r="D442" s="140" t="s">
        <v>229</v>
      </c>
      <c r="E442" s="197" t="n">
        <f aca="false">E496+E503</f>
        <v>609760</v>
      </c>
      <c r="F442" s="197" t="n">
        <f aca="false">F496+F503</f>
        <v>609760</v>
      </c>
      <c r="G442" s="113" t="n">
        <f aca="false">SUM(H442:K442)</f>
        <v>0</v>
      </c>
      <c r="H442" s="113" t="n">
        <f aca="false">H496+H503</f>
        <v>0</v>
      </c>
      <c r="I442" s="113" t="n">
        <f aca="false">I496+I503</f>
        <v>0</v>
      </c>
      <c r="J442" s="113" t="n">
        <f aca="false">J496+J503</f>
        <v>0</v>
      </c>
      <c r="K442" s="113" t="n">
        <f aca="false">K496+K503</f>
        <v>0</v>
      </c>
      <c r="L442" s="18" t="n">
        <f aca="false">SUM(M442:P442)</f>
        <v>1336000</v>
      </c>
      <c r="M442" s="18" t="n">
        <f aca="false">M498+M503</f>
        <v>0</v>
      </c>
      <c r="N442" s="18" t="n">
        <f aca="false">N498+N503</f>
        <v>0</v>
      </c>
      <c r="O442" s="18" t="n">
        <f aca="false">O498+O503</f>
        <v>0</v>
      </c>
      <c r="P442" s="18" t="n">
        <f aca="false">P498+P503</f>
        <v>1336000</v>
      </c>
      <c r="Q442" s="178" t="n">
        <f aca="false">Q498+Q503</f>
        <v>200000</v>
      </c>
      <c r="R442" s="178" t="n">
        <f aca="false">R498+R503</f>
        <v>0</v>
      </c>
      <c r="S442" s="178" t="n">
        <f aca="false">S498+S503</f>
        <v>0</v>
      </c>
    </row>
    <row r="443" customFormat="false" ht="24" hidden="false" customHeight="false" outlineLevel="0" collapsed="false">
      <c r="A443" s="121"/>
      <c r="B443" s="121"/>
      <c r="C443" s="139" t="n">
        <v>6057</v>
      </c>
      <c r="D443" s="140" t="s">
        <v>229</v>
      </c>
      <c r="E443" s="197" t="n">
        <f aca="false">E497+E504</f>
        <v>609760</v>
      </c>
      <c r="F443" s="197" t="n">
        <f aca="false">F497+F504</f>
        <v>609760</v>
      </c>
      <c r="G443" s="113" t="n">
        <f aca="false">SUM(H443:K443)</f>
        <v>0</v>
      </c>
      <c r="H443" s="113" t="n">
        <f aca="false">H497+H504</f>
        <v>0</v>
      </c>
      <c r="I443" s="113" t="n">
        <f aca="false">I497+I504</f>
        <v>0</v>
      </c>
      <c r="J443" s="113" t="n">
        <f aca="false">J497+J504</f>
        <v>0</v>
      </c>
      <c r="K443" s="113" t="n">
        <f aca="false">K497+K504</f>
        <v>0</v>
      </c>
      <c r="L443" s="18" t="n">
        <f aca="false">SUM(M443:P443)</f>
        <v>449530</v>
      </c>
      <c r="M443" s="18" t="n">
        <f aca="false">M497+M504</f>
        <v>0</v>
      </c>
      <c r="N443" s="18" t="n">
        <f aca="false">N497+N504</f>
        <v>0</v>
      </c>
      <c r="O443" s="18" t="n">
        <f aca="false">O497+O504</f>
        <v>0</v>
      </c>
      <c r="P443" s="18" t="n">
        <f aca="false">P497+P504</f>
        <v>449530</v>
      </c>
      <c r="Q443" s="114" t="n">
        <f aca="false">Q497+Q504</f>
        <v>0</v>
      </c>
      <c r="R443" s="114" t="n">
        <f aca="false">R497+R504</f>
        <v>0</v>
      </c>
      <c r="S443" s="114" t="n">
        <f aca="false">S497+S504</f>
        <v>0</v>
      </c>
    </row>
    <row r="444" customFormat="false" ht="24" hidden="true" customHeight="false" outlineLevel="0" collapsed="false">
      <c r="A444" s="121"/>
      <c r="B444" s="121"/>
      <c r="C444" s="139" t="n">
        <v>6060</v>
      </c>
      <c r="D444" s="140" t="s">
        <v>243</v>
      </c>
      <c r="E444" s="197" t="n">
        <f aca="false">E470</f>
        <v>0</v>
      </c>
      <c r="F444" s="197" t="n">
        <f aca="false">F470</f>
        <v>0</v>
      </c>
      <c r="G444" s="113" t="n">
        <f aca="false">SUM(H444:K444)</f>
        <v>0</v>
      </c>
      <c r="H444" s="113" t="n">
        <f aca="false">H470</f>
        <v>0</v>
      </c>
      <c r="I444" s="113" t="n">
        <f aca="false">I470</f>
        <v>0</v>
      </c>
      <c r="J444" s="113" t="n">
        <f aca="false">J470</f>
        <v>0</v>
      </c>
      <c r="K444" s="113" t="n">
        <f aca="false">K470</f>
        <v>0</v>
      </c>
      <c r="L444" s="18" t="n">
        <f aca="false">SUM(M444:P444)</f>
        <v>0</v>
      </c>
      <c r="M444" s="18" t="n">
        <f aca="false">M470</f>
        <v>0</v>
      </c>
      <c r="N444" s="18" t="n">
        <f aca="false">N470</f>
        <v>0</v>
      </c>
      <c r="O444" s="18" t="n">
        <f aca="false">O470</f>
        <v>0</v>
      </c>
      <c r="P444" s="18" t="n">
        <f aca="false">P470</f>
        <v>0</v>
      </c>
      <c r="Q444" s="114" t="n">
        <f aca="false">Q470</f>
        <v>0</v>
      </c>
      <c r="R444" s="114" t="n">
        <f aca="false">R470</f>
        <v>0</v>
      </c>
      <c r="S444" s="114" t="n">
        <f aca="false">S470</f>
        <v>0</v>
      </c>
    </row>
    <row r="445" customFormat="false" ht="12.75" hidden="false" customHeight="false" outlineLevel="0" collapsed="false">
      <c r="A445" s="121"/>
      <c r="B445" s="121"/>
      <c r="C445" s="120" t="s">
        <v>324</v>
      </c>
      <c r="D445" s="95" t="s">
        <v>336</v>
      </c>
      <c r="E445" s="124" t="n">
        <f aca="false">SUM(E446:E470)</f>
        <v>1694030</v>
      </c>
      <c r="F445" s="124" t="n">
        <f aca="false">SUM(F446:F470)</f>
        <v>1713365</v>
      </c>
      <c r="G445" s="113" t="n">
        <f aca="false">SUM(H445:K445)</f>
        <v>1785890</v>
      </c>
      <c r="H445" s="113" t="n">
        <f aca="false">SUM(H446:H470)</f>
        <v>0</v>
      </c>
      <c r="I445" s="113" t="n">
        <f aca="false">SUM(I446:I470)</f>
        <v>0</v>
      </c>
      <c r="J445" s="113" t="n">
        <f aca="false">SUM(J446:J470)</f>
        <v>0</v>
      </c>
      <c r="K445" s="113" t="n">
        <f aca="false">SUM(K446:K470)</f>
        <v>1785890</v>
      </c>
      <c r="L445" s="18" t="n">
        <f aca="false">SUM(M445:P445)</f>
        <v>1794670</v>
      </c>
      <c r="M445" s="18" t="n">
        <f aca="false">SUM(M446:M470)</f>
        <v>0</v>
      </c>
      <c r="N445" s="18" t="n">
        <f aca="false">SUM(N446:N470)</f>
        <v>0</v>
      </c>
      <c r="O445" s="18" t="n">
        <f aca="false">SUM(O446:O470)</f>
        <v>0</v>
      </c>
      <c r="P445" s="18" t="n">
        <f aca="false">SUM(P446:P470)</f>
        <v>1794670</v>
      </c>
      <c r="Q445" s="114" t="n">
        <f aca="false">SUM(Q446:Q470)</f>
        <v>1815530</v>
      </c>
      <c r="R445" s="114" t="n">
        <f aca="false">SUM(R446:R470)</f>
        <v>1829370</v>
      </c>
      <c r="S445" s="114" t="n">
        <f aca="false">SUM(S446:S470)</f>
        <v>1839280</v>
      </c>
    </row>
    <row r="446" customFormat="false" ht="24" hidden="false" customHeight="false" outlineLevel="0" collapsed="false">
      <c r="A446" s="121"/>
      <c r="B446" s="121"/>
      <c r="C446" s="122" t="n">
        <v>3020</v>
      </c>
      <c r="D446" s="126" t="s">
        <v>257</v>
      </c>
      <c r="E446" s="127" t="n">
        <v>15770</v>
      </c>
      <c r="F446" s="127" t="n">
        <v>15770</v>
      </c>
      <c r="G446" s="113" t="n">
        <f aca="false">SUM(H446:K446)</f>
        <v>15930</v>
      </c>
      <c r="H446" s="113"/>
      <c r="I446" s="113"/>
      <c r="J446" s="113"/>
      <c r="K446" s="113" t="n">
        <v>15930</v>
      </c>
      <c r="L446" s="18" t="n">
        <f aca="false">SUM(M446:P446)</f>
        <v>15960</v>
      </c>
      <c r="M446" s="18"/>
      <c r="N446" s="18"/>
      <c r="O446" s="18"/>
      <c r="P446" s="18" t="n">
        <v>15960</v>
      </c>
      <c r="Q446" s="114" t="n">
        <v>16410</v>
      </c>
      <c r="R446" s="114" t="n">
        <v>16900</v>
      </c>
      <c r="S446" s="114" t="n">
        <v>17410</v>
      </c>
    </row>
    <row r="447" customFormat="false" ht="24" hidden="false" customHeight="false" outlineLevel="0" collapsed="false">
      <c r="A447" s="121"/>
      <c r="B447" s="121"/>
      <c r="C447" s="122" t="n">
        <v>4010</v>
      </c>
      <c r="D447" s="126" t="s">
        <v>209</v>
      </c>
      <c r="E447" s="127" t="n">
        <v>1041020</v>
      </c>
      <c r="F447" s="127" t="n">
        <v>1041020</v>
      </c>
      <c r="G447" s="113" t="n">
        <f aca="false">SUM(H447:K447)</f>
        <v>1104460</v>
      </c>
      <c r="H447" s="113"/>
      <c r="I447" s="113"/>
      <c r="J447" s="113"/>
      <c r="K447" s="113" t="n">
        <v>1104460</v>
      </c>
      <c r="L447" s="18" t="n">
        <f aca="false">SUM(M447:P447)</f>
        <v>1104470</v>
      </c>
      <c r="M447" s="18"/>
      <c r="N447" s="18"/>
      <c r="O447" s="18"/>
      <c r="P447" s="18" t="n">
        <v>1104470</v>
      </c>
      <c r="Q447" s="114" t="n">
        <v>1118670</v>
      </c>
      <c r="R447" s="114" t="n">
        <v>1118390</v>
      </c>
      <c r="S447" s="114" t="n">
        <v>1115900</v>
      </c>
    </row>
    <row r="448" customFormat="false" ht="24" hidden="false" customHeight="false" outlineLevel="0" collapsed="false">
      <c r="A448" s="121"/>
      <c r="B448" s="121"/>
      <c r="C448" s="122" t="n">
        <v>4040</v>
      </c>
      <c r="D448" s="126" t="s">
        <v>210</v>
      </c>
      <c r="E448" s="127" t="n">
        <v>73000</v>
      </c>
      <c r="F448" s="127" t="n">
        <v>67735</v>
      </c>
      <c r="G448" s="113" t="n">
        <f aca="false">SUM(H448:K448)</f>
        <v>87420</v>
      </c>
      <c r="H448" s="113"/>
      <c r="I448" s="113"/>
      <c r="J448" s="113"/>
      <c r="K448" s="113" t="n">
        <v>87420</v>
      </c>
      <c r="L448" s="18" t="n">
        <f aca="false">SUM(M448:P448)</f>
        <v>87420</v>
      </c>
      <c r="M448" s="18"/>
      <c r="N448" s="18"/>
      <c r="O448" s="18"/>
      <c r="P448" s="18" t="n">
        <v>87420</v>
      </c>
      <c r="Q448" s="114" t="n">
        <v>88330</v>
      </c>
      <c r="R448" s="114" t="n">
        <v>90140</v>
      </c>
      <c r="S448" s="114" t="n">
        <v>90140</v>
      </c>
    </row>
    <row r="449" customFormat="false" ht="24" hidden="false" customHeight="false" outlineLevel="0" collapsed="false">
      <c r="A449" s="121"/>
      <c r="B449" s="121"/>
      <c r="C449" s="122" t="n">
        <v>4110</v>
      </c>
      <c r="D449" s="126" t="s">
        <v>314</v>
      </c>
      <c r="E449" s="127" t="n">
        <v>167100</v>
      </c>
      <c r="F449" s="127" t="n">
        <v>167100</v>
      </c>
      <c r="G449" s="113" t="n">
        <f aca="false">SUM(H449:K449)</f>
        <v>170100</v>
      </c>
      <c r="H449" s="113"/>
      <c r="I449" s="113"/>
      <c r="J449" s="113"/>
      <c r="K449" s="113" t="n">
        <v>170100</v>
      </c>
      <c r="L449" s="18" t="n">
        <f aca="false">SUM(M449:P449)</f>
        <v>174750</v>
      </c>
      <c r="M449" s="18"/>
      <c r="N449" s="18"/>
      <c r="O449" s="18"/>
      <c r="P449" s="18" t="n">
        <v>174750</v>
      </c>
      <c r="Q449" s="114" t="n">
        <v>175100</v>
      </c>
      <c r="R449" s="114" t="n">
        <v>175370</v>
      </c>
      <c r="S449" s="114" t="n">
        <v>175370</v>
      </c>
    </row>
    <row r="450" customFormat="false" ht="12.75" hidden="false" customHeight="false" outlineLevel="0" collapsed="false">
      <c r="A450" s="121"/>
      <c r="B450" s="121"/>
      <c r="C450" s="122" t="n">
        <v>4120</v>
      </c>
      <c r="D450" s="126" t="s">
        <v>212</v>
      </c>
      <c r="E450" s="127" t="n">
        <v>26740</v>
      </c>
      <c r="F450" s="127" t="n">
        <v>26740</v>
      </c>
      <c r="G450" s="113" t="n">
        <f aca="false">SUM(H450:K450)</f>
        <v>31500</v>
      </c>
      <c r="H450" s="113"/>
      <c r="I450" s="113"/>
      <c r="J450" s="113"/>
      <c r="K450" s="113" t="n">
        <v>31500</v>
      </c>
      <c r="L450" s="18" t="n">
        <f aca="false">SUM(M450:P450)</f>
        <v>28920</v>
      </c>
      <c r="M450" s="18"/>
      <c r="N450" s="18"/>
      <c r="O450" s="18"/>
      <c r="P450" s="18" t="n">
        <v>28920</v>
      </c>
      <c r="Q450" s="114" t="n">
        <v>32310</v>
      </c>
      <c r="R450" s="114" t="n">
        <v>32350</v>
      </c>
      <c r="S450" s="114" t="n">
        <v>32350</v>
      </c>
    </row>
    <row r="451" customFormat="false" ht="12.75" hidden="false" customHeight="false" outlineLevel="0" collapsed="false">
      <c r="A451" s="121"/>
      <c r="B451" s="121"/>
      <c r="C451" s="122" t="n">
        <v>4140</v>
      </c>
      <c r="D451" s="126" t="s">
        <v>333</v>
      </c>
      <c r="E451" s="127" t="n">
        <v>2000</v>
      </c>
      <c r="F451" s="127" t="n">
        <v>2000</v>
      </c>
      <c r="G451" s="113" t="n">
        <f aca="false">SUM(H451:K451)</f>
        <v>2000</v>
      </c>
      <c r="H451" s="113"/>
      <c r="I451" s="113"/>
      <c r="J451" s="113"/>
      <c r="K451" s="113" t="n">
        <v>2000</v>
      </c>
      <c r="L451" s="18" t="n">
        <f aca="false">SUM(M451:P451)</f>
        <v>2000</v>
      </c>
      <c r="M451" s="18"/>
      <c r="N451" s="18"/>
      <c r="O451" s="18"/>
      <c r="P451" s="18" t="n">
        <v>2000</v>
      </c>
      <c r="Q451" s="114" t="n">
        <v>2060</v>
      </c>
      <c r="R451" s="114" t="n">
        <v>2120</v>
      </c>
      <c r="S451" s="114" t="n">
        <v>2190</v>
      </c>
    </row>
    <row r="452" customFormat="false" ht="12.75" hidden="false" customHeight="false" outlineLevel="0" collapsed="false">
      <c r="A452" s="121"/>
      <c r="B452" s="121"/>
      <c r="C452" s="122" t="n">
        <v>4170</v>
      </c>
      <c r="D452" s="126" t="s">
        <v>259</v>
      </c>
      <c r="E452" s="127" t="n">
        <v>13280</v>
      </c>
      <c r="F452" s="127" t="n">
        <v>13280</v>
      </c>
      <c r="G452" s="113" t="n">
        <f aca="false">SUM(H452:K452)</f>
        <v>13280</v>
      </c>
      <c r="H452" s="113"/>
      <c r="I452" s="113"/>
      <c r="J452" s="113"/>
      <c r="K452" s="113" t="n">
        <v>13280</v>
      </c>
      <c r="L452" s="18" t="n">
        <f aca="false">SUM(M452:P452)</f>
        <v>13280</v>
      </c>
      <c r="M452" s="18"/>
      <c r="N452" s="18"/>
      <c r="O452" s="18"/>
      <c r="P452" s="18" t="n">
        <v>13280</v>
      </c>
      <c r="Q452" s="114" t="n">
        <v>13680</v>
      </c>
      <c r="R452" s="114" t="n">
        <v>14090</v>
      </c>
      <c r="S452" s="114" t="n">
        <v>14510</v>
      </c>
    </row>
    <row r="453" customFormat="false" ht="24" hidden="false" customHeight="false" outlineLevel="0" collapsed="false">
      <c r="A453" s="121"/>
      <c r="B453" s="121"/>
      <c r="C453" s="122" t="n">
        <v>4210</v>
      </c>
      <c r="D453" s="126" t="s">
        <v>214</v>
      </c>
      <c r="E453" s="127" t="n">
        <v>48200</v>
      </c>
      <c r="F453" s="127" t="n">
        <v>45200</v>
      </c>
      <c r="G453" s="113" t="n">
        <f aca="false">SUM(H453:K453)</f>
        <v>45200</v>
      </c>
      <c r="H453" s="113"/>
      <c r="I453" s="113"/>
      <c r="J453" s="113"/>
      <c r="K453" s="113" t="n">
        <v>45200</v>
      </c>
      <c r="L453" s="18" t="n">
        <f aca="false">SUM(M453:P453)</f>
        <v>45200</v>
      </c>
      <c r="M453" s="18"/>
      <c r="N453" s="18"/>
      <c r="O453" s="18"/>
      <c r="P453" s="18" t="n">
        <v>45200</v>
      </c>
      <c r="Q453" s="114" t="n">
        <v>46560</v>
      </c>
      <c r="R453" s="114" t="n">
        <v>47950</v>
      </c>
      <c r="S453" s="114" t="n">
        <v>49390</v>
      </c>
    </row>
    <row r="454" customFormat="false" ht="24" hidden="true" customHeight="false" outlineLevel="0" collapsed="false">
      <c r="A454" s="121"/>
      <c r="B454" s="121"/>
      <c r="C454" s="122" t="n">
        <v>4240</v>
      </c>
      <c r="D454" s="126" t="s">
        <v>315</v>
      </c>
      <c r="E454" s="127" t="n">
        <v>0</v>
      </c>
      <c r="F454" s="127" t="n">
        <v>3000</v>
      </c>
      <c r="G454" s="113" t="n">
        <f aca="false">SUM(H454:K454)</f>
        <v>3000</v>
      </c>
      <c r="H454" s="113"/>
      <c r="I454" s="113"/>
      <c r="J454" s="113"/>
      <c r="K454" s="113" t="n">
        <v>3000</v>
      </c>
      <c r="L454" s="18" t="n">
        <f aca="false">SUM(M454:P454)</f>
        <v>0</v>
      </c>
      <c r="M454" s="18"/>
      <c r="N454" s="18"/>
      <c r="O454" s="18"/>
      <c r="P454" s="18" t="n">
        <v>0</v>
      </c>
      <c r="Q454" s="114" t="n">
        <v>0</v>
      </c>
      <c r="R454" s="114" t="n">
        <v>0</v>
      </c>
      <c r="S454" s="114" t="n">
        <v>0</v>
      </c>
    </row>
    <row r="455" customFormat="false" ht="12.75" hidden="false" customHeight="false" outlineLevel="0" collapsed="false">
      <c r="A455" s="121"/>
      <c r="B455" s="121"/>
      <c r="C455" s="122" t="n">
        <v>4260</v>
      </c>
      <c r="D455" s="126" t="s">
        <v>215</v>
      </c>
      <c r="E455" s="127" t="n">
        <v>139710</v>
      </c>
      <c r="F455" s="127" t="n">
        <v>139710</v>
      </c>
      <c r="G455" s="113" t="n">
        <f aca="false">SUM(H455:K455)</f>
        <v>143500</v>
      </c>
      <c r="H455" s="113"/>
      <c r="I455" s="113"/>
      <c r="J455" s="113"/>
      <c r="K455" s="113" t="n">
        <v>143500</v>
      </c>
      <c r="L455" s="18" t="n">
        <f aca="false">SUM(M455:P455)</f>
        <v>143500</v>
      </c>
      <c r="M455" s="18"/>
      <c r="N455" s="18"/>
      <c r="O455" s="18"/>
      <c r="P455" s="18" t="n">
        <v>143500</v>
      </c>
      <c r="Q455" s="114" t="n">
        <v>147810</v>
      </c>
      <c r="R455" s="114" t="n">
        <v>152240</v>
      </c>
      <c r="S455" s="114" t="n">
        <v>156810</v>
      </c>
    </row>
    <row r="456" customFormat="false" ht="12.75" hidden="false" customHeight="false" outlineLevel="0" collapsed="false">
      <c r="A456" s="121"/>
      <c r="B456" s="121"/>
      <c r="C456" s="122" t="n">
        <v>4270</v>
      </c>
      <c r="D456" s="126" t="s">
        <v>216</v>
      </c>
      <c r="E456" s="127" t="n">
        <v>14500</v>
      </c>
      <c r="F456" s="127" t="n">
        <v>39100</v>
      </c>
      <c r="G456" s="113" t="n">
        <f aca="false">SUM(H456:K456)</f>
        <v>14500</v>
      </c>
      <c r="H456" s="113"/>
      <c r="I456" s="113"/>
      <c r="J456" s="113"/>
      <c r="K456" s="113" t="n">
        <v>14500</v>
      </c>
      <c r="L456" s="18" t="n">
        <f aca="false">SUM(M456:P456)</f>
        <v>27100</v>
      </c>
      <c r="M456" s="18"/>
      <c r="N456" s="18"/>
      <c r="O456" s="18"/>
      <c r="P456" s="18" t="n">
        <f aca="false">14500+12600</f>
        <v>27100</v>
      </c>
      <c r="Q456" s="114" t="n">
        <v>14940</v>
      </c>
      <c r="R456" s="114" t="n">
        <v>15380</v>
      </c>
      <c r="S456" s="114" t="n">
        <v>15840</v>
      </c>
    </row>
    <row r="457" customFormat="false" ht="12.75" hidden="true" customHeight="false" outlineLevel="0" collapsed="false">
      <c r="A457" s="121"/>
      <c r="B457" s="121"/>
      <c r="C457" s="122" t="n">
        <v>4280</v>
      </c>
      <c r="D457" s="126" t="s">
        <v>217</v>
      </c>
      <c r="E457" s="127" t="n">
        <v>3790</v>
      </c>
      <c r="F457" s="127" t="n">
        <v>3790</v>
      </c>
      <c r="G457" s="113" t="n">
        <f aca="false">SUM(H457:K457)</f>
        <v>3790</v>
      </c>
      <c r="H457" s="113"/>
      <c r="I457" s="113"/>
      <c r="J457" s="113"/>
      <c r="K457" s="113" t="n">
        <v>3790</v>
      </c>
      <c r="L457" s="18" t="n">
        <f aca="false">SUM(M457:P457)</f>
        <v>0</v>
      </c>
      <c r="M457" s="18"/>
      <c r="N457" s="18"/>
      <c r="O457" s="18"/>
      <c r="P457" s="18" t="n">
        <v>0</v>
      </c>
      <c r="Q457" s="114" t="n">
        <v>3900</v>
      </c>
      <c r="R457" s="114" t="n">
        <v>4020</v>
      </c>
      <c r="S457" s="114" t="n">
        <v>4140</v>
      </c>
    </row>
    <row r="458" customFormat="false" ht="12.75" hidden="false" customHeight="false" outlineLevel="0" collapsed="false">
      <c r="A458" s="121"/>
      <c r="B458" s="121"/>
      <c r="C458" s="122" t="n">
        <v>4300</v>
      </c>
      <c r="D458" s="126" t="s">
        <v>247</v>
      </c>
      <c r="E458" s="127" t="n">
        <v>63000</v>
      </c>
      <c r="F458" s="127" t="n">
        <v>63000</v>
      </c>
      <c r="G458" s="113" t="n">
        <f aca="false">SUM(H458:K458)</f>
        <v>63000</v>
      </c>
      <c r="H458" s="113"/>
      <c r="I458" s="113"/>
      <c r="J458" s="113"/>
      <c r="K458" s="113" t="n">
        <v>63000</v>
      </c>
      <c r="L458" s="18" t="n">
        <f aca="false">SUM(M458:P458)</f>
        <v>63000</v>
      </c>
      <c r="M458" s="18"/>
      <c r="N458" s="18"/>
      <c r="O458" s="18"/>
      <c r="P458" s="18" t="n">
        <v>63000</v>
      </c>
      <c r="Q458" s="114" t="n">
        <v>64890</v>
      </c>
      <c r="R458" s="114" t="n">
        <v>66840</v>
      </c>
      <c r="S458" s="114" t="n">
        <v>68840</v>
      </c>
    </row>
    <row r="459" customFormat="false" ht="24" hidden="false" customHeight="false" outlineLevel="0" collapsed="false">
      <c r="A459" s="121"/>
      <c r="B459" s="121"/>
      <c r="C459" s="122" t="n">
        <v>4350</v>
      </c>
      <c r="D459" s="126" t="s">
        <v>218</v>
      </c>
      <c r="E459" s="127" t="n">
        <v>3620</v>
      </c>
      <c r="F459" s="127" t="n">
        <v>3620</v>
      </c>
      <c r="G459" s="113" t="n">
        <f aca="false">SUM(H459:K459)</f>
        <v>3620</v>
      </c>
      <c r="H459" s="113"/>
      <c r="I459" s="113"/>
      <c r="J459" s="113"/>
      <c r="K459" s="113" t="n">
        <v>3620</v>
      </c>
      <c r="L459" s="18" t="n">
        <f aca="false">SUM(M459:P459)</f>
        <v>3620</v>
      </c>
      <c r="M459" s="18"/>
      <c r="N459" s="18"/>
      <c r="O459" s="18"/>
      <c r="P459" s="18" t="n">
        <v>3620</v>
      </c>
      <c r="Q459" s="114" t="n">
        <v>3730</v>
      </c>
      <c r="R459" s="114" t="n">
        <v>3840</v>
      </c>
      <c r="S459" s="114" t="n">
        <v>3960</v>
      </c>
    </row>
    <row r="460" customFormat="false" ht="36" hidden="false" customHeight="false" outlineLevel="0" collapsed="false">
      <c r="A460" s="121"/>
      <c r="B460" s="121"/>
      <c r="C460" s="122" t="n">
        <v>4370</v>
      </c>
      <c r="D460" s="126" t="s">
        <v>337</v>
      </c>
      <c r="E460" s="127" t="n">
        <v>7400</v>
      </c>
      <c r="F460" s="127" t="n">
        <v>7400</v>
      </c>
      <c r="G460" s="113" t="n">
        <f aca="false">SUM(H460:K460)</f>
        <v>7400</v>
      </c>
      <c r="H460" s="113"/>
      <c r="I460" s="113"/>
      <c r="J460" s="113"/>
      <c r="K460" s="113" t="n">
        <v>7400</v>
      </c>
      <c r="L460" s="18" t="n">
        <f aca="false">SUM(M460:P460)</f>
        <v>7400</v>
      </c>
      <c r="M460" s="18"/>
      <c r="N460" s="18"/>
      <c r="O460" s="18"/>
      <c r="P460" s="18" t="n">
        <v>7400</v>
      </c>
      <c r="Q460" s="114" t="n">
        <v>7620</v>
      </c>
      <c r="R460" s="114" t="n">
        <v>7850</v>
      </c>
      <c r="S460" s="114" t="n">
        <v>8090</v>
      </c>
    </row>
    <row r="461" customFormat="false" ht="12.75" hidden="false" customHeight="false" outlineLevel="0" collapsed="false">
      <c r="A461" s="121"/>
      <c r="B461" s="121"/>
      <c r="C461" s="122" t="n">
        <v>4410</v>
      </c>
      <c r="D461" s="126" t="s">
        <v>221</v>
      </c>
      <c r="E461" s="127" t="n">
        <v>5520</v>
      </c>
      <c r="F461" s="127" t="n">
        <v>5520</v>
      </c>
      <c r="G461" s="113" t="n">
        <f aca="false">SUM(H461:K461)</f>
        <v>5520</v>
      </c>
      <c r="H461" s="113"/>
      <c r="I461" s="113"/>
      <c r="J461" s="113"/>
      <c r="K461" s="113" t="n">
        <v>5520</v>
      </c>
      <c r="L461" s="18" t="n">
        <f aca="false">SUM(M461:P461)</f>
        <v>5520</v>
      </c>
      <c r="M461" s="18"/>
      <c r="N461" s="18"/>
      <c r="O461" s="18"/>
      <c r="P461" s="18" t="n">
        <v>5520</v>
      </c>
      <c r="Q461" s="114" t="n">
        <v>5690</v>
      </c>
      <c r="R461" s="114" t="n">
        <v>5860</v>
      </c>
      <c r="S461" s="114" t="n">
        <v>6030</v>
      </c>
    </row>
    <row r="462" customFormat="false" ht="12.75" hidden="false" customHeight="false" outlineLevel="0" collapsed="false">
      <c r="A462" s="121"/>
      <c r="B462" s="121"/>
      <c r="C462" s="122" t="n">
        <v>4430</v>
      </c>
      <c r="D462" s="126" t="s">
        <v>222</v>
      </c>
      <c r="E462" s="127" t="n">
        <v>3020</v>
      </c>
      <c r="F462" s="127" t="n">
        <v>3020</v>
      </c>
      <c r="G462" s="113" t="n">
        <f aca="false">SUM(H462:K462)</f>
        <v>3020</v>
      </c>
      <c r="H462" s="113"/>
      <c r="I462" s="113"/>
      <c r="J462" s="113"/>
      <c r="K462" s="113" t="n">
        <v>3020</v>
      </c>
      <c r="L462" s="18" t="n">
        <f aca="false">SUM(M462:P462)</f>
        <v>3020</v>
      </c>
      <c r="M462" s="18"/>
      <c r="N462" s="18"/>
      <c r="O462" s="18"/>
      <c r="P462" s="18" t="n">
        <v>3020</v>
      </c>
      <c r="Q462" s="114" t="n">
        <v>3110</v>
      </c>
      <c r="R462" s="114" t="n">
        <v>3200</v>
      </c>
      <c r="S462" s="114" t="n">
        <v>3300</v>
      </c>
    </row>
    <row r="463" customFormat="false" ht="24" hidden="false" customHeight="false" outlineLevel="0" collapsed="false">
      <c r="A463" s="121"/>
      <c r="B463" s="121"/>
      <c r="C463" s="122" t="n">
        <v>4440</v>
      </c>
      <c r="D463" s="126" t="s">
        <v>223</v>
      </c>
      <c r="E463" s="127" t="n">
        <v>59020</v>
      </c>
      <c r="F463" s="127" t="n">
        <v>59020</v>
      </c>
      <c r="G463" s="113" t="n">
        <f aca="false">SUM(H463:K463)</f>
        <v>61310</v>
      </c>
      <c r="H463" s="113"/>
      <c r="I463" s="113"/>
      <c r="J463" s="113"/>
      <c r="K463" s="113" t="n">
        <v>61310</v>
      </c>
      <c r="L463" s="18" t="n">
        <f aca="false">SUM(M463:P463)</f>
        <v>62170</v>
      </c>
      <c r="M463" s="18"/>
      <c r="N463" s="18"/>
      <c r="O463" s="18"/>
      <c r="P463" s="18" t="n">
        <v>62170</v>
      </c>
      <c r="Q463" s="114" t="n">
        <v>63150</v>
      </c>
      <c r="R463" s="114" t="n">
        <v>65040</v>
      </c>
      <c r="S463" s="114" t="n">
        <v>66990</v>
      </c>
    </row>
    <row r="464" customFormat="false" ht="12.75" hidden="false" customHeight="false" outlineLevel="0" collapsed="false">
      <c r="A464" s="121"/>
      <c r="B464" s="121"/>
      <c r="C464" s="122" t="n">
        <v>4480</v>
      </c>
      <c r="D464" s="126" t="s">
        <v>262</v>
      </c>
      <c r="E464" s="127" t="n">
        <v>1300</v>
      </c>
      <c r="F464" s="127" t="n">
        <v>1300</v>
      </c>
      <c r="G464" s="113" t="n">
        <f aca="false">SUM(H464:K464)</f>
        <v>1300</v>
      </c>
      <c r="H464" s="113"/>
      <c r="I464" s="113"/>
      <c r="J464" s="113"/>
      <c r="K464" s="113" t="n">
        <v>1300</v>
      </c>
      <c r="L464" s="18" t="n">
        <f aca="false">SUM(M464:P464)</f>
        <v>1300</v>
      </c>
      <c r="M464" s="18"/>
      <c r="N464" s="18"/>
      <c r="O464" s="18"/>
      <c r="P464" s="18" t="n">
        <v>1300</v>
      </c>
      <c r="Q464" s="114" t="n">
        <v>1340</v>
      </c>
      <c r="R464" s="114" t="n">
        <v>1380</v>
      </c>
      <c r="S464" s="114" t="n">
        <v>1420</v>
      </c>
    </row>
    <row r="465" customFormat="false" ht="24" hidden="false" customHeight="false" outlineLevel="0" collapsed="false">
      <c r="A465" s="121"/>
      <c r="B465" s="121"/>
      <c r="C465" s="122" t="n">
        <v>4510</v>
      </c>
      <c r="D465" s="126" t="s">
        <v>290</v>
      </c>
      <c r="E465" s="127" t="n">
        <v>850</v>
      </c>
      <c r="F465" s="127" t="n">
        <v>850</v>
      </c>
      <c r="G465" s="113" t="n">
        <f aca="false">SUM(H465:K465)</f>
        <v>850</v>
      </c>
      <c r="H465" s="113"/>
      <c r="I465" s="113"/>
      <c r="J465" s="113"/>
      <c r="K465" s="113" t="n">
        <v>850</v>
      </c>
      <c r="L465" s="18" t="n">
        <f aca="false">SUM(M465:P465)</f>
        <v>850</v>
      </c>
      <c r="M465" s="18"/>
      <c r="N465" s="18"/>
      <c r="O465" s="18"/>
      <c r="P465" s="18" t="n">
        <v>850</v>
      </c>
      <c r="Q465" s="114" t="n">
        <v>880</v>
      </c>
      <c r="R465" s="114" t="n">
        <v>900</v>
      </c>
      <c r="S465" s="114" t="n">
        <v>930</v>
      </c>
    </row>
    <row r="466" customFormat="false" ht="36" hidden="false" customHeight="false" outlineLevel="0" collapsed="false">
      <c r="A466" s="121"/>
      <c r="B466" s="121"/>
      <c r="C466" s="122" t="n">
        <v>4700</v>
      </c>
      <c r="D466" s="126" t="s">
        <v>225</v>
      </c>
      <c r="E466" s="127" t="n">
        <v>5190</v>
      </c>
      <c r="F466" s="127" t="n">
        <v>5190</v>
      </c>
      <c r="G466" s="113" t="n">
        <f aca="false">SUM(H466:K466)</f>
        <v>5190</v>
      </c>
      <c r="H466" s="113"/>
      <c r="I466" s="113"/>
      <c r="J466" s="113"/>
      <c r="K466" s="113" t="n">
        <v>5190</v>
      </c>
      <c r="L466" s="18" t="n">
        <f aca="false">SUM(M466:P466)</f>
        <v>5190</v>
      </c>
      <c r="M466" s="18"/>
      <c r="N466" s="18"/>
      <c r="O466" s="18"/>
      <c r="P466" s="18" t="n">
        <v>5190</v>
      </c>
      <c r="Q466" s="114" t="n">
        <v>5350</v>
      </c>
      <c r="R466" s="114" t="n">
        <v>5510</v>
      </c>
      <c r="S466" s="114" t="n">
        <v>5670</v>
      </c>
    </row>
    <row r="467" customFormat="false" ht="48" hidden="true" customHeight="false" outlineLevel="0" collapsed="false">
      <c r="A467" s="121"/>
      <c r="B467" s="121"/>
      <c r="C467" s="122" t="n">
        <v>4740</v>
      </c>
      <c r="D467" s="126" t="s">
        <v>264</v>
      </c>
      <c r="E467" s="127" t="n">
        <v>0</v>
      </c>
      <c r="F467" s="127" t="n">
        <v>0</v>
      </c>
      <c r="G467" s="113" t="n">
        <f aca="false">SUM(H467:K467)</f>
        <v>0</v>
      </c>
      <c r="H467" s="113"/>
      <c r="I467" s="113"/>
      <c r="J467" s="113"/>
      <c r="K467" s="113"/>
      <c r="L467" s="18" t="n">
        <f aca="false">SUM(M467:P467)</f>
        <v>0</v>
      </c>
      <c r="M467" s="18"/>
      <c r="N467" s="18"/>
      <c r="O467" s="18"/>
      <c r="P467" s="18" t="n">
        <v>0</v>
      </c>
      <c r="Q467" s="114"/>
      <c r="R467" s="114"/>
      <c r="S467" s="114"/>
    </row>
    <row r="468" customFormat="false" ht="36" hidden="true" customHeight="false" outlineLevel="0" collapsed="false">
      <c r="A468" s="121"/>
      <c r="B468" s="121"/>
      <c r="C468" s="122" t="n">
        <v>4750</v>
      </c>
      <c r="D468" s="126" t="s">
        <v>319</v>
      </c>
      <c r="E468" s="127" t="n">
        <v>0</v>
      </c>
      <c r="F468" s="127" t="n">
        <v>0</v>
      </c>
      <c r="G468" s="113" t="n">
        <f aca="false">SUM(H468:K468)</f>
        <v>0</v>
      </c>
      <c r="H468" s="113"/>
      <c r="I468" s="113"/>
      <c r="J468" s="113"/>
      <c r="K468" s="113"/>
      <c r="L468" s="18" t="n">
        <f aca="false">SUM(M468:P468)</f>
        <v>0</v>
      </c>
      <c r="M468" s="18"/>
      <c r="N468" s="18"/>
      <c r="O468" s="18"/>
      <c r="P468" s="18"/>
      <c r="Q468" s="114"/>
      <c r="R468" s="114"/>
      <c r="S468" s="114"/>
    </row>
    <row r="469" customFormat="false" ht="24" hidden="true" customHeight="false" outlineLevel="0" collapsed="false">
      <c r="A469" s="121"/>
      <c r="B469" s="121"/>
      <c r="C469" s="139" t="n">
        <v>6050</v>
      </c>
      <c r="D469" s="140" t="s">
        <v>229</v>
      </c>
      <c r="E469" s="197" t="n">
        <v>0</v>
      </c>
      <c r="F469" s="197" t="n">
        <v>0</v>
      </c>
      <c r="G469" s="113" t="n">
        <f aca="false">SUM(H469:K469)</f>
        <v>0</v>
      </c>
      <c r="H469" s="113"/>
      <c r="I469" s="113"/>
      <c r="J469" s="113"/>
      <c r="K469" s="113"/>
      <c r="L469" s="18" t="n">
        <f aca="false">SUM(M469:P469)</f>
        <v>0</v>
      </c>
      <c r="M469" s="18"/>
      <c r="N469" s="18"/>
      <c r="O469" s="18"/>
      <c r="P469" s="18"/>
      <c r="Q469" s="114"/>
      <c r="R469" s="114"/>
      <c r="S469" s="114"/>
    </row>
    <row r="470" customFormat="false" ht="24" hidden="true" customHeight="false" outlineLevel="0" collapsed="false">
      <c r="A470" s="121"/>
      <c r="B470" s="121"/>
      <c r="C470" s="139" t="n">
        <v>6060</v>
      </c>
      <c r="D470" s="140" t="s">
        <v>243</v>
      </c>
      <c r="E470" s="197" t="n">
        <v>0</v>
      </c>
      <c r="F470" s="197" t="n">
        <v>0</v>
      </c>
      <c r="G470" s="113" t="n">
        <f aca="false">SUM(H470:K470)</f>
        <v>0</v>
      </c>
      <c r="H470" s="113"/>
      <c r="I470" s="113"/>
      <c r="J470" s="113"/>
      <c r="K470" s="113"/>
      <c r="L470" s="18" t="n">
        <f aca="false">SUM(M470:P470)</f>
        <v>0</v>
      </c>
      <c r="M470" s="18"/>
      <c r="N470" s="18"/>
      <c r="O470" s="18"/>
      <c r="P470" s="18"/>
      <c r="Q470" s="114"/>
      <c r="R470" s="114"/>
      <c r="S470" s="114"/>
    </row>
    <row r="471" customFormat="false" ht="12.75" hidden="false" customHeight="false" outlineLevel="0" collapsed="false">
      <c r="A471" s="121"/>
      <c r="B471" s="121"/>
      <c r="C471" s="122"/>
      <c r="D471" s="95" t="s">
        <v>338</v>
      </c>
      <c r="E471" s="124" t="n">
        <f aca="false">SUM(E472:E498)</f>
        <v>5583240</v>
      </c>
      <c r="F471" s="124" t="n">
        <f aca="false">SUM(F472:F498)</f>
        <v>5646557</v>
      </c>
      <c r="G471" s="113" t="n">
        <f aca="false">SUM(H471:K471)</f>
        <v>5742030</v>
      </c>
      <c r="H471" s="113" t="n">
        <f aca="false">SUM(H472:H498)</f>
        <v>0</v>
      </c>
      <c r="I471" s="113" t="n">
        <f aca="false">SUM(I472:I498)</f>
        <v>0</v>
      </c>
      <c r="J471" s="113" t="n">
        <f aca="false">SUM(J472:J498)</f>
        <v>0</v>
      </c>
      <c r="K471" s="113" t="n">
        <f aca="false">SUM(K472:K498)</f>
        <v>5742030</v>
      </c>
      <c r="L471" s="18" t="n">
        <f aca="false">SUM(M471:P471)</f>
        <v>5736720</v>
      </c>
      <c r="M471" s="18" t="n">
        <f aca="false">SUM(M472:M498)</f>
        <v>0</v>
      </c>
      <c r="N471" s="18" t="n">
        <f aca="false">SUM(N472:N498)</f>
        <v>0</v>
      </c>
      <c r="O471" s="18" t="n">
        <f aca="false">SUM(O472:O498)</f>
        <v>0</v>
      </c>
      <c r="P471" s="18" t="n">
        <f aca="false">SUM(P472:P498)</f>
        <v>5736720</v>
      </c>
      <c r="Q471" s="114" t="n">
        <f aca="false">SUM(Q472:Q498)</f>
        <v>5863490</v>
      </c>
      <c r="R471" s="114" t="n">
        <f aca="false">SUM(R472:R498)</f>
        <v>5877011.2</v>
      </c>
      <c r="S471" s="114" t="n">
        <f aca="false">SUM(S472:S498)</f>
        <v>5898888.848</v>
      </c>
    </row>
    <row r="472" customFormat="false" ht="24" hidden="false" customHeight="false" outlineLevel="0" collapsed="false">
      <c r="A472" s="121"/>
      <c r="B472" s="121"/>
      <c r="C472" s="122" t="n">
        <v>3020</v>
      </c>
      <c r="D472" s="126" t="s">
        <v>257</v>
      </c>
      <c r="E472" s="127" t="n">
        <v>247200</v>
      </c>
      <c r="F472" s="127" t="n">
        <v>247200</v>
      </c>
      <c r="G472" s="113" t="n">
        <f aca="false">SUM(H472:K472)</f>
        <v>260860</v>
      </c>
      <c r="H472" s="113"/>
      <c r="I472" s="113"/>
      <c r="J472" s="113"/>
      <c r="K472" s="113" t="n">
        <v>260860</v>
      </c>
      <c r="L472" s="18" t="n">
        <f aca="false">SUM(M472:P472)</f>
        <v>265930</v>
      </c>
      <c r="M472" s="18"/>
      <c r="N472" s="18"/>
      <c r="O472" s="18"/>
      <c r="P472" s="18" t="n">
        <v>265930</v>
      </c>
      <c r="Q472" s="114" t="n">
        <v>267290</v>
      </c>
      <c r="R472" s="114" t="n">
        <v>267290</v>
      </c>
      <c r="S472" s="114" t="n">
        <v>267290</v>
      </c>
    </row>
    <row r="473" customFormat="false" ht="24" hidden="false" customHeight="false" outlineLevel="0" collapsed="false">
      <c r="A473" s="121"/>
      <c r="B473" s="121"/>
      <c r="C473" s="122" t="n">
        <v>4010</v>
      </c>
      <c r="D473" s="126" t="s">
        <v>209</v>
      </c>
      <c r="E473" s="127" t="n">
        <v>3400130</v>
      </c>
      <c r="F473" s="127" t="n">
        <v>3345241</v>
      </c>
      <c r="G473" s="113" t="n">
        <f aca="false">SUM(H473:K473)</f>
        <v>3537340</v>
      </c>
      <c r="H473" s="113"/>
      <c r="I473" s="113"/>
      <c r="J473" s="113"/>
      <c r="K473" s="113" t="n">
        <v>3537340</v>
      </c>
      <c r="L473" s="18" t="n">
        <f aca="false">SUM(M473:P473)</f>
        <v>3536420</v>
      </c>
      <c r="M473" s="18"/>
      <c r="N473" s="18"/>
      <c r="O473" s="18"/>
      <c r="P473" s="18" t="n">
        <v>3536420</v>
      </c>
      <c r="Q473" s="114" t="n">
        <v>3642150</v>
      </c>
      <c r="R473" s="114" t="n">
        <v>3642150</v>
      </c>
      <c r="S473" s="114" t="n">
        <v>3642150</v>
      </c>
    </row>
    <row r="474" customFormat="false" ht="24" hidden="false" customHeight="false" outlineLevel="0" collapsed="false">
      <c r="A474" s="121"/>
      <c r="B474" s="121"/>
      <c r="C474" s="122" t="n">
        <v>4040</v>
      </c>
      <c r="D474" s="126" t="s">
        <v>210</v>
      </c>
      <c r="E474" s="127" t="n">
        <v>281920</v>
      </c>
      <c r="F474" s="127" t="n">
        <v>253047</v>
      </c>
      <c r="G474" s="113" t="n">
        <f aca="false">SUM(H474:K474)</f>
        <v>274000</v>
      </c>
      <c r="H474" s="113"/>
      <c r="I474" s="113"/>
      <c r="J474" s="113"/>
      <c r="K474" s="113" t="n">
        <v>274000</v>
      </c>
      <c r="L474" s="18" t="n">
        <f aca="false">SUM(M474:P474)</f>
        <v>274000</v>
      </c>
      <c r="M474" s="18"/>
      <c r="N474" s="18"/>
      <c r="O474" s="18"/>
      <c r="P474" s="18" t="n">
        <v>274000</v>
      </c>
      <c r="Q474" s="114" t="n">
        <v>285070</v>
      </c>
      <c r="R474" s="114" t="n">
        <v>282320</v>
      </c>
      <c r="S474" s="114" t="n">
        <v>282320</v>
      </c>
    </row>
    <row r="475" customFormat="false" ht="24" hidden="false" customHeight="false" outlineLevel="0" collapsed="false">
      <c r="A475" s="121"/>
      <c r="B475" s="121"/>
      <c r="C475" s="122" t="n">
        <v>4110</v>
      </c>
      <c r="D475" s="126" t="s">
        <v>314</v>
      </c>
      <c r="E475" s="127" t="n">
        <v>575900</v>
      </c>
      <c r="F475" s="127" t="n">
        <v>575900</v>
      </c>
      <c r="G475" s="113" t="n">
        <f aca="false">SUM(H475:K475)</f>
        <v>604640</v>
      </c>
      <c r="H475" s="113"/>
      <c r="I475" s="113"/>
      <c r="J475" s="113"/>
      <c r="K475" s="113" t="n">
        <v>604640</v>
      </c>
      <c r="L475" s="18" t="n">
        <f aca="false">SUM(M475:P475)</f>
        <v>586230</v>
      </c>
      <c r="M475" s="18"/>
      <c r="N475" s="18"/>
      <c r="O475" s="18"/>
      <c r="P475" s="18" t="n">
        <v>586230</v>
      </c>
      <c r="Q475" s="114" t="n">
        <v>620480</v>
      </c>
      <c r="R475" s="114" t="n">
        <v>615570</v>
      </c>
      <c r="S475" s="114" t="n">
        <v>615570</v>
      </c>
    </row>
    <row r="476" customFormat="false" ht="12.75" hidden="false" customHeight="false" outlineLevel="0" collapsed="false">
      <c r="A476" s="121"/>
      <c r="B476" s="121"/>
      <c r="C476" s="122" t="n">
        <v>4120</v>
      </c>
      <c r="D476" s="126" t="s">
        <v>212</v>
      </c>
      <c r="E476" s="127" t="n">
        <v>90340</v>
      </c>
      <c r="F476" s="127" t="n">
        <v>90340</v>
      </c>
      <c r="G476" s="113" t="n">
        <f aca="false">SUM(H476:K476)</f>
        <v>97710</v>
      </c>
      <c r="H476" s="113"/>
      <c r="I476" s="113"/>
      <c r="J476" s="113"/>
      <c r="K476" s="113" t="n">
        <v>97710</v>
      </c>
      <c r="L476" s="18" t="n">
        <f aca="false">SUM(M476:P476)</f>
        <v>93170</v>
      </c>
      <c r="M476" s="18"/>
      <c r="N476" s="18"/>
      <c r="O476" s="18"/>
      <c r="P476" s="18" t="n">
        <v>93170</v>
      </c>
      <c r="Q476" s="114" t="n">
        <v>99480</v>
      </c>
      <c r="R476" s="114" t="n">
        <v>99480</v>
      </c>
      <c r="S476" s="114" t="n">
        <v>99480</v>
      </c>
    </row>
    <row r="477" customFormat="false" ht="12.75" hidden="true" customHeight="false" outlineLevel="0" collapsed="false">
      <c r="A477" s="121"/>
      <c r="B477" s="121"/>
      <c r="C477" s="122" t="n">
        <v>4140</v>
      </c>
      <c r="D477" s="126" t="s">
        <v>333</v>
      </c>
      <c r="E477" s="127" t="n">
        <v>0</v>
      </c>
      <c r="F477" s="127" t="n">
        <v>0</v>
      </c>
      <c r="G477" s="113" t="n">
        <f aca="false">SUM(H477:K477)</f>
        <v>0</v>
      </c>
      <c r="H477" s="113"/>
      <c r="I477" s="113"/>
      <c r="J477" s="113"/>
      <c r="K477" s="113"/>
      <c r="L477" s="18" t="n">
        <f aca="false">SUM(M477:P477)</f>
        <v>0</v>
      </c>
      <c r="M477" s="18"/>
      <c r="N477" s="18"/>
      <c r="O477" s="18"/>
      <c r="P477" s="18" t="n">
        <v>0</v>
      </c>
      <c r="Q477" s="114"/>
      <c r="R477" s="114"/>
      <c r="S477" s="114"/>
    </row>
    <row r="478" customFormat="false" ht="12.75" hidden="false" customHeight="false" outlineLevel="0" collapsed="false">
      <c r="A478" s="121"/>
      <c r="B478" s="120"/>
      <c r="C478" s="122" t="n">
        <v>4170</v>
      </c>
      <c r="D478" s="126" t="s">
        <v>339</v>
      </c>
      <c r="E478" s="127" t="n">
        <v>79870</v>
      </c>
      <c r="F478" s="127" t="n">
        <v>64870</v>
      </c>
      <c r="G478" s="113" t="n">
        <f aca="false">SUM(H478:K478)</f>
        <v>71870</v>
      </c>
      <c r="H478" s="113"/>
      <c r="I478" s="113"/>
      <c r="J478" s="113"/>
      <c r="K478" s="113" t="n">
        <v>71870</v>
      </c>
      <c r="L478" s="18" t="n">
        <f aca="false">SUM(M478:P478)</f>
        <v>71870</v>
      </c>
      <c r="M478" s="18"/>
      <c r="N478" s="18"/>
      <c r="O478" s="18"/>
      <c r="P478" s="18" t="n">
        <v>71870</v>
      </c>
      <c r="Q478" s="114" t="n">
        <v>71870</v>
      </c>
      <c r="R478" s="114" t="n">
        <v>71870</v>
      </c>
      <c r="S478" s="114" t="n">
        <v>71870</v>
      </c>
    </row>
    <row r="479" customFormat="false" ht="24" hidden="false" customHeight="false" outlineLevel="0" collapsed="false">
      <c r="A479" s="121"/>
      <c r="B479" s="120"/>
      <c r="C479" s="122" t="n">
        <v>4210</v>
      </c>
      <c r="D479" s="126" t="s">
        <v>214</v>
      </c>
      <c r="E479" s="127" t="n">
        <v>375000</v>
      </c>
      <c r="F479" s="127" t="n">
        <v>424250</v>
      </c>
      <c r="G479" s="113" t="n">
        <f aca="false">SUM(H479:K479)</f>
        <v>380880</v>
      </c>
      <c r="H479" s="113"/>
      <c r="I479" s="113"/>
      <c r="J479" s="113"/>
      <c r="K479" s="113" t="n">
        <v>380880</v>
      </c>
      <c r="L479" s="18" t="n">
        <f aca="false">SUM(M479:P479)</f>
        <v>380880</v>
      </c>
      <c r="M479" s="18"/>
      <c r="N479" s="18"/>
      <c r="O479" s="18"/>
      <c r="P479" s="18" t="n">
        <v>380880</v>
      </c>
      <c r="Q479" s="114" t="n">
        <v>392310</v>
      </c>
      <c r="R479" s="114" t="n">
        <v>404080</v>
      </c>
      <c r="S479" s="114" t="n">
        <v>416200</v>
      </c>
    </row>
    <row r="480" customFormat="false" ht="24" hidden="true" customHeight="false" outlineLevel="0" collapsed="false">
      <c r="A480" s="121"/>
      <c r="B480" s="121"/>
      <c r="C480" s="122" t="n">
        <v>4240</v>
      </c>
      <c r="D480" s="126" t="s">
        <v>340</v>
      </c>
      <c r="E480" s="127" t="n">
        <v>0</v>
      </c>
      <c r="F480" s="127" t="n">
        <v>0</v>
      </c>
      <c r="G480" s="113" t="n">
        <f aca="false">SUM(H480:K480)</f>
        <v>0</v>
      </c>
      <c r="H480" s="113"/>
      <c r="I480" s="113"/>
      <c r="J480" s="113"/>
      <c r="K480" s="113"/>
      <c r="L480" s="18" t="n">
        <f aca="false">SUM(M480:P480)</f>
        <v>0</v>
      </c>
      <c r="M480" s="18"/>
      <c r="N480" s="18"/>
      <c r="O480" s="18"/>
      <c r="P480" s="18" t="n">
        <v>0</v>
      </c>
      <c r="Q480" s="114"/>
      <c r="R480" s="114"/>
      <c r="S480" s="114"/>
    </row>
    <row r="481" customFormat="false" ht="12.75" hidden="false" customHeight="false" outlineLevel="0" collapsed="false">
      <c r="A481" s="121"/>
      <c r="B481" s="121"/>
      <c r="C481" s="122" t="n">
        <v>4260</v>
      </c>
      <c r="D481" s="126" t="s">
        <v>215</v>
      </c>
      <c r="E481" s="127" t="n">
        <v>77160</v>
      </c>
      <c r="F481" s="127" t="n">
        <v>77160</v>
      </c>
      <c r="G481" s="113" t="n">
        <f aca="false">SUM(H481:K481)</f>
        <v>89600</v>
      </c>
      <c r="H481" s="113"/>
      <c r="I481" s="113"/>
      <c r="J481" s="113"/>
      <c r="K481" s="113" t="n">
        <v>89600</v>
      </c>
      <c r="L481" s="18" t="n">
        <f aca="false">SUM(M481:P481)</f>
        <v>89600</v>
      </c>
      <c r="M481" s="18"/>
      <c r="N481" s="18"/>
      <c r="O481" s="18"/>
      <c r="P481" s="18" t="n">
        <v>89600</v>
      </c>
      <c r="Q481" s="114" t="n">
        <v>92290</v>
      </c>
      <c r="R481" s="114" t="n">
        <v>95060</v>
      </c>
      <c r="S481" s="114" t="n">
        <v>97910</v>
      </c>
    </row>
    <row r="482" customFormat="false" ht="12.75" hidden="false" customHeight="false" outlineLevel="0" collapsed="false">
      <c r="A482" s="121"/>
      <c r="B482" s="121"/>
      <c r="C482" s="122" t="n">
        <v>4270</v>
      </c>
      <c r="D482" s="126" t="s">
        <v>216</v>
      </c>
      <c r="E482" s="127" t="n">
        <v>101240</v>
      </c>
      <c r="F482" s="127" t="n">
        <v>184069</v>
      </c>
      <c r="G482" s="113" t="n">
        <f aca="false">SUM(H482:K482)</f>
        <v>31240</v>
      </c>
      <c r="H482" s="113"/>
      <c r="I482" s="113"/>
      <c r="J482" s="113"/>
      <c r="K482" s="113" t="n">
        <v>31240</v>
      </c>
      <c r="L482" s="18" t="n">
        <f aca="false">SUM(M482:P482)</f>
        <v>41240</v>
      </c>
      <c r="M482" s="18"/>
      <c r="N482" s="18"/>
      <c r="O482" s="18"/>
      <c r="P482" s="18" t="n">
        <f aca="false">31240+10000</f>
        <v>41240</v>
      </c>
      <c r="Q482" s="114" t="n">
        <v>32180</v>
      </c>
      <c r="R482" s="114" t="n">
        <v>33140</v>
      </c>
      <c r="S482" s="114" t="n">
        <v>34140</v>
      </c>
    </row>
    <row r="483" customFormat="false" ht="12.75" hidden="false" customHeight="false" outlineLevel="0" collapsed="false">
      <c r="A483" s="121"/>
      <c r="B483" s="128"/>
      <c r="C483" s="122" t="n">
        <v>4280</v>
      </c>
      <c r="D483" s="126" t="s">
        <v>217</v>
      </c>
      <c r="E483" s="127" t="n">
        <v>4500</v>
      </c>
      <c r="F483" s="127" t="n">
        <v>4500</v>
      </c>
      <c r="G483" s="113" t="n">
        <f aca="false">SUM(H483:K483)</f>
        <v>4500</v>
      </c>
      <c r="H483" s="113"/>
      <c r="I483" s="113"/>
      <c r="J483" s="113"/>
      <c r="K483" s="113" t="n">
        <v>4500</v>
      </c>
      <c r="L483" s="18" t="n">
        <f aca="false">SUM(M483:P483)</f>
        <v>4500</v>
      </c>
      <c r="M483" s="18"/>
      <c r="N483" s="18"/>
      <c r="O483" s="18"/>
      <c r="P483" s="18" t="n">
        <v>4500</v>
      </c>
      <c r="Q483" s="114" t="n">
        <v>4640</v>
      </c>
      <c r="R483" s="114" t="n">
        <v>4770</v>
      </c>
      <c r="S483" s="114" t="n">
        <v>4920</v>
      </c>
    </row>
    <row r="484" customFormat="false" ht="12.75" hidden="false" customHeight="false" outlineLevel="0" collapsed="false">
      <c r="A484" s="121"/>
      <c r="B484" s="121"/>
      <c r="C484" s="122" t="n">
        <v>4300</v>
      </c>
      <c r="D484" s="126" t="s">
        <v>247</v>
      </c>
      <c r="E484" s="127" t="n">
        <v>81020</v>
      </c>
      <c r="F484" s="127" t="n">
        <v>111020</v>
      </c>
      <c r="G484" s="113" t="n">
        <f aca="false">SUM(H484:K484)</f>
        <v>121020</v>
      </c>
      <c r="H484" s="113"/>
      <c r="I484" s="113"/>
      <c r="J484" s="113"/>
      <c r="K484" s="113" t="n">
        <v>121020</v>
      </c>
      <c r="L484" s="18" t="n">
        <f aca="false">SUM(M484:P484)</f>
        <v>82000</v>
      </c>
      <c r="M484" s="18"/>
      <c r="N484" s="18"/>
      <c r="O484" s="18"/>
      <c r="P484" s="18" t="n">
        <v>82000</v>
      </c>
      <c r="Q484" s="114" t="n">
        <f aca="false">P484*104%</f>
        <v>85280</v>
      </c>
      <c r="R484" s="114" t="n">
        <f aca="false">Q484*104%</f>
        <v>88691.2</v>
      </c>
      <c r="S484" s="114" t="n">
        <f aca="false">R484*104%</f>
        <v>92238.848</v>
      </c>
    </row>
    <row r="485" customFormat="false" ht="24" hidden="false" customHeight="false" outlineLevel="0" collapsed="false">
      <c r="A485" s="121"/>
      <c r="B485" s="121"/>
      <c r="C485" s="122" t="n">
        <v>4350</v>
      </c>
      <c r="D485" s="126" t="s">
        <v>218</v>
      </c>
      <c r="E485" s="127" t="n">
        <v>4040</v>
      </c>
      <c r="F485" s="127" t="n">
        <v>4040</v>
      </c>
      <c r="G485" s="113" t="n">
        <f aca="false">SUM(H485:K485)</f>
        <v>4040</v>
      </c>
      <c r="H485" s="113"/>
      <c r="I485" s="113"/>
      <c r="J485" s="113"/>
      <c r="K485" s="113" t="n">
        <v>4040</v>
      </c>
      <c r="L485" s="18" t="n">
        <f aca="false">SUM(M485:P485)</f>
        <v>4040</v>
      </c>
      <c r="M485" s="18"/>
      <c r="N485" s="18"/>
      <c r="O485" s="18"/>
      <c r="P485" s="18" t="n">
        <v>4040</v>
      </c>
      <c r="Q485" s="114" t="n">
        <v>4160</v>
      </c>
      <c r="R485" s="114" t="n">
        <v>4290</v>
      </c>
      <c r="S485" s="114" t="n">
        <v>4420</v>
      </c>
    </row>
    <row r="486" customFormat="false" ht="36" hidden="false" customHeight="false" outlineLevel="0" collapsed="false">
      <c r="A486" s="121"/>
      <c r="B486" s="121"/>
      <c r="C486" s="122" t="n">
        <v>4360</v>
      </c>
      <c r="D486" s="126" t="s">
        <v>318</v>
      </c>
      <c r="E486" s="127" t="n">
        <v>10060</v>
      </c>
      <c r="F486" s="127" t="n">
        <v>10060</v>
      </c>
      <c r="G486" s="113" t="n">
        <f aca="false">SUM(H486:K486)</f>
        <v>10060</v>
      </c>
      <c r="H486" s="113"/>
      <c r="I486" s="113"/>
      <c r="J486" s="113"/>
      <c r="K486" s="113" t="n">
        <v>10060</v>
      </c>
      <c r="L486" s="18" t="n">
        <f aca="false">SUM(M486:P486)</f>
        <v>10060</v>
      </c>
      <c r="M486" s="18"/>
      <c r="N486" s="18"/>
      <c r="O486" s="18"/>
      <c r="P486" s="18" t="n">
        <v>10060</v>
      </c>
      <c r="Q486" s="114" t="n">
        <v>10360</v>
      </c>
      <c r="R486" s="114" t="n">
        <v>10670</v>
      </c>
      <c r="S486" s="114" t="n">
        <v>10990</v>
      </c>
    </row>
    <row r="487" customFormat="false" ht="36" hidden="false" customHeight="false" outlineLevel="0" collapsed="false">
      <c r="A487" s="121"/>
      <c r="B487" s="121"/>
      <c r="C487" s="122" t="n">
        <v>4370</v>
      </c>
      <c r="D487" s="126" t="s">
        <v>337</v>
      </c>
      <c r="E487" s="127" t="n">
        <v>11410</v>
      </c>
      <c r="F487" s="127" t="n">
        <v>11410</v>
      </c>
      <c r="G487" s="113" t="n">
        <f aca="false">SUM(H487:K487)</f>
        <v>11410</v>
      </c>
      <c r="H487" s="113"/>
      <c r="I487" s="113"/>
      <c r="J487" s="113"/>
      <c r="K487" s="113" t="n">
        <v>11410</v>
      </c>
      <c r="L487" s="18" t="n">
        <f aca="false">SUM(M487:P487)</f>
        <v>11410</v>
      </c>
      <c r="M487" s="18"/>
      <c r="N487" s="18"/>
      <c r="O487" s="18"/>
      <c r="P487" s="18" t="n">
        <v>11410</v>
      </c>
      <c r="Q487" s="114" t="n">
        <v>11750</v>
      </c>
      <c r="R487" s="114" t="n">
        <v>12110</v>
      </c>
      <c r="S487" s="114" t="n">
        <v>12470</v>
      </c>
    </row>
    <row r="488" customFormat="false" ht="12.75" hidden="false" customHeight="false" outlineLevel="0" collapsed="false">
      <c r="A488" s="121"/>
      <c r="B488" s="121"/>
      <c r="C488" s="122" t="n">
        <v>4410</v>
      </c>
      <c r="D488" s="126" t="s">
        <v>221</v>
      </c>
      <c r="E488" s="127" t="n">
        <v>7570</v>
      </c>
      <c r="F488" s="127" t="n">
        <v>7570</v>
      </c>
      <c r="G488" s="113" t="n">
        <f aca="false">SUM(H488:K488)</f>
        <v>7570</v>
      </c>
      <c r="H488" s="113"/>
      <c r="I488" s="113"/>
      <c r="J488" s="113"/>
      <c r="K488" s="113" t="n">
        <v>7570</v>
      </c>
      <c r="L488" s="18" t="n">
        <f aca="false">SUM(M488:P488)</f>
        <v>7570</v>
      </c>
      <c r="M488" s="18"/>
      <c r="N488" s="18"/>
      <c r="O488" s="18"/>
      <c r="P488" s="18" t="n">
        <v>7570</v>
      </c>
      <c r="Q488" s="114" t="n">
        <v>7800</v>
      </c>
      <c r="R488" s="114" t="n">
        <v>8030</v>
      </c>
      <c r="S488" s="114" t="n">
        <v>8270</v>
      </c>
    </row>
    <row r="489" customFormat="false" ht="12.75" hidden="true" customHeight="false" outlineLevel="0" collapsed="false">
      <c r="A489" s="121"/>
      <c r="B489" s="121"/>
      <c r="C489" s="122" t="n">
        <v>4420</v>
      </c>
      <c r="D489" s="126" t="s">
        <v>281</v>
      </c>
      <c r="E489" s="127" t="n">
        <v>0</v>
      </c>
      <c r="F489" s="127" t="n">
        <v>0</v>
      </c>
      <c r="G489" s="113" t="n">
        <f aca="false">SUM(H489:K489)</f>
        <v>0</v>
      </c>
      <c r="H489" s="113"/>
      <c r="I489" s="113"/>
      <c r="J489" s="113"/>
      <c r="K489" s="113"/>
      <c r="L489" s="18" t="n">
        <f aca="false">SUM(M489:P489)</f>
        <v>0</v>
      </c>
      <c r="M489" s="18"/>
      <c r="N489" s="18"/>
      <c r="O489" s="18"/>
      <c r="P489" s="18" t="n">
        <v>0</v>
      </c>
      <c r="Q489" s="114"/>
      <c r="R489" s="114"/>
      <c r="S489" s="114"/>
    </row>
    <row r="490" customFormat="false" ht="12.75" hidden="false" customHeight="false" outlineLevel="0" collapsed="false">
      <c r="A490" s="121"/>
      <c r="B490" s="121"/>
      <c r="C490" s="122" t="n">
        <v>4430</v>
      </c>
      <c r="D490" s="126" t="s">
        <v>222</v>
      </c>
      <c r="E490" s="127" t="n">
        <v>29600</v>
      </c>
      <c r="F490" s="127" t="n">
        <v>29600</v>
      </c>
      <c r="G490" s="113" t="n">
        <f aca="false">SUM(H490:K490)</f>
        <v>29600</v>
      </c>
      <c r="H490" s="113"/>
      <c r="I490" s="113"/>
      <c r="J490" s="113"/>
      <c r="K490" s="113" t="n">
        <v>29600</v>
      </c>
      <c r="L490" s="18" t="n">
        <f aca="false">SUM(M490:P490)</f>
        <v>29600</v>
      </c>
      <c r="M490" s="18"/>
      <c r="N490" s="18"/>
      <c r="O490" s="18"/>
      <c r="P490" s="18" t="n">
        <v>29600</v>
      </c>
      <c r="Q490" s="114" t="n">
        <v>30490</v>
      </c>
      <c r="R490" s="114" t="n">
        <v>31400</v>
      </c>
      <c r="S490" s="114" t="n">
        <v>32350</v>
      </c>
    </row>
    <row r="491" customFormat="false" ht="24" hidden="false" customHeight="false" outlineLevel="0" collapsed="false">
      <c r="A491" s="121"/>
      <c r="B491" s="121"/>
      <c r="C491" s="122" t="n">
        <v>4440</v>
      </c>
      <c r="D491" s="126" t="s">
        <v>223</v>
      </c>
      <c r="E491" s="127" t="n">
        <v>199780</v>
      </c>
      <c r="F491" s="127" t="n">
        <v>199780</v>
      </c>
      <c r="G491" s="113" t="n">
        <f aca="false">SUM(H491:K491)</f>
        <v>199180</v>
      </c>
      <c r="H491" s="113"/>
      <c r="I491" s="113"/>
      <c r="J491" s="113"/>
      <c r="K491" s="113" t="n">
        <v>199180</v>
      </c>
      <c r="L491" s="18" t="n">
        <f aca="false">SUM(M491:P491)</f>
        <v>205690</v>
      </c>
      <c r="M491" s="18"/>
      <c r="N491" s="18"/>
      <c r="O491" s="18"/>
      <c r="P491" s="18" t="n">
        <v>205690</v>
      </c>
      <c r="Q491" s="114" t="n">
        <v>199180</v>
      </c>
      <c r="R491" s="114" t="n">
        <v>199180</v>
      </c>
      <c r="S491" s="114" t="n">
        <v>199180</v>
      </c>
    </row>
    <row r="492" customFormat="false" ht="12.75" hidden="false" customHeight="false" outlineLevel="0" collapsed="false">
      <c r="A492" s="121"/>
      <c r="B492" s="121"/>
      <c r="C492" s="122" t="n">
        <v>4480</v>
      </c>
      <c r="D492" s="126" t="s">
        <v>262</v>
      </c>
      <c r="E492" s="127" t="n">
        <v>1140</v>
      </c>
      <c r="F492" s="127" t="n">
        <v>1140</v>
      </c>
      <c r="G492" s="113" t="n">
        <f aca="false">SUM(H492:K492)</f>
        <v>1140</v>
      </c>
      <c r="H492" s="113"/>
      <c r="I492" s="113"/>
      <c r="J492" s="113"/>
      <c r="K492" s="113" t="n">
        <v>1140</v>
      </c>
      <c r="L492" s="18" t="n">
        <f aca="false">SUM(M492:P492)</f>
        <v>1140</v>
      </c>
      <c r="M492" s="18"/>
      <c r="N492" s="18"/>
      <c r="O492" s="18"/>
      <c r="P492" s="18" t="n">
        <v>1140</v>
      </c>
      <c r="Q492" s="114" t="n">
        <v>1170</v>
      </c>
      <c r="R492" s="114" t="n">
        <v>1210</v>
      </c>
      <c r="S492" s="114" t="n">
        <v>1250</v>
      </c>
    </row>
    <row r="493" customFormat="false" ht="36" hidden="false" customHeight="false" outlineLevel="0" collapsed="false">
      <c r="A493" s="121"/>
      <c r="B493" s="121"/>
      <c r="C493" s="122" t="n">
        <v>4500</v>
      </c>
      <c r="D493" s="126" t="s">
        <v>335</v>
      </c>
      <c r="E493" s="127" t="n">
        <v>1080</v>
      </c>
      <c r="F493" s="127" t="n">
        <v>1080</v>
      </c>
      <c r="G493" s="113" t="n">
        <f aca="false">SUM(H493:K493)</f>
        <v>1090</v>
      </c>
      <c r="H493" s="113"/>
      <c r="I493" s="113"/>
      <c r="J493" s="113"/>
      <c r="K493" s="113" t="n">
        <v>1090</v>
      </c>
      <c r="L493" s="18" t="n">
        <f aca="false">SUM(M493:P493)</f>
        <v>1090</v>
      </c>
      <c r="M493" s="18"/>
      <c r="N493" s="18"/>
      <c r="O493" s="18"/>
      <c r="P493" s="18" t="n">
        <v>1090</v>
      </c>
      <c r="Q493" s="114" t="n">
        <v>1130</v>
      </c>
      <c r="R493" s="114" t="n">
        <v>1160</v>
      </c>
      <c r="S493" s="114" t="n">
        <v>1190</v>
      </c>
    </row>
    <row r="494" customFormat="false" ht="36" hidden="false" customHeight="false" outlineLevel="0" collapsed="false">
      <c r="A494" s="121"/>
      <c r="B494" s="121"/>
      <c r="C494" s="122" t="n">
        <v>4700</v>
      </c>
      <c r="D494" s="126" t="s">
        <v>225</v>
      </c>
      <c r="E494" s="127" t="n">
        <v>4280</v>
      </c>
      <c r="F494" s="127" t="n">
        <v>4280</v>
      </c>
      <c r="G494" s="113" t="n">
        <f aca="false">SUM(H494:K494)</f>
        <v>4280</v>
      </c>
      <c r="H494" s="113"/>
      <c r="I494" s="113"/>
      <c r="J494" s="113"/>
      <c r="K494" s="113" t="n">
        <v>4280</v>
      </c>
      <c r="L494" s="18" t="n">
        <f aca="false">SUM(M494:P494)</f>
        <v>4280</v>
      </c>
      <c r="M494" s="18"/>
      <c r="N494" s="18"/>
      <c r="O494" s="18"/>
      <c r="P494" s="18" t="n">
        <v>4280</v>
      </c>
      <c r="Q494" s="114" t="n">
        <v>4410</v>
      </c>
      <c r="R494" s="114" t="n">
        <v>4540</v>
      </c>
      <c r="S494" s="114" t="n">
        <v>4680</v>
      </c>
    </row>
    <row r="495" customFormat="false" ht="48" hidden="true" customHeight="false" outlineLevel="0" collapsed="false">
      <c r="A495" s="121"/>
      <c r="B495" s="121"/>
      <c r="C495" s="122" t="n">
        <v>4740</v>
      </c>
      <c r="D495" s="126" t="s">
        <v>264</v>
      </c>
      <c r="E495" s="127" t="n">
        <v>0</v>
      </c>
      <c r="F495" s="127" t="n">
        <v>0</v>
      </c>
      <c r="G495" s="113" t="n">
        <f aca="false">SUM(H495:K495)</f>
        <v>0</v>
      </c>
      <c r="H495" s="113"/>
      <c r="I495" s="113"/>
      <c r="J495" s="113"/>
      <c r="K495" s="113"/>
      <c r="L495" s="18" t="n">
        <f aca="false">SUM(M495:P495)</f>
        <v>0</v>
      </c>
      <c r="M495" s="18"/>
      <c r="N495" s="18"/>
      <c r="O495" s="18"/>
      <c r="P495" s="18"/>
      <c r="Q495" s="114"/>
      <c r="R495" s="114"/>
      <c r="S495" s="114"/>
    </row>
    <row r="496" customFormat="false" ht="36" hidden="true" customHeight="false" outlineLevel="0" collapsed="false">
      <c r="A496" s="121"/>
      <c r="B496" s="121"/>
      <c r="C496" s="122" t="n">
        <v>4750</v>
      </c>
      <c r="D496" s="126" t="s">
        <v>319</v>
      </c>
      <c r="E496" s="127" t="n">
        <v>0</v>
      </c>
      <c r="F496" s="127" t="n">
        <v>0</v>
      </c>
      <c r="G496" s="113" t="n">
        <f aca="false">SUM(H496:K496)</f>
        <v>0</v>
      </c>
      <c r="H496" s="113"/>
      <c r="I496" s="113"/>
      <c r="J496" s="113"/>
      <c r="K496" s="113"/>
      <c r="L496" s="18" t="n">
        <f aca="false">SUM(M496:P496)</f>
        <v>0</v>
      </c>
      <c r="M496" s="18"/>
      <c r="N496" s="18"/>
      <c r="O496" s="18"/>
      <c r="P496" s="18"/>
      <c r="Q496" s="114"/>
      <c r="R496" s="114"/>
      <c r="S496" s="114"/>
    </row>
    <row r="497" customFormat="false" ht="24" hidden="true" customHeight="false" outlineLevel="0" collapsed="false">
      <c r="A497" s="121"/>
      <c r="B497" s="121"/>
      <c r="C497" s="139" t="n">
        <v>6057</v>
      </c>
      <c r="D497" s="140" t="s">
        <v>229</v>
      </c>
      <c r="E497" s="197"/>
      <c r="F497" s="197"/>
      <c r="G497" s="113" t="n">
        <f aca="false">SUM(H497:K497)</f>
        <v>0</v>
      </c>
      <c r="H497" s="113"/>
      <c r="I497" s="113"/>
      <c r="J497" s="113"/>
      <c r="K497" s="113"/>
      <c r="L497" s="18" t="n">
        <f aca="false">SUM(M497:P497)</f>
        <v>0</v>
      </c>
      <c r="M497" s="18"/>
      <c r="N497" s="18"/>
      <c r="O497" s="18"/>
      <c r="P497" s="18"/>
      <c r="Q497" s="114"/>
      <c r="R497" s="114"/>
      <c r="S497" s="114"/>
    </row>
    <row r="498" customFormat="false" ht="24" hidden="false" customHeight="false" outlineLevel="0" collapsed="false">
      <c r="A498" s="121"/>
      <c r="B498" s="121"/>
      <c r="C498" s="139" t="n">
        <v>6050</v>
      </c>
      <c r="D498" s="140" t="s">
        <v>341</v>
      </c>
      <c r="E498" s="197"/>
      <c r="F498" s="197"/>
      <c r="G498" s="113" t="n">
        <f aca="false">SUM(H498:K498)</f>
        <v>0</v>
      </c>
      <c r="H498" s="113"/>
      <c r="I498" s="113"/>
      <c r="J498" s="113"/>
      <c r="K498" s="113"/>
      <c r="L498" s="18" t="n">
        <f aca="false">SUM(M498:P498)</f>
        <v>36000</v>
      </c>
      <c r="M498" s="18"/>
      <c r="N498" s="18"/>
      <c r="O498" s="18"/>
      <c r="P498" s="18" t="n">
        <f aca="false">'zał.3'!G26</f>
        <v>36000</v>
      </c>
      <c r="Q498" s="114"/>
      <c r="R498" s="114"/>
      <c r="S498" s="114"/>
    </row>
    <row r="499" customFormat="false" ht="24" hidden="false" customHeight="false" outlineLevel="0" collapsed="false">
      <c r="A499" s="121"/>
      <c r="B499" s="121"/>
      <c r="C499" s="122"/>
      <c r="D499" s="95" t="s">
        <v>342</v>
      </c>
      <c r="E499" s="124" t="n">
        <f aca="false">SUM(E500:E504)</f>
        <v>1293220</v>
      </c>
      <c r="F499" s="124" t="n">
        <f aca="false">SUM(F500:F504)</f>
        <v>1309520</v>
      </c>
      <c r="G499" s="113" t="n">
        <f aca="false">SUM(H499:K499)</f>
        <v>40000</v>
      </c>
      <c r="H499" s="113" t="n">
        <f aca="false">SUM(H500:H504)</f>
        <v>0</v>
      </c>
      <c r="I499" s="113" t="n">
        <f aca="false">SUM(I500:I504)</f>
        <v>0</v>
      </c>
      <c r="J499" s="113" t="n">
        <f aca="false">SUM(J500:J504)</f>
        <v>40000</v>
      </c>
      <c r="K499" s="113" t="n">
        <f aca="false">SUM(K500:K504)</f>
        <v>0</v>
      </c>
      <c r="L499" s="18" t="n">
        <f aca="false">SUM(M499:P499)</f>
        <v>40000</v>
      </c>
      <c r="M499" s="18" t="n">
        <f aca="false">SUM(M500:M504)</f>
        <v>0</v>
      </c>
      <c r="N499" s="18" t="n">
        <f aca="false">SUM(N500:N504)</f>
        <v>0</v>
      </c>
      <c r="O499" s="18" t="n">
        <v>40000</v>
      </c>
      <c r="P499" s="18"/>
      <c r="Q499" s="114" t="n">
        <f aca="false">SUM(Q500:Q504)</f>
        <v>240000</v>
      </c>
      <c r="R499" s="114" t="n">
        <f aca="false">SUM(R500:R504)</f>
        <v>40000</v>
      </c>
      <c r="S499" s="114" t="n">
        <f aca="false">SUM(S500:S504)</f>
        <v>40000</v>
      </c>
    </row>
    <row r="500" customFormat="false" ht="72" hidden="false" customHeight="false" outlineLevel="0" collapsed="false">
      <c r="A500" s="121"/>
      <c r="B500" s="121"/>
      <c r="C500" s="122" t="n">
        <v>2320</v>
      </c>
      <c r="D500" s="149" t="s">
        <v>270</v>
      </c>
      <c r="E500" s="155" t="n">
        <v>10000</v>
      </c>
      <c r="F500" s="155" t="n">
        <v>10000</v>
      </c>
      <c r="G500" s="113" t="n">
        <f aca="false">SUM(H500:K500)</f>
        <v>10000</v>
      </c>
      <c r="H500" s="113"/>
      <c r="I500" s="113"/>
      <c r="J500" s="113" t="n">
        <v>10000</v>
      </c>
      <c r="K500" s="113"/>
      <c r="L500" s="18" t="n">
        <f aca="false">SUM(M500:P500)</f>
        <v>10000</v>
      </c>
      <c r="M500" s="18"/>
      <c r="N500" s="18"/>
      <c r="O500" s="18" t="n">
        <v>10000</v>
      </c>
      <c r="P500" s="18"/>
      <c r="Q500" s="114" t="n">
        <v>10000</v>
      </c>
      <c r="R500" s="114" t="n">
        <v>10000</v>
      </c>
      <c r="S500" s="114" t="n">
        <v>10000</v>
      </c>
    </row>
    <row r="501" customFormat="false" ht="72" hidden="false" customHeight="false" outlineLevel="0" collapsed="false">
      <c r="A501" s="121"/>
      <c r="B501" s="121"/>
      <c r="C501" s="122" t="n">
        <v>2330</v>
      </c>
      <c r="D501" s="126" t="s">
        <v>332</v>
      </c>
      <c r="E501" s="127" t="n">
        <v>30000</v>
      </c>
      <c r="F501" s="127" t="n">
        <v>30000</v>
      </c>
      <c r="G501" s="113" t="n">
        <f aca="false">SUM(H501:K501)</f>
        <v>30000</v>
      </c>
      <c r="H501" s="113"/>
      <c r="I501" s="113"/>
      <c r="J501" s="113" t="n">
        <v>30000</v>
      </c>
      <c r="K501" s="113"/>
      <c r="L501" s="18" t="n">
        <f aca="false">SUM(M501:P501)</f>
        <v>30000</v>
      </c>
      <c r="M501" s="18"/>
      <c r="N501" s="18"/>
      <c r="O501" s="18" t="n">
        <v>30000</v>
      </c>
      <c r="P501" s="18"/>
      <c r="Q501" s="114" t="n">
        <v>30000</v>
      </c>
      <c r="R501" s="114" t="n">
        <v>30000</v>
      </c>
      <c r="S501" s="114" t="n">
        <v>30000</v>
      </c>
    </row>
    <row r="502" customFormat="false" ht="12.75" hidden="true" customHeight="false" outlineLevel="0" collapsed="false">
      <c r="A502" s="121"/>
      <c r="B502" s="121"/>
      <c r="C502" s="122" t="n">
        <v>4270</v>
      </c>
      <c r="D502" s="126" t="s">
        <v>216</v>
      </c>
      <c r="E502" s="127" t="n">
        <v>33700</v>
      </c>
      <c r="F502" s="127" t="n">
        <v>50000</v>
      </c>
      <c r="G502" s="113" t="n">
        <f aca="false">SUM(H502:K502)</f>
        <v>0</v>
      </c>
      <c r="H502" s="113"/>
      <c r="I502" s="113"/>
      <c r="J502" s="113"/>
      <c r="K502" s="113"/>
      <c r="L502" s="18" t="n">
        <f aca="false">SUM(M502:P502)</f>
        <v>0</v>
      </c>
      <c r="M502" s="18"/>
      <c r="N502" s="18"/>
      <c r="O502" s="18"/>
      <c r="P502" s="18"/>
      <c r="Q502" s="114"/>
      <c r="R502" s="114"/>
      <c r="S502" s="114"/>
    </row>
    <row r="503" customFormat="false" ht="24" hidden="false" customHeight="false" outlineLevel="0" collapsed="false">
      <c r="A503" s="121"/>
      <c r="B503" s="121"/>
      <c r="C503" s="139" t="n">
        <v>6050</v>
      </c>
      <c r="D503" s="140" t="s">
        <v>229</v>
      </c>
      <c r="E503" s="197" t="n">
        <v>609760</v>
      </c>
      <c r="F503" s="197" t="n">
        <v>609760</v>
      </c>
      <c r="G503" s="113" t="n">
        <f aca="false">SUM(H503:K503)</f>
        <v>0</v>
      </c>
      <c r="H503" s="113"/>
      <c r="I503" s="113"/>
      <c r="J503" s="113"/>
      <c r="K503" s="113"/>
      <c r="L503" s="18" t="n">
        <f aca="false">SUM(M503:P503)</f>
        <v>1300000</v>
      </c>
      <c r="M503" s="18"/>
      <c r="N503" s="18"/>
      <c r="O503" s="18"/>
      <c r="P503" s="18" t="n">
        <f aca="false">'zał.3'!G24</f>
        <v>1300000</v>
      </c>
      <c r="Q503" s="114" t="n">
        <v>200000</v>
      </c>
      <c r="R503" s="114"/>
      <c r="S503" s="114"/>
    </row>
    <row r="504" customFormat="false" ht="24" hidden="false" customHeight="false" outlineLevel="0" collapsed="false">
      <c r="A504" s="121"/>
      <c r="B504" s="121"/>
      <c r="C504" s="139" t="n">
        <v>6057</v>
      </c>
      <c r="D504" s="140" t="s">
        <v>229</v>
      </c>
      <c r="E504" s="197" t="n">
        <v>609760</v>
      </c>
      <c r="F504" s="197" t="n">
        <v>609760</v>
      </c>
      <c r="G504" s="113" t="n">
        <f aca="false">SUM(H504:K504)</f>
        <v>0</v>
      </c>
      <c r="H504" s="113"/>
      <c r="I504" s="113"/>
      <c r="J504" s="113"/>
      <c r="K504" s="113"/>
      <c r="L504" s="18" t="n">
        <f aca="false">SUM(M504:P504)</f>
        <v>449530</v>
      </c>
      <c r="M504" s="18"/>
      <c r="N504" s="18"/>
      <c r="O504" s="18"/>
      <c r="P504" s="18" t="n">
        <f aca="false">'zał.3'!N25</f>
        <v>449530</v>
      </c>
      <c r="Q504" s="114"/>
      <c r="R504" s="114"/>
      <c r="S504" s="114"/>
    </row>
    <row r="505" customFormat="false" ht="12.75" hidden="false" customHeight="false" outlineLevel="0" collapsed="false">
      <c r="A505" s="121"/>
      <c r="B505" s="121" t="n">
        <v>80132</v>
      </c>
      <c r="C505" s="122"/>
      <c r="D505" s="95" t="s">
        <v>121</v>
      </c>
      <c r="E505" s="124" t="n">
        <f aca="false">SUM(E507:E529)</f>
        <v>2248970</v>
      </c>
      <c r="F505" s="124" t="n">
        <f aca="false">SUM(F507:F529)</f>
        <v>2241721</v>
      </c>
      <c r="G505" s="113" t="n">
        <f aca="false">SUM(H505:K505)</f>
        <v>2782590</v>
      </c>
      <c r="H505" s="113" t="n">
        <f aca="false">SUM(H507:H529)</f>
        <v>0</v>
      </c>
      <c r="I505" s="113" t="n">
        <f aca="false">SUM(I507:I529)</f>
        <v>0</v>
      </c>
      <c r="J505" s="113" t="n">
        <f aca="false">SUM(J507:J529)</f>
        <v>82050</v>
      </c>
      <c r="K505" s="113" t="n">
        <f aca="false">SUM(K507:K529)</f>
        <v>2700540</v>
      </c>
      <c r="L505" s="18" t="n">
        <f aca="false">SUM(M505:P505)</f>
        <v>2670560</v>
      </c>
      <c r="M505" s="18" t="n">
        <f aca="false">SUM(M507:M529)</f>
        <v>0</v>
      </c>
      <c r="N505" s="18" t="n">
        <f aca="false">SUM(N507:N529)</f>
        <v>0</v>
      </c>
      <c r="O505" s="18" t="n">
        <f aca="false">SUM(O507:O529)</f>
        <v>0</v>
      </c>
      <c r="P505" s="18" t="n">
        <f aca="false">SUM(P507:P529)</f>
        <v>2670560</v>
      </c>
      <c r="Q505" s="114" t="n">
        <f aca="false">SUM(Q507:Q529)</f>
        <v>2887310</v>
      </c>
      <c r="R505" s="114" t="n">
        <f aca="false">SUM(R507:R529)</f>
        <v>2909090</v>
      </c>
      <c r="S505" s="114" t="n">
        <f aca="false">SUM(S507:S529)</f>
        <v>2919310</v>
      </c>
    </row>
    <row r="506" customFormat="false" ht="24" hidden="false" customHeight="false" outlineLevel="0" collapsed="false">
      <c r="A506" s="121"/>
      <c r="B506" s="121"/>
      <c r="C506" s="122"/>
      <c r="D506" s="126" t="s">
        <v>343</v>
      </c>
      <c r="E506" s="127"/>
      <c r="F506" s="127"/>
      <c r="G506" s="113" t="n">
        <f aca="false">SUM(H506:K506)</f>
        <v>0</v>
      </c>
      <c r="H506" s="113"/>
      <c r="I506" s="113"/>
      <c r="J506" s="113"/>
      <c r="K506" s="113"/>
      <c r="L506" s="18"/>
      <c r="M506" s="18"/>
      <c r="N506" s="18"/>
      <c r="O506" s="18"/>
      <c r="P506" s="18"/>
      <c r="Q506" s="114"/>
      <c r="R506" s="114"/>
      <c r="S506" s="114"/>
    </row>
    <row r="507" customFormat="false" ht="24" hidden="false" customHeight="false" outlineLevel="0" collapsed="false">
      <c r="A507" s="121"/>
      <c r="B507" s="121"/>
      <c r="C507" s="122" t="n">
        <v>3020</v>
      </c>
      <c r="D507" s="126" t="s">
        <v>257</v>
      </c>
      <c r="E507" s="127" t="n">
        <v>73800</v>
      </c>
      <c r="F507" s="127" t="n">
        <v>73800</v>
      </c>
      <c r="G507" s="113" t="n">
        <f aca="false">SUM(H507:K507)</f>
        <v>81830</v>
      </c>
      <c r="H507" s="113"/>
      <c r="I507" s="113"/>
      <c r="J507" s="113"/>
      <c r="K507" s="113" t="n">
        <v>81830</v>
      </c>
      <c r="L507" s="18" t="n">
        <f aca="false">SUM(M507:P507)</f>
        <v>81890</v>
      </c>
      <c r="M507" s="18"/>
      <c r="N507" s="18"/>
      <c r="O507" s="18"/>
      <c r="P507" s="18" t="n">
        <v>81890</v>
      </c>
      <c r="Q507" s="114" t="n">
        <v>84280</v>
      </c>
      <c r="R507" s="114" t="n">
        <v>86810</v>
      </c>
      <c r="S507" s="114" t="n">
        <v>89410</v>
      </c>
    </row>
    <row r="508" customFormat="false" ht="24" hidden="false" customHeight="false" outlineLevel="0" collapsed="false">
      <c r="A508" s="121"/>
      <c r="B508" s="121"/>
      <c r="C508" s="122" t="n">
        <v>4010</v>
      </c>
      <c r="D508" s="126" t="s">
        <v>209</v>
      </c>
      <c r="E508" s="127" t="n">
        <v>1547830</v>
      </c>
      <c r="F508" s="127" t="n">
        <v>1547830</v>
      </c>
      <c r="G508" s="113" t="n">
        <f aca="false">SUM(H508:K508)</f>
        <v>1862760</v>
      </c>
      <c r="H508" s="113"/>
      <c r="I508" s="113"/>
      <c r="J508" s="113"/>
      <c r="K508" s="113" t="n">
        <v>1862760</v>
      </c>
      <c r="L508" s="18" t="n">
        <f aca="false">SUM(M508:P508)</f>
        <v>1862760</v>
      </c>
      <c r="M508" s="18"/>
      <c r="N508" s="18"/>
      <c r="O508" s="18"/>
      <c r="P508" s="18" t="n">
        <v>1862760</v>
      </c>
      <c r="Q508" s="114" t="n">
        <v>2032340</v>
      </c>
      <c r="R508" s="114" t="n">
        <v>2032340</v>
      </c>
      <c r="S508" s="114" t="n">
        <v>2032340</v>
      </c>
    </row>
    <row r="509" customFormat="false" ht="24" hidden="false" customHeight="false" outlineLevel="0" collapsed="false">
      <c r="A509" s="121"/>
      <c r="B509" s="121"/>
      <c r="C509" s="122" t="n">
        <v>4040</v>
      </c>
      <c r="D509" s="126" t="s">
        <v>210</v>
      </c>
      <c r="E509" s="127" t="n">
        <v>105190</v>
      </c>
      <c r="F509" s="127" t="n">
        <v>97441</v>
      </c>
      <c r="G509" s="113" t="n">
        <f aca="false">SUM(H509:K509)</f>
        <v>132740</v>
      </c>
      <c r="H509" s="113"/>
      <c r="I509" s="113"/>
      <c r="J509" s="113"/>
      <c r="K509" s="113" t="n">
        <v>132740</v>
      </c>
      <c r="L509" s="18" t="n">
        <f aca="false">SUM(M509:P509)</f>
        <v>132740</v>
      </c>
      <c r="M509" s="18"/>
      <c r="N509" s="18"/>
      <c r="O509" s="18"/>
      <c r="P509" s="18" t="n">
        <v>132740</v>
      </c>
      <c r="Q509" s="114" t="n">
        <v>135070</v>
      </c>
      <c r="R509" s="114" t="n">
        <v>138740</v>
      </c>
      <c r="S509" s="114" t="n">
        <v>138740</v>
      </c>
    </row>
    <row r="510" customFormat="false" ht="24" hidden="false" customHeight="false" outlineLevel="0" collapsed="false">
      <c r="A510" s="121"/>
      <c r="B510" s="121"/>
      <c r="C510" s="122" t="n">
        <v>4110</v>
      </c>
      <c r="D510" s="126" t="s">
        <v>314</v>
      </c>
      <c r="E510" s="127" t="n">
        <v>257950</v>
      </c>
      <c r="F510" s="127" t="n">
        <v>257950</v>
      </c>
      <c r="G510" s="113" t="n">
        <f aca="false">SUM(H510:K510)</f>
        <v>334340</v>
      </c>
      <c r="H510" s="113"/>
      <c r="I510" s="113"/>
      <c r="J510" s="113"/>
      <c r="K510" s="113" t="n">
        <v>334340</v>
      </c>
      <c r="L510" s="18" t="n">
        <f aca="false">SUM(M510:P510)</f>
        <v>299900</v>
      </c>
      <c r="M510" s="18"/>
      <c r="N510" s="18"/>
      <c r="O510" s="18"/>
      <c r="P510" s="18" t="n">
        <v>299900</v>
      </c>
      <c r="Q510" s="114" t="n">
        <v>338830</v>
      </c>
      <c r="R510" s="114" t="n">
        <v>345910</v>
      </c>
      <c r="S510" s="114" t="n">
        <v>345910</v>
      </c>
    </row>
    <row r="511" customFormat="false" ht="12.75" hidden="false" customHeight="false" outlineLevel="0" collapsed="false">
      <c r="A511" s="121"/>
      <c r="B511" s="121"/>
      <c r="C511" s="122" t="n">
        <v>4120</v>
      </c>
      <c r="D511" s="126" t="s">
        <v>212</v>
      </c>
      <c r="E511" s="127" t="n">
        <v>39670</v>
      </c>
      <c r="F511" s="127" t="n">
        <v>39670</v>
      </c>
      <c r="G511" s="113" t="n">
        <f aca="false">SUM(H511:K511)</f>
        <v>49870</v>
      </c>
      <c r="H511" s="113"/>
      <c r="I511" s="113"/>
      <c r="J511" s="113"/>
      <c r="K511" s="113" t="n">
        <v>49870</v>
      </c>
      <c r="L511" s="18" t="n">
        <f aca="false">SUM(M511:P511)</f>
        <v>49980</v>
      </c>
      <c r="M511" s="18"/>
      <c r="N511" s="18"/>
      <c r="O511" s="18"/>
      <c r="P511" s="18" t="n">
        <v>49980</v>
      </c>
      <c r="Q511" s="114" t="n">
        <v>50600</v>
      </c>
      <c r="R511" s="114" t="n">
        <v>51750</v>
      </c>
      <c r="S511" s="114" t="n">
        <v>51750</v>
      </c>
    </row>
    <row r="512" customFormat="false" ht="12.75" hidden="false" customHeight="false" outlineLevel="0" collapsed="false">
      <c r="A512" s="121"/>
      <c r="B512" s="121"/>
      <c r="C512" s="122" t="n">
        <v>4170</v>
      </c>
      <c r="D512" s="126" t="s">
        <v>259</v>
      </c>
      <c r="E512" s="127" t="n">
        <v>3840</v>
      </c>
      <c r="F512" s="127" t="n">
        <v>3840</v>
      </c>
      <c r="G512" s="113" t="n">
        <f aca="false">SUM(H512:K512)</f>
        <v>3840</v>
      </c>
      <c r="H512" s="113"/>
      <c r="I512" s="113"/>
      <c r="J512" s="113"/>
      <c r="K512" s="113" t="n">
        <v>3840</v>
      </c>
      <c r="L512" s="18" t="n">
        <f aca="false">SUM(M512:P512)</f>
        <v>3840</v>
      </c>
      <c r="M512" s="18"/>
      <c r="N512" s="18"/>
      <c r="O512" s="18"/>
      <c r="P512" s="18" t="n">
        <v>3840</v>
      </c>
      <c r="Q512" s="114" t="n">
        <v>3960</v>
      </c>
      <c r="R512" s="114" t="n">
        <v>4070</v>
      </c>
      <c r="S512" s="114" t="n">
        <v>4200</v>
      </c>
    </row>
    <row r="513" customFormat="false" ht="24" hidden="false" customHeight="false" outlineLevel="0" collapsed="false">
      <c r="A513" s="121"/>
      <c r="B513" s="121"/>
      <c r="C513" s="122" t="n">
        <v>4210</v>
      </c>
      <c r="D513" s="126" t="s">
        <v>214</v>
      </c>
      <c r="E513" s="127" t="n">
        <v>10300</v>
      </c>
      <c r="F513" s="127" t="n">
        <v>10337</v>
      </c>
      <c r="G513" s="113" t="n">
        <f aca="false">SUM(H513:K513)</f>
        <v>9840</v>
      </c>
      <c r="H513" s="113"/>
      <c r="I513" s="113"/>
      <c r="J513" s="113"/>
      <c r="K513" s="113" t="n">
        <v>9840</v>
      </c>
      <c r="L513" s="18" t="n">
        <f aca="false">SUM(M513:P513)</f>
        <v>9840</v>
      </c>
      <c r="M513" s="18"/>
      <c r="N513" s="18"/>
      <c r="O513" s="18"/>
      <c r="P513" s="18" t="n">
        <v>9840</v>
      </c>
      <c r="Q513" s="114" t="n">
        <v>10130</v>
      </c>
      <c r="R513" s="114" t="n">
        <v>10440</v>
      </c>
      <c r="S513" s="114" t="n">
        <v>10750</v>
      </c>
    </row>
    <row r="514" customFormat="false" ht="24" hidden="true" customHeight="false" outlineLevel="0" collapsed="false">
      <c r="A514" s="121"/>
      <c r="B514" s="121"/>
      <c r="C514" s="122" t="n">
        <v>4240</v>
      </c>
      <c r="D514" s="126" t="s">
        <v>315</v>
      </c>
      <c r="E514" s="127" t="n">
        <v>0</v>
      </c>
      <c r="F514" s="127" t="n">
        <v>0</v>
      </c>
      <c r="G514" s="113" t="n">
        <f aca="false">SUM(H514:K514)</f>
        <v>0</v>
      </c>
      <c r="H514" s="113"/>
      <c r="I514" s="113"/>
      <c r="J514" s="113"/>
      <c r="K514" s="113"/>
      <c r="L514" s="18" t="n">
        <f aca="false">SUM(M514:P514)</f>
        <v>0</v>
      </c>
      <c r="M514" s="18"/>
      <c r="N514" s="18"/>
      <c r="O514" s="18"/>
      <c r="P514" s="18" t="n">
        <v>0</v>
      </c>
      <c r="Q514" s="114"/>
      <c r="R514" s="114"/>
      <c r="S514" s="114"/>
    </row>
    <row r="515" customFormat="false" ht="12.75" hidden="false" customHeight="false" outlineLevel="0" collapsed="false">
      <c r="A515" s="121"/>
      <c r="B515" s="121"/>
      <c r="C515" s="122" t="n">
        <v>4260</v>
      </c>
      <c r="D515" s="126" t="s">
        <v>215</v>
      </c>
      <c r="E515" s="127" t="n">
        <v>15530</v>
      </c>
      <c r="F515" s="127" t="n">
        <v>15530</v>
      </c>
      <c r="G515" s="113" t="n">
        <f aca="false">SUM(H515:K515)</f>
        <v>15940</v>
      </c>
      <c r="H515" s="113"/>
      <c r="I515" s="113"/>
      <c r="J515" s="113"/>
      <c r="K515" s="113" t="n">
        <v>15940</v>
      </c>
      <c r="L515" s="18" t="n">
        <f aca="false">SUM(M515:P515)</f>
        <v>15940</v>
      </c>
      <c r="M515" s="18"/>
      <c r="N515" s="18"/>
      <c r="O515" s="18"/>
      <c r="P515" s="18" t="n">
        <v>15940</v>
      </c>
      <c r="Q515" s="114" t="n">
        <v>16420</v>
      </c>
      <c r="R515" s="114" t="n">
        <v>16910</v>
      </c>
      <c r="S515" s="114" t="n">
        <v>17420</v>
      </c>
    </row>
    <row r="516" customFormat="false" ht="12.75" hidden="false" customHeight="false" outlineLevel="0" collapsed="false">
      <c r="A516" s="121"/>
      <c r="B516" s="121"/>
      <c r="C516" s="122" t="n">
        <v>4270</v>
      </c>
      <c r="D516" s="126" t="s">
        <v>216</v>
      </c>
      <c r="E516" s="127" t="n">
        <v>28000</v>
      </c>
      <c r="F516" s="127" t="n">
        <v>28000</v>
      </c>
      <c r="G516" s="113" t="n">
        <f aca="false">SUM(H516:K516)</f>
        <v>28000</v>
      </c>
      <c r="H516" s="113"/>
      <c r="I516" s="113"/>
      <c r="J516" s="113"/>
      <c r="K516" s="113" t="n">
        <v>28000</v>
      </c>
      <c r="L516" s="18" t="n">
        <f aca="false">SUM(M516:P516)</f>
        <v>28000</v>
      </c>
      <c r="M516" s="18"/>
      <c r="N516" s="18"/>
      <c r="O516" s="18"/>
      <c r="P516" s="18" t="n">
        <v>28000</v>
      </c>
      <c r="Q516" s="114" t="n">
        <v>28840</v>
      </c>
      <c r="R516" s="114" t="n">
        <v>29710</v>
      </c>
      <c r="S516" s="114" t="n">
        <v>30600</v>
      </c>
    </row>
    <row r="517" customFormat="false" ht="12.75" hidden="false" customHeight="false" outlineLevel="0" collapsed="false">
      <c r="A517" s="121"/>
      <c r="B517" s="121"/>
      <c r="C517" s="122" t="n">
        <v>4280</v>
      </c>
      <c r="D517" s="126" t="s">
        <v>217</v>
      </c>
      <c r="E517" s="127" t="n">
        <v>1190</v>
      </c>
      <c r="F517" s="127" t="n">
        <v>1190</v>
      </c>
      <c r="G517" s="113" t="n">
        <f aca="false">SUM(H517:K517)</f>
        <v>1190</v>
      </c>
      <c r="H517" s="113"/>
      <c r="I517" s="113"/>
      <c r="J517" s="113"/>
      <c r="K517" s="113" t="n">
        <v>1190</v>
      </c>
      <c r="L517" s="18" t="n">
        <f aca="false">SUM(M517:P517)</f>
        <v>1190</v>
      </c>
      <c r="M517" s="18"/>
      <c r="N517" s="18"/>
      <c r="O517" s="18"/>
      <c r="P517" s="18" t="n">
        <v>1190</v>
      </c>
      <c r="Q517" s="114" t="n">
        <v>1230</v>
      </c>
      <c r="R517" s="114" t="n">
        <v>1260</v>
      </c>
      <c r="S517" s="114" t="n">
        <v>1300</v>
      </c>
    </row>
    <row r="518" customFormat="false" ht="12.75" hidden="false" customHeight="false" outlineLevel="0" collapsed="false">
      <c r="A518" s="121"/>
      <c r="B518" s="121"/>
      <c r="C518" s="122" t="n">
        <v>4300</v>
      </c>
      <c r="D518" s="126" t="s">
        <v>247</v>
      </c>
      <c r="E518" s="127" t="n">
        <v>6910</v>
      </c>
      <c r="F518" s="127" t="n">
        <v>6910</v>
      </c>
      <c r="G518" s="113" t="n">
        <f aca="false">SUM(H518:K518)</f>
        <v>6910</v>
      </c>
      <c r="H518" s="113"/>
      <c r="I518" s="113"/>
      <c r="J518" s="113"/>
      <c r="K518" s="113" t="n">
        <v>6910</v>
      </c>
      <c r="L518" s="18" t="n">
        <f aca="false">SUM(M518:P518)</f>
        <v>6910</v>
      </c>
      <c r="M518" s="18"/>
      <c r="N518" s="18"/>
      <c r="O518" s="18"/>
      <c r="P518" s="18" t="n">
        <v>6910</v>
      </c>
      <c r="Q518" s="114" t="n">
        <v>7120</v>
      </c>
      <c r="R518" s="114" t="n">
        <v>7330</v>
      </c>
      <c r="S518" s="114" t="n">
        <v>7550</v>
      </c>
    </row>
    <row r="519" customFormat="false" ht="24" hidden="false" customHeight="false" outlineLevel="0" collapsed="false">
      <c r="A519" s="121"/>
      <c r="B519" s="121"/>
      <c r="C519" s="122" t="n">
        <v>4350</v>
      </c>
      <c r="D519" s="126" t="s">
        <v>218</v>
      </c>
      <c r="E519" s="127" t="n">
        <v>1540</v>
      </c>
      <c r="F519" s="127" t="n">
        <v>1540</v>
      </c>
      <c r="G519" s="113" t="n">
        <f aca="false">SUM(H519:K519)</f>
        <v>1540</v>
      </c>
      <c r="H519" s="113"/>
      <c r="I519" s="113"/>
      <c r="J519" s="113"/>
      <c r="K519" s="113" t="n">
        <v>1540</v>
      </c>
      <c r="L519" s="18" t="n">
        <f aca="false">SUM(M519:P519)</f>
        <v>1540</v>
      </c>
      <c r="M519" s="18"/>
      <c r="N519" s="18"/>
      <c r="O519" s="18"/>
      <c r="P519" s="18" t="n">
        <v>1540</v>
      </c>
      <c r="Q519" s="114" t="n">
        <v>1590</v>
      </c>
      <c r="R519" s="114" t="n">
        <v>1630</v>
      </c>
      <c r="S519" s="114" t="n">
        <v>1680</v>
      </c>
    </row>
    <row r="520" customFormat="false" ht="36" hidden="false" customHeight="false" outlineLevel="0" collapsed="false">
      <c r="A520" s="121"/>
      <c r="B520" s="121"/>
      <c r="C520" s="122" t="n">
        <v>4370</v>
      </c>
      <c r="D520" s="126" t="s">
        <v>337</v>
      </c>
      <c r="E520" s="127" t="n">
        <v>3660</v>
      </c>
      <c r="F520" s="127" t="n">
        <v>3660</v>
      </c>
      <c r="G520" s="113" t="n">
        <f aca="false">SUM(H520:K520)</f>
        <v>3660</v>
      </c>
      <c r="H520" s="113"/>
      <c r="I520" s="113"/>
      <c r="J520" s="113"/>
      <c r="K520" s="113" t="n">
        <v>3660</v>
      </c>
      <c r="L520" s="18" t="n">
        <f aca="false">SUM(M520:P520)</f>
        <v>3660</v>
      </c>
      <c r="M520" s="18"/>
      <c r="N520" s="18"/>
      <c r="O520" s="18"/>
      <c r="P520" s="18" t="n">
        <v>3660</v>
      </c>
      <c r="Q520" s="114" t="n">
        <v>3770</v>
      </c>
      <c r="R520" s="114" t="n">
        <v>3880</v>
      </c>
      <c r="S520" s="114" t="n">
        <v>4000</v>
      </c>
    </row>
    <row r="521" customFormat="false" ht="36" hidden="false" customHeight="false" outlineLevel="0" collapsed="false">
      <c r="A521" s="121"/>
      <c r="B521" s="121"/>
      <c r="C521" s="122" t="n">
        <v>4400</v>
      </c>
      <c r="D521" s="126" t="s">
        <v>238</v>
      </c>
      <c r="E521" s="127" t="n">
        <v>41560</v>
      </c>
      <c r="F521" s="127" t="n">
        <v>41674</v>
      </c>
      <c r="G521" s="113" t="n">
        <f aca="false">SUM(H521:K521)</f>
        <v>41560</v>
      </c>
      <c r="H521" s="113"/>
      <c r="I521" s="113"/>
      <c r="J521" s="113"/>
      <c r="K521" s="113" t="n">
        <v>41560</v>
      </c>
      <c r="L521" s="18" t="n">
        <f aca="false">SUM(M521:P521)</f>
        <v>41560</v>
      </c>
      <c r="M521" s="18"/>
      <c r="N521" s="18"/>
      <c r="O521" s="18"/>
      <c r="P521" s="18" t="n">
        <v>41560</v>
      </c>
      <c r="Q521" s="114" t="n">
        <v>42810</v>
      </c>
      <c r="R521" s="114" t="n">
        <v>44090</v>
      </c>
      <c r="S521" s="114" t="n">
        <v>45410</v>
      </c>
    </row>
    <row r="522" customFormat="false" ht="12.75" hidden="false" customHeight="false" outlineLevel="0" collapsed="false">
      <c r="A522" s="121"/>
      <c r="B522" s="121"/>
      <c r="C522" s="122" t="n">
        <v>4410</v>
      </c>
      <c r="D522" s="126" t="s">
        <v>221</v>
      </c>
      <c r="E522" s="127" t="n">
        <v>3990</v>
      </c>
      <c r="F522" s="127" t="n">
        <v>3990</v>
      </c>
      <c r="G522" s="113" t="n">
        <f aca="false">SUM(H522:K522)</f>
        <v>3990</v>
      </c>
      <c r="H522" s="113"/>
      <c r="I522" s="113"/>
      <c r="J522" s="113"/>
      <c r="K522" s="113" t="n">
        <v>3990</v>
      </c>
      <c r="L522" s="18" t="n">
        <f aca="false">SUM(M522:P522)</f>
        <v>3990</v>
      </c>
      <c r="M522" s="18"/>
      <c r="N522" s="18"/>
      <c r="O522" s="18"/>
      <c r="P522" s="18" t="n">
        <v>3990</v>
      </c>
      <c r="Q522" s="114" t="n">
        <v>4110</v>
      </c>
      <c r="R522" s="114" t="n">
        <v>4230</v>
      </c>
      <c r="S522" s="114" t="n">
        <v>4360</v>
      </c>
    </row>
    <row r="523" customFormat="false" ht="12.75" hidden="false" customHeight="false" outlineLevel="0" collapsed="false">
      <c r="A523" s="121"/>
      <c r="B523" s="121"/>
      <c r="C523" s="122" t="n">
        <v>4430</v>
      </c>
      <c r="D523" s="126" t="s">
        <v>222</v>
      </c>
      <c r="E523" s="127" t="n">
        <v>670</v>
      </c>
      <c r="F523" s="127" t="n">
        <v>1019</v>
      </c>
      <c r="G523" s="113" t="n">
        <f aca="false">SUM(H523:K523)</f>
        <v>1020</v>
      </c>
      <c r="H523" s="113"/>
      <c r="I523" s="113"/>
      <c r="J523" s="113"/>
      <c r="K523" s="113" t="n">
        <v>1020</v>
      </c>
      <c r="L523" s="18" t="n">
        <f aca="false">SUM(M523:P523)</f>
        <v>1020</v>
      </c>
      <c r="M523" s="18"/>
      <c r="N523" s="18"/>
      <c r="O523" s="18"/>
      <c r="P523" s="18" t="n">
        <v>1020</v>
      </c>
      <c r="Q523" s="114" t="n">
        <v>1050</v>
      </c>
      <c r="R523" s="114" t="n">
        <v>1080</v>
      </c>
      <c r="S523" s="114" t="n">
        <v>1110</v>
      </c>
    </row>
    <row r="524" customFormat="false" ht="24" hidden="false" customHeight="false" outlineLevel="0" collapsed="false">
      <c r="A524" s="121"/>
      <c r="B524" s="121"/>
      <c r="C524" s="122" t="n">
        <v>4440</v>
      </c>
      <c r="D524" s="126" t="s">
        <v>223</v>
      </c>
      <c r="E524" s="127" t="n">
        <v>104540</v>
      </c>
      <c r="F524" s="127" t="n">
        <v>104540</v>
      </c>
      <c r="G524" s="113" t="n">
        <f aca="false">SUM(H524:K524)</f>
        <v>118710</v>
      </c>
      <c r="H524" s="113"/>
      <c r="I524" s="113"/>
      <c r="J524" s="113"/>
      <c r="K524" s="113" t="n">
        <v>118710</v>
      </c>
      <c r="L524" s="18" t="n">
        <f aca="false">SUM(M524:P524)</f>
        <v>123000</v>
      </c>
      <c r="M524" s="18"/>
      <c r="N524" s="18"/>
      <c r="O524" s="18"/>
      <c r="P524" s="18" t="n">
        <v>123000</v>
      </c>
      <c r="Q524" s="114" t="n">
        <v>122270</v>
      </c>
      <c r="R524" s="114" t="n">
        <v>125940</v>
      </c>
      <c r="S524" s="114" t="n">
        <v>129720</v>
      </c>
    </row>
    <row r="525" customFormat="false" ht="24" hidden="false" customHeight="false" outlineLevel="0" collapsed="false">
      <c r="A525" s="121"/>
      <c r="B525" s="121"/>
      <c r="C525" s="122" t="n">
        <v>4510</v>
      </c>
      <c r="D525" s="126" t="s">
        <v>290</v>
      </c>
      <c r="E525" s="127" t="n">
        <v>220</v>
      </c>
      <c r="F525" s="127" t="n">
        <v>220</v>
      </c>
      <c r="G525" s="113" t="n">
        <f aca="false">SUM(H525:K525)</f>
        <v>220</v>
      </c>
      <c r="H525" s="113"/>
      <c r="I525" s="113"/>
      <c r="J525" s="113"/>
      <c r="K525" s="113" t="n">
        <v>220</v>
      </c>
      <c r="L525" s="18" t="n">
        <f aca="false">SUM(M525:P525)</f>
        <v>220</v>
      </c>
      <c r="M525" s="18"/>
      <c r="N525" s="18"/>
      <c r="O525" s="18"/>
      <c r="P525" s="18" t="n">
        <v>220</v>
      </c>
      <c r="Q525" s="114" t="n">
        <v>230</v>
      </c>
      <c r="R525" s="114" t="n">
        <v>230</v>
      </c>
      <c r="S525" s="114" t="n">
        <v>240</v>
      </c>
    </row>
    <row r="526" customFormat="false" ht="36" hidden="false" customHeight="false" outlineLevel="0" collapsed="false">
      <c r="A526" s="121"/>
      <c r="B526" s="121"/>
      <c r="C526" s="122" t="n">
        <v>4700</v>
      </c>
      <c r="D526" s="126" t="s">
        <v>225</v>
      </c>
      <c r="E526" s="127" t="n">
        <v>2580</v>
      </c>
      <c r="F526" s="127" t="n">
        <v>2580</v>
      </c>
      <c r="G526" s="113" t="n">
        <f aca="false">SUM(H526:K526)</f>
        <v>2580</v>
      </c>
      <c r="H526" s="113"/>
      <c r="I526" s="113"/>
      <c r="J526" s="113"/>
      <c r="K526" s="113" t="n">
        <v>2580</v>
      </c>
      <c r="L526" s="18" t="n">
        <f aca="false">SUM(M526:P526)</f>
        <v>2580</v>
      </c>
      <c r="M526" s="18"/>
      <c r="N526" s="18"/>
      <c r="O526" s="18"/>
      <c r="P526" s="18" t="n">
        <v>2580</v>
      </c>
      <c r="Q526" s="114" t="n">
        <v>2660</v>
      </c>
      <c r="R526" s="114" t="n">
        <v>2740</v>
      </c>
      <c r="S526" s="114" t="n">
        <v>2820</v>
      </c>
    </row>
    <row r="527" customFormat="false" ht="48" hidden="true" customHeight="false" outlineLevel="0" collapsed="false">
      <c r="A527" s="121"/>
      <c r="B527" s="121"/>
      <c r="C527" s="122" t="n">
        <v>4740</v>
      </c>
      <c r="D527" s="126" t="s">
        <v>264</v>
      </c>
      <c r="E527" s="127" t="n">
        <v>0</v>
      </c>
      <c r="F527" s="127" t="n">
        <v>0</v>
      </c>
      <c r="G527" s="113" t="n">
        <f aca="false">SUM(H527:K527)</f>
        <v>0</v>
      </c>
      <c r="H527" s="113"/>
      <c r="I527" s="113"/>
      <c r="J527" s="113"/>
      <c r="K527" s="113"/>
      <c r="L527" s="18" t="n">
        <f aca="false">SUM(M527:P527)</f>
        <v>0</v>
      </c>
      <c r="M527" s="18"/>
      <c r="N527" s="18"/>
      <c r="O527" s="18"/>
      <c r="P527" s="18" t="n">
        <v>0</v>
      </c>
      <c r="Q527" s="114"/>
      <c r="R527" s="114"/>
      <c r="S527" s="114"/>
    </row>
    <row r="528" customFormat="false" ht="36" hidden="true" customHeight="false" outlineLevel="0" collapsed="false">
      <c r="A528" s="121"/>
      <c r="B528" s="121"/>
      <c r="C528" s="122" t="n">
        <v>4750</v>
      </c>
      <c r="D528" s="126" t="s">
        <v>319</v>
      </c>
      <c r="E528" s="127" t="n">
        <v>0</v>
      </c>
      <c r="F528" s="127" t="n">
        <v>0</v>
      </c>
      <c r="G528" s="113" t="n">
        <f aca="false">SUM(H528:K528)</f>
        <v>0</v>
      </c>
      <c r="H528" s="113"/>
      <c r="I528" s="113"/>
      <c r="J528" s="113"/>
      <c r="K528" s="113"/>
      <c r="L528" s="18" t="n">
        <f aca="false">SUM(M528:P528)</f>
        <v>0</v>
      </c>
      <c r="M528" s="18"/>
      <c r="N528" s="18"/>
      <c r="O528" s="18"/>
      <c r="P528" s="18" t="n">
        <v>0</v>
      </c>
      <c r="Q528" s="114"/>
      <c r="R528" s="114"/>
      <c r="S528" s="114"/>
    </row>
    <row r="529" customFormat="false" ht="72" hidden="true" customHeight="false" outlineLevel="0" collapsed="false">
      <c r="A529" s="121"/>
      <c r="B529" s="121"/>
      <c r="C529" s="122" t="n">
        <v>2310</v>
      </c>
      <c r="D529" s="126" t="s">
        <v>344</v>
      </c>
      <c r="E529" s="127" t="n">
        <v>0</v>
      </c>
      <c r="F529" s="127" t="n">
        <v>0</v>
      </c>
      <c r="G529" s="113" t="n">
        <f aca="false">SUM(H529:K529)</f>
        <v>82050</v>
      </c>
      <c r="H529" s="113"/>
      <c r="I529" s="113"/>
      <c r="J529" s="113" t="n">
        <v>82050</v>
      </c>
      <c r="K529" s="113"/>
      <c r="L529" s="18" t="n">
        <f aca="false">SUM(M529:P529)</f>
        <v>0</v>
      </c>
      <c r="M529" s="18"/>
      <c r="N529" s="18"/>
      <c r="O529" s="18" t="n">
        <v>0</v>
      </c>
      <c r="P529" s="18"/>
      <c r="Q529" s="114"/>
      <c r="R529" s="114"/>
      <c r="S529" s="114"/>
    </row>
    <row r="530" customFormat="false" ht="12.75" hidden="false" customHeight="false" outlineLevel="0" collapsed="false">
      <c r="A530" s="121"/>
      <c r="B530" s="121" t="n">
        <v>80134</v>
      </c>
      <c r="C530" s="122"/>
      <c r="D530" s="95" t="s">
        <v>345</v>
      </c>
      <c r="E530" s="124" t="n">
        <f aca="false">SUM(E532:E537)</f>
        <v>551140</v>
      </c>
      <c r="F530" s="124" t="n">
        <f aca="false">SUM(F532:F537)</f>
        <v>548993</v>
      </c>
      <c r="G530" s="113" t="n">
        <f aca="false">SUM(H530:K530)</f>
        <v>483150</v>
      </c>
      <c r="H530" s="113" t="n">
        <f aca="false">SUM(H532:H537)</f>
        <v>0</v>
      </c>
      <c r="I530" s="113" t="n">
        <f aca="false">SUM(I532:I537)</f>
        <v>0</v>
      </c>
      <c r="J530" s="113" t="n">
        <f aca="false">SUM(J532:J537)</f>
        <v>0</v>
      </c>
      <c r="K530" s="113" t="n">
        <f aca="false">SUM(K532:K537)</f>
        <v>483150</v>
      </c>
      <c r="L530" s="18" t="n">
        <f aca="false">SUM(M530:P530)</f>
        <v>486830</v>
      </c>
      <c r="M530" s="18" t="n">
        <f aca="false">SUM(M532:M537)</f>
        <v>0</v>
      </c>
      <c r="N530" s="18" t="n">
        <f aca="false">SUM(N532:N537)</f>
        <v>0</v>
      </c>
      <c r="O530" s="18" t="n">
        <f aca="false">SUM(O532:O537)</f>
        <v>0</v>
      </c>
      <c r="P530" s="18" t="n">
        <f aca="false">SUM(P532:P537)</f>
        <v>486830</v>
      </c>
      <c r="Q530" s="114" t="n">
        <f aca="false">SUM(Q532:Q537)</f>
        <v>493820</v>
      </c>
      <c r="R530" s="114" t="n">
        <f aca="false">SUM(R532:R537)</f>
        <v>489920</v>
      </c>
      <c r="S530" s="114" t="n">
        <f aca="false">SUM(S532:S537)</f>
        <v>490430</v>
      </c>
    </row>
    <row r="531" customFormat="false" ht="12.75" hidden="false" customHeight="false" outlineLevel="0" collapsed="false">
      <c r="A531" s="121"/>
      <c r="B531" s="121"/>
      <c r="C531" s="122"/>
      <c r="D531" s="95" t="s">
        <v>346</v>
      </c>
      <c r="E531" s="124"/>
      <c r="F531" s="124"/>
      <c r="G531" s="113" t="n">
        <f aca="false">SUM(H531:K531)</f>
        <v>0</v>
      </c>
      <c r="H531" s="113"/>
      <c r="I531" s="113"/>
      <c r="J531" s="113"/>
      <c r="K531" s="113"/>
      <c r="L531" s="18"/>
      <c r="M531" s="18"/>
      <c r="N531" s="18"/>
      <c r="O531" s="18"/>
      <c r="P531" s="18"/>
      <c r="Q531" s="114"/>
      <c r="R531" s="114"/>
      <c r="S531" s="114"/>
    </row>
    <row r="532" customFormat="false" ht="24" hidden="false" customHeight="false" outlineLevel="0" collapsed="false">
      <c r="A532" s="121"/>
      <c r="B532" s="121"/>
      <c r="C532" s="122" t="n">
        <v>3020</v>
      </c>
      <c r="D532" s="126" t="s">
        <v>257</v>
      </c>
      <c r="E532" s="127" t="n">
        <v>1260</v>
      </c>
      <c r="F532" s="127" t="n">
        <v>1260</v>
      </c>
      <c r="G532" s="113" t="n">
        <f aca="false">SUM(H532:K532)</f>
        <v>830</v>
      </c>
      <c r="H532" s="113"/>
      <c r="I532" s="113"/>
      <c r="J532" s="113"/>
      <c r="K532" s="113" t="n">
        <v>830</v>
      </c>
      <c r="L532" s="18" t="n">
        <f aca="false">SUM(M532:P532)</f>
        <v>1110</v>
      </c>
      <c r="M532" s="18"/>
      <c r="N532" s="18"/>
      <c r="O532" s="18"/>
      <c r="P532" s="18" t="n">
        <v>1110</v>
      </c>
      <c r="Q532" s="114" t="n">
        <v>850</v>
      </c>
      <c r="R532" s="114" t="n">
        <v>880</v>
      </c>
      <c r="S532" s="114" t="n">
        <v>910</v>
      </c>
    </row>
    <row r="533" customFormat="false" ht="24" hidden="false" customHeight="false" outlineLevel="0" collapsed="false">
      <c r="A533" s="121"/>
      <c r="B533" s="121"/>
      <c r="C533" s="122" t="n">
        <v>4010</v>
      </c>
      <c r="D533" s="126" t="s">
        <v>209</v>
      </c>
      <c r="E533" s="127" t="n">
        <v>420550</v>
      </c>
      <c r="F533" s="127" t="n">
        <v>420550</v>
      </c>
      <c r="G533" s="113" t="n">
        <f aca="false">SUM(H533:K533)</f>
        <v>370300</v>
      </c>
      <c r="H533" s="113"/>
      <c r="I533" s="113"/>
      <c r="J533" s="113"/>
      <c r="K533" s="113" t="n">
        <v>370300</v>
      </c>
      <c r="L533" s="18" t="n">
        <f aca="false">SUM(M533:P533)</f>
        <v>370300</v>
      </c>
      <c r="M533" s="18"/>
      <c r="N533" s="18"/>
      <c r="O533" s="18"/>
      <c r="P533" s="18" t="n">
        <v>370300</v>
      </c>
      <c r="Q533" s="114" t="n">
        <v>377780</v>
      </c>
      <c r="R533" s="114" t="n">
        <v>372520</v>
      </c>
      <c r="S533" s="114" t="n">
        <v>372520</v>
      </c>
    </row>
    <row r="534" customFormat="false" ht="24" hidden="false" customHeight="false" outlineLevel="0" collapsed="false">
      <c r="A534" s="121"/>
      <c r="B534" s="121"/>
      <c r="C534" s="122" t="n">
        <v>4040</v>
      </c>
      <c r="D534" s="126" t="s">
        <v>210</v>
      </c>
      <c r="E534" s="127" t="n">
        <v>31300</v>
      </c>
      <c r="F534" s="127" t="n">
        <v>29153</v>
      </c>
      <c r="G534" s="113" t="n">
        <f aca="false">SUM(H534:K534)</f>
        <v>31700</v>
      </c>
      <c r="H534" s="113"/>
      <c r="I534" s="113"/>
      <c r="J534" s="113"/>
      <c r="K534" s="113" t="n">
        <v>31700</v>
      </c>
      <c r="L534" s="18" t="n">
        <f aca="false">SUM(M534:P534)</f>
        <v>31700</v>
      </c>
      <c r="M534" s="18"/>
      <c r="N534" s="18"/>
      <c r="O534" s="18"/>
      <c r="P534" s="18" t="n">
        <v>31700</v>
      </c>
      <c r="Q534" s="114" t="n">
        <v>32070</v>
      </c>
      <c r="R534" s="114" t="n">
        <v>32800</v>
      </c>
      <c r="S534" s="114" t="n">
        <v>32800</v>
      </c>
    </row>
    <row r="535" customFormat="false" ht="24" hidden="false" customHeight="false" outlineLevel="0" collapsed="false">
      <c r="A535" s="121"/>
      <c r="B535" s="121"/>
      <c r="C535" s="122" t="n">
        <v>4110</v>
      </c>
      <c r="D535" s="126" t="s">
        <v>314</v>
      </c>
      <c r="E535" s="127" t="n">
        <v>68180</v>
      </c>
      <c r="F535" s="127" t="n">
        <v>68180</v>
      </c>
      <c r="G535" s="113" t="n">
        <f aca="false">SUM(H535:K535)</f>
        <v>56030</v>
      </c>
      <c r="H535" s="113"/>
      <c r="I535" s="113"/>
      <c r="J535" s="113"/>
      <c r="K535" s="113" t="n">
        <v>56030</v>
      </c>
      <c r="L535" s="18" t="n">
        <f aca="false">SUM(M535:P535)</f>
        <v>58290</v>
      </c>
      <c r="M535" s="18"/>
      <c r="N535" s="18"/>
      <c r="O535" s="18"/>
      <c r="P535" s="18" t="n">
        <v>58290</v>
      </c>
      <c r="Q535" s="114" t="n">
        <v>58040</v>
      </c>
      <c r="R535" s="114" t="n">
        <v>58150</v>
      </c>
      <c r="S535" s="114" t="n">
        <v>58150</v>
      </c>
    </row>
    <row r="536" customFormat="false" ht="12.75" hidden="false" customHeight="false" outlineLevel="0" collapsed="false">
      <c r="A536" s="121"/>
      <c r="B536" s="121"/>
      <c r="C536" s="122" t="n">
        <v>4120</v>
      </c>
      <c r="D536" s="126" t="s">
        <v>212</v>
      </c>
      <c r="E536" s="127" t="n">
        <v>10840</v>
      </c>
      <c r="F536" s="127" t="n">
        <v>10840</v>
      </c>
      <c r="G536" s="113" t="n">
        <f aca="false">SUM(H536:K536)</f>
        <v>9090</v>
      </c>
      <c r="H536" s="113"/>
      <c r="I536" s="113"/>
      <c r="J536" s="113"/>
      <c r="K536" s="113" t="n">
        <v>9090</v>
      </c>
      <c r="L536" s="18" t="n">
        <f aca="false">SUM(M536:P536)</f>
        <v>9650</v>
      </c>
      <c r="M536" s="18"/>
      <c r="N536" s="18"/>
      <c r="O536" s="18"/>
      <c r="P536" s="18" t="n">
        <v>9650</v>
      </c>
      <c r="Q536" s="114" t="n">
        <v>9420</v>
      </c>
      <c r="R536" s="114" t="n">
        <v>9440</v>
      </c>
      <c r="S536" s="114" t="n">
        <v>9440</v>
      </c>
    </row>
    <row r="537" customFormat="false" ht="24" hidden="false" customHeight="false" outlineLevel="0" collapsed="false">
      <c r="A537" s="121"/>
      <c r="B537" s="121"/>
      <c r="C537" s="122" t="n">
        <v>4440</v>
      </c>
      <c r="D537" s="126" t="s">
        <v>223</v>
      </c>
      <c r="E537" s="127" t="n">
        <v>19010</v>
      </c>
      <c r="F537" s="127" t="n">
        <v>19010</v>
      </c>
      <c r="G537" s="113" t="n">
        <f aca="false">SUM(H537:K537)</f>
        <v>15200</v>
      </c>
      <c r="H537" s="113"/>
      <c r="I537" s="113"/>
      <c r="J537" s="113"/>
      <c r="K537" s="113" t="n">
        <v>15200</v>
      </c>
      <c r="L537" s="18" t="n">
        <f aca="false">SUM(M537:P537)</f>
        <v>15780</v>
      </c>
      <c r="M537" s="18"/>
      <c r="N537" s="18"/>
      <c r="O537" s="18"/>
      <c r="P537" s="18" t="n">
        <v>15780</v>
      </c>
      <c r="Q537" s="114" t="n">
        <v>15660</v>
      </c>
      <c r="R537" s="114" t="n">
        <v>16130</v>
      </c>
      <c r="S537" s="114" t="n">
        <v>16610</v>
      </c>
    </row>
    <row r="538" customFormat="false" ht="24" hidden="false" customHeight="false" outlineLevel="0" collapsed="false">
      <c r="A538" s="121"/>
      <c r="B538" s="121" t="n">
        <v>80146</v>
      </c>
      <c r="C538" s="122"/>
      <c r="D538" s="95" t="s">
        <v>347</v>
      </c>
      <c r="E538" s="124" t="n">
        <f aca="false">SUM(E539:E542)</f>
        <v>84880</v>
      </c>
      <c r="F538" s="124" t="n">
        <f aca="false">SUM(F539:F542)</f>
        <v>87235</v>
      </c>
      <c r="G538" s="113" t="n">
        <f aca="false">SUM(H538:K538)</f>
        <v>91940</v>
      </c>
      <c r="H538" s="113" t="n">
        <f aca="false">SUM(H539:H542)</f>
        <v>0</v>
      </c>
      <c r="I538" s="113" t="n">
        <f aca="false">SUM(I539:I542)</f>
        <v>0</v>
      </c>
      <c r="J538" s="113" t="n">
        <f aca="false">SUM(J539:J542)</f>
        <v>8000</v>
      </c>
      <c r="K538" s="113" t="n">
        <f aca="false">SUM(K539:K542)</f>
        <v>83940</v>
      </c>
      <c r="L538" s="18" t="n">
        <f aca="false">SUM(M538:P538)</f>
        <v>91940</v>
      </c>
      <c r="M538" s="18" t="n">
        <f aca="false">SUM(M539:M542)</f>
        <v>0</v>
      </c>
      <c r="N538" s="18" t="n">
        <f aca="false">SUM(N539:N542)</f>
        <v>0</v>
      </c>
      <c r="O538" s="18" t="n">
        <f aca="false">SUM(O539:O542)</f>
        <v>8000</v>
      </c>
      <c r="P538" s="18" t="n">
        <f aca="false">SUM(P539:P542)</f>
        <v>83940</v>
      </c>
      <c r="Q538" s="114" t="n">
        <f aca="false">SUM(Q539:Q542)</f>
        <v>99000</v>
      </c>
      <c r="R538" s="114" t="n">
        <f aca="false">SUM(R539:R542)</f>
        <v>99000</v>
      </c>
      <c r="S538" s="114" t="n">
        <f aca="false">SUM(S539:S542)</f>
        <v>99000</v>
      </c>
    </row>
    <row r="539" customFormat="false" ht="84" hidden="false" customHeight="false" outlineLevel="0" collapsed="false">
      <c r="A539" s="121"/>
      <c r="B539" s="121"/>
      <c r="C539" s="122" t="n">
        <v>2310</v>
      </c>
      <c r="D539" s="126" t="s">
        <v>348</v>
      </c>
      <c r="E539" s="127" t="n">
        <f aca="false">E544</f>
        <v>10000</v>
      </c>
      <c r="F539" s="127" t="n">
        <f aca="false">F544</f>
        <v>9900</v>
      </c>
      <c r="G539" s="113" t="n">
        <f aca="false">SUM(H539:K539)</f>
        <v>8000</v>
      </c>
      <c r="H539" s="113" t="n">
        <f aca="false">H544</f>
        <v>0</v>
      </c>
      <c r="I539" s="113" t="n">
        <f aca="false">I544</f>
        <v>0</v>
      </c>
      <c r="J539" s="113" t="n">
        <f aca="false">J544</f>
        <v>8000</v>
      </c>
      <c r="K539" s="113" t="n">
        <f aca="false">K544</f>
        <v>0</v>
      </c>
      <c r="L539" s="18" t="n">
        <f aca="false">SUM(M539:P539)</f>
        <v>8000</v>
      </c>
      <c r="M539" s="18" t="n">
        <f aca="false">M544</f>
        <v>0</v>
      </c>
      <c r="N539" s="18" t="n">
        <f aca="false">N544</f>
        <v>0</v>
      </c>
      <c r="O539" s="18" t="n">
        <f aca="false">O544</f>
        <v>8000</v>
      </c>
      <c r="P539" s="18" t="n">
        <f aca="false">P544</f>
        <v>0</v>
      </c>
      <c r="Q539" s="114" t="n">
        <f aca="false">Q544</f>
        <v>9000</v>
      </c>
      <c r="R539" s="114" t="n">
        <f aca="false">R544</f>
        <v>9000</v>
      </c>
      <c r="S539" s="114" t="n">
        <f aca="false">S544</f>
        <v>9000</v>
      </c>
    </row>
    <row r="540" customFormat="false" ht="12.75" hidden="true" customHeight="false" outlineLevel="0" collapsed="false">
      <c r="A540" s="121"/>
      <c r="B540" s="121"/>
      <c r="C540" s="122" t="n">
        <v>4170</v>
      </c>
      <c r="D540" s="126" t="s">
        <v>259</v>
      </c>
      <c r="E540" s="127" t="n">
        <f aca="false">E558+E545</f>
        <v>0</v>
      </c>
      <c r="F540" s="127" t="n">
        <f aca="false">F558+F545</f>
        <v>5150</v>
      </c>
      <c r="G540" s="113" t="n">
        <f aca="false">SUM(H540:K540)</f>
        <v>0</v>
      </c>
      <c r="H540" s="113" t="n">
        <f aca="false">H558+H545</f>
        <v>0</v>
      </c>
      <c r="I540" s="113" t="n">
        <f aca="false">I558+I545</f>
        <v>0</v>
      </c>
      <c r="J540" s="113" t="n">
        <f aca="false">J558+J545</f>
        <v>0</v>
      </c>
      <c r="K540" s="113" t="n">
        <f aca="false">K558+K545</f>
        <v>0</v>
      </c>
      <c r="L540" s="18" t="n">
        <f aca="false">SUM(M540:P540)</f>
        <v>0</v>
      </c>
      <c r="M540" s="18" t="n">
        <f aca="false">M558+M545</f>
        <v>0</v>
      </c>
      <c r="N540" s="18" t="n">
        <f aca="false">N558+N545</f>
        <v>0</v>
      </c>
      <c r="O540" s="18" t="n">
        <f aca="false">O558+O545</f>
        <v>0</v>
      </c>
      <c r="P540" s="18" t="n">
        <f aca="false">P558+P545</f>
        <v>0</v>
      </c>
      <c r="Q540" s="114" t="n">
        <f aca="false">Q558+Q545</f>
        <v>0</v>
      </c>
      <c r="R540" s="114" t="n">
        <f aca="false">R558+R545</f>
        <v>0</v>
      </c>
      <c r="S540" s="114" t="n">
        <f aca="false">S558+S545</f>
        <v>0</v>
      </c>
    </row>
    <row r="541" customFormat="false" ht="12.75" hidden="false" customHeight="false" outlineLevel="0" collapsed="false">
      <c r="A541" s="121"/>
      <c r="B541" s="121"/>
      <c r="C541" s="122" t="n">
        <v>4300</v>
      </c>
      <c r="D541" s="126" t="s">
        <v>247</v>
      </c>
      <c r="E541" s="127" t="n">
        <f aca="false">E546+E549+E552+E555+E559</f>
        <v>63000</v>
      </c>
      <c r="F541" s="127" t="n">
        <f aca="false">F546+F549+F552+F555+F559</f>
        <v>58825</v>
      </c>
      <c r="G541" s="113" t="n">
        <f aca="false">SUM(H541:K541)</f>
        <v>70540</v>
      </c>
      <c r="H541" s="113" t="n">
        <f aca="false">H546+H549+H552+H555+H559</f>
        <v>0</v>
      </c>
      <c r="I541" s="113" t="n">
        <f aca="false">I546+I549+I552+I555+I559</f>
        <v>0</v>
      </c>
      <c r="J541" s="113" t="n">
        <f aca="false">J546+J549+J552+J555+J559</f>
        <v>0</v>
      </c>
      <c r="K541" s="113" t="n">
        <f aca="false">K546+K549+K552+K555+K559</f>
        <v>70540</v>
      </c>
      <c r="L541" s="18" t="n">
        <f aca="false">SUM(M541:P541)</f>
        <v>70540</v>
      </c>
      <c r="M541" s="18" t="n">
        <f aca="false">M546+M549+M552+M555+M559</f>
        <v>0</v>
      </c>
      <c r="N541" s="18" t="n">
        <f aca="false">N546+N549+N552+N555+N559</f>
        <v>0</v>
      </c>
      <c r="O541" s="18" t="n">
        <f aca="false">O546+O549+O552+O555+O559</f>
        <v>0</v>
      </c>
      <c r="P541" s="18" t="n">
        <f aca="false">P546+P549+P552+P555+P559</f>
        <v>70540</v>
      </c>
      <c r="Q541" s="114" t="n">
        <f aca="false">Q546+Q549+Q552+Q555+Q559</f>
        <v>75000</v>
      </c>
      <c r="R541" s="114" t="n">
        <f aca="false">R546+R549+R552+R555+R559</f>
        <v>75000</v>
      </c>
      <c r="S541" s="114" t="n">
        <f aca="false">S546+S549+S552+S555+S559</f>
        <v>75000</v>
      </c>
    </row>
    <row r="542" customFormat="false" ht="12.75" hidden="false" customHeight="false" outlineLevel="0" collapsed="false">
      <c r="A542" s="121"/>
      <c r="B542" s="121"/>
      <c r="C542" s="122" t="n">
        <v>4410</v>
      </c>
      <c r="D542" s="126" t="s">
        <v>221</v>
      </c>
      <c r="E542" s="127" t="n">
        <f aca="false">E547+E550+E553+E556</f>
        <v>11880</v>
      </c>
      <c r="F542" s="127" t="n">
        <f aca="false">F547+F550+F553+F556</f>
        <v>13360</v>
      </c>
      <c r="G542" s="113" t="n">
        <f aca="false">SUM(H542:K542)</f>
        <v>13400</v>
      </c>
      <c r="H542" s="113" t="n">
        <f aca="false">H547+H550+H553+H556</f>
        <v>0</v>
      </c>
      <c r="I542" s="113" t="n">
        <f aca="false">I547+I550+I553+I556</f>
        <v>0</v>
      </c>
      <c r="J542" s="113" t="n">
        <f aca="false">J547+J550+J553+J556</f>
        <v>0</v>
      </c>
      <c r="K542" s="113" t="n">
        <f aca="false">K547+K550+K553+K556</f>
        <v>13400</v>
      </c>
      <c r="L542" s="18" t="n">
        <f aca="false">SUM(M542:P542)</f>
        <v>13400</v>
      </c>
      <c r="M542" s="18" t="n">
        <f aca="false">M547+M550+M553+M556</f>
        <v>0</v>
      </c>
      <c r="N542" s="18" t="n">
        <f aca="false">N547+N550+N553+N556</f>
        <v>0</v>
      </c>
      <c r="O542" s="18" t="n">
        <f aca="false">O547+O550+O553+O556</f>
        <v>0</v>
      </c>
      <c r="P542" s="18" t="n">
        <f aca="false">P547+P550+P553+P556</f>
        <v>13400</v>
      </c>
      <c r="Q542" s="114" t="n">
        <f aca="false">Q547+Q550+Q553+Q556</f>
        <v>15000</v>
      </c>
      <c r="R542" s="114" t="n">
        <f aca="false">R547+R550+R553+R556</f>
        <v>15000</v>
      </c>
      <c r="S542" s="114" t="n">
        <f aca="false">S547+S550+S553+S556</f>
        <v>15000</v>
      </c>
    </row>
    <row r="543" customFormat="false" ht="24" hidden="false" customHeight="false" outlineLevel="0" collapsed="false">
      <c r="A543" s="121"/>
      <c r="B543" s="121"/>
      <c r="C543" s="126" t="s">
        <v>168</v>
      </c>
      <c r="D543" s="95" t="s">
        <v>349</v>
      </c>
      <c r="E543" s="124" t="n">
        <f aca="false">SUM(E544:E547)</f>
        <v>84880</v>
      </c>
      <c r="F543" s="124" t="n">
        <f aca="false">SUM(F544:F547)</f>
        <v>9900</v>
      </c>
      <c r="G543" s="113" t="n">
        <f aca="false">SUM(H543:K543)</f>
        <v>91940</v>
      </c>
      <c r="H543" s="113" t="n">
        <f aca="false">SUM(H544:H547)</f>
        <v>0</v>
      </c>
      <c r="I543" s="113" t="n">
        <f aca="false">SUM(I544:I547)</f>
        <v>0</v>
      </c>
      <c r="J543" s="113" t="n">
        <f aca="false">SUM(J544:J547)</f>
        <v>8000</v>
      </c>
      <c r="K543" s="113" t="n">
        <f aca="false">SUM(K544:K547)</f>
        <v>83940</v>
      </c>
      <c r="L543" s="18" t="n">
        <f aca="false">SUM(M543:P543)</f>
        <v>91940</v>
      </c>
      <c r="M543" s="18" t="n">
        <f aca="false">SUM(M544:M547)</f>
        <v>0</v>
      </c>
      <c r="N543" s="18" t="n">
        <f aca="false">SUM(N544:N547)</f>
        <v>0</v>
      </c>
      <c r="O543" s="18" t="n">
        <f aca="false">SUM(O544:O547)</f>
        <v>8000</v>
      </c>
      <c r="P543" s="18" t="n">
        <f aca="false">SUM(P544:P547)</f>
        <v>83940</v>
      </c>
      <c r="Q543" s="114" t="n">
        <f aca="false">SUM(Q544:Q547)</f>
        <v>99000</v>
      </c>
      <c r="R543" s="114" t="n">
        <f aca="false">SUM(R544:R547)</f>
        <v>99000</v>
      </c>
      <c r="S543" s="114" t="n">
        <f aca="false">SUM(S544:S547)</f>
        <v>99000</v>
      </c>
    </row>
    <row r="544" customFormat="false" ht="84" hidden="false" customHeight="false" outlineLevel="0" collapsed="false">
      <c r="A544" s="121"/>
      <c r="B544" s="121"/>
      <c r="C544" s="122" t="n">
        <v>2310</v>
      </c>
      <c r="D544" s="126" t="s">
        <v>348</v>
      </c>
      <c r="E544" s="127" t="n">
        <v>10000</v>
      </c>
      <c r="F544" s="127" t="n">
        <v>9900</v>
      </c>
      <c r="G544" s="113" t="n">
        <f aca="false">SUM(H544:K544)</f>
        <v>8000</v>
      </c>
      <c r="H544" s="113"/>
      <c r="I544" s="113"/>
      <c r="J544" s="113" t="n">
        <v>8000</v>
      </c>
      <c r="K544" s="113"/>
      <c r="L544" s="18" t="n">
        <f aca="false">SUM(M544:P544)</f>
        <v>8000</v>
      </c>
      <c r="M544" s="18"/>
      <c r="N544" s="18"/>
      <c r="O544" s="18" t="n">
        <v>8000</v>
      </c>
      <c r="P544" s="18"/>
      <c r="Q544" s="114" t="n">
        <v>9000</v>
      </c>
      <c r="R544" s="114" t="n">
        <v>9000</v>
      </c>
      <c r="S544" s="114" t="n">
        <v>9000</v>
      </c>
    </row>
    <row r="545" customFormat="false" ht="12.75" hidden="false" customHeight="false" outlineLevel="0" collapsed="false">
      <c r="A545" s="121"/>
      <c r="B545" s="121"/>
      <c r="C545" s="122" t="n">
        <v>4170</v>
      </c>
      <c r="D545" s="126" t="s">
        <v>259</v>
      </c>
      <c r="E545" s="127"/>
      <c r="F545" s="127" t="n">
        <v>0</v>
      </c>
      <c r="G545" s="113"/>
      <c r="H545" s="113"/>
      <c r="I545" s="113"/>
      <c r="J545" s="113"/>
      <c r="K545" s="113"/>
      <c r="L545" s="18"/>
      <c r="M545" s="18"/>
      <c r="N545" s="18"/>
      <c r="O545" s="18"/>
      <c r="P545" s="18"/>
      <c r="Q545" s="114"/>
      <c r="R545" s="114"/>
      <c r="S545" s="114"/>
    </row>
    <row r="546" customFormat="false" ht="12.75" hidden="false" customHeight="false" outlineLevel="0" collapsed="false">
      <c r="A546" s="121"/>
      <c r="B546" s="121"/>
      <c r="C546" s="122" t="n">
        <v>4300</v>
      </c>
      <c r="D546" s="126" t="s">
        <v>247</v>
      </c>
      <c r="E546" s="127" t="n">
        <v>63000</v>
      </c>
      <c r="F546" s="127" t="n">
        <v>0</v>
      </c>
      <c r="G546" s="113" t="n">
        <f aca="false">SUM(H546:K546)</f>
        <v>70540</v>
      </c>
      <c r="H546" s="113"/>
      <c r="I546" s="113"/>
      <c r="J546" s="113"/>
      <c r="K546" s="113" t="n">
        <v>70540</v>
      </c>
      <c r="L546" s="18" t="n">
        <f aca="false">SUM(M546:P546)</f>
        <v>70540</v>
      </c>
      <c r="M546" s="18"/>
      <c r="N546" s="18"/>
      <c r="O546" s="18"/>
      <c r="P546" s="18" t="n">
        <v>70540</v>
      </c>
      <c r="Q546" s="114" t="n">
        <v>75000</v>
      </c>
      <c r="R546" s="114" t="n">
        <v>75000</v>
      </c>
      <c r="S546" s="114" t="n">
        <v>75000</v>
      </c>
    </row>
    <row r="547" customFormat="false" ht="12.75" hidden="false" customHeight="false" outlineLevel="0" collapsed="false">
      <c r="A547" s="121"/>
      <c r="B547" s="121"/>
      <c r="C547" s="122" t="n">
        <v>4410</v>
      </c>
      <c r="D547" s="126" t="s">
        <v>221</v>
      </c>
      <c r="E547" s="127" t="n">
        <v>11880</v>
      </c>
      <c r="F547" s="127" t="n">
        <v>0</v>
      </c>
      <c r="G547" s="113" t="n">
        <f aca="false">SUM(H547:K547)</f>
        <v>13400</v>
      </c>
      <c r="H547" s="113"/>
      <c r="I547" s="113"/>
      <c r="J547" s="113"/>
      <c r="K547" s="113" t="n">
        <v>13400</v>
      </c>
      <c r="L547" s="18" t="n">
        <f aca="false">SUM(M547:P547)</f>
        <v>13400</v>
      </c>
      <c r="M547" s="18"/>
      <c r="N547" s="18"/>
      <c r="O547" s="18"/>
      <c r="P547" s="18" t="n">
        <v>13400</v>
      </c>
      <c r="Q547" s="114" t="n">
        <v>15000</v>
      </c>
      <c r="R547" s="114" t="n">
        <v>15000</v>
      </c>
      <c r="S547" s="114" t="n">
        <v>15000</v>
      </c>
    </row>
    <row r="548" customFormat="false" ht="12.75" hidden="true" customHeight="false" outlineLevel="0" collapsed="false">
      <c r="A548" s="121"/>
      <c r="B548" s="121"/>
      <c r="C548" s="122"/>
      <c r="D548" s="95" t="s">
        <v>350</v>
      </c>
      <c r="E548" s="124" t="n">
        <f aca="false">SUM(E549:E550)</f>
        <v>0</v>
      </c>
      <c r="F548" s="124" t="n">
        <f aca="false">SUM(F549:F550)</f>
        <v>16450</v>
      </c>
      <c r="G548" s="113" t="n">
        <f aca="false">SUM(H548:K548)</f>
        <v>0</v>
      </c>
      <c r="H548" s="113" t="n">
        <f aca="false">SUM(H549:H550)</f>
        <v>0</v>
      </c>
      <c r="I548" s="113" t="n">
        <f aca="false">SUM(I549:I550)</f>
        <v>0</v>
      </c>
      <c r="J548" s="113" t="n">
        <f aca="false">SUM(J549:J550)</f>
        <v>0</v>
      </c>
      <c r="K548" s="113" t="n">
        <f aca="false">SUM(K549:K550)</f>
        <v>0</v>
      </c>
      <c r="L548" s="18" t="n">
        <f aca="false">SUM(M548:P548)</f>
        <v>0</v>
      </c>
      <c r="M548" s="18" t="n">
        <f aca="false">SUM(M549:M550)</f>
        <v>0</v>
      </c>
      <c r="N548" s="18" t="n">
        <f aca="false">SUM(N549:N550)</f>
        <v>0</v>
      </c>
      <c r="O548" s="18" t="n">
        <f aca="false">SUM(O549:O550)</f>
        <v>0</v>
      </c>
      <c r="P548" s="18" t="n">
        <f aca="false">SUM(P549:P550)</f>
        <v>0</v>
      </c>
      <c r="Q548" s="114" t="n">
        <f aca="false">SUM(Q549:Q550)</f>
        <v>0</v>
      </c>
      <c r="R548" s="114" t="n">
        <f aca="false">SUM(R549:R550)</f>
        <v>0</v>
      </c>
      <c r="S548" s="114" t="n">
        <f aca="false">SUM(S549:S550)</f>
        <v>0</v>
      </c>
    </row>
    <row r="549" customFormat="false" ht="12.75" hidden="true" customHeight="false" outlineLevel="0" collapsed="false">
      <c r="A549" s="121"/>
      <c r="B549" s="121"/>
      <c r="C549" s="122" t="n">
        <v>4300</v>
      </c>
      <c r="D549" s="126" t="s">
        <v>247</v>
      </c>
      <c r="E549" s="127" t="n">
        <v>0</v>
      </c>
      <c r="F549" s="127" t="n">
        <v>14290</v>
      </c>
      <c r="G549" s="113" t="n">
        <f aca="false">SUM(H549:K549)</f>
        <v>0</v>
      </c>
      <c r="H549" s="113" t="n">
        <v>0</v>
      </c>
      <c r="I549" s="113" t="n">
        <v>0</v>
      </c>
      <c r="J549" s="113" t="n">
        <v>0</v>
      </c>
      <c r="K549" s="113" t="n">
        <v>0</v>
      </c>
      <c r="L549" s="18" t="n">
        <f aca="false">SUM(M549:P549)</f>
        <v>0</v>
      </c>
      <c r="M549" s="18" t="n">
        <v>0</v>
      </c>
      <c r="N549" s="18" t="n">
        <v>0</v>
      </c>
      <c r="O549" s="18" t="n">
        <v>0</v>
      </c>
      <c r="P549" s="18" t="n">
        <v>0</v>
      </c>
      <c r="Q549" s="114" t="n">
        <v>0</v>
      </c>
      <c r="R549" s="114" t="n">
        <v>0</v>
      </c>
      <c r="S549" s="114" t="n">
        <v>0</v>
      </c>
    </row>
    <row r="550" customFormat="false" ht="12.75" hidden="true" customHeight="false" outlineLevel="0" collapsed="false">
      <c r="A550" s="121"/>
      <c r="B550" s="121"/>
      <c r="C550" s="122" t="n">
        <v>4410</v>
      </c>
      <c r="D550" s="126" t="s">
        <v>221</v>
      </c>
      <c r="E550" s="127" t="n">
        <v>0</v>
      </c>
      <c r="F550" s="127" t="n">
        <v>2160</v>
      </c>
      <c r="G550" s="113" t="n">
        <f aca="false">SUM(H550:K550)</f>
        <v>0</v>
      </c>
      <c r="H550" s="113" t="n">
        <v>0</v>
      </c>
      <c r="I550" s="113" t="n">
        <v>0</v>
      </c>
      <c r="J550" s="113" t="n">
        <v>0</v>
      </c>
      <c r="K550" s="113" t="n">
        <v>0</v>
      </c>
      <c r="L550" s="18" t="n">
        <f aca="false">SUM(M550:P550)</f>
        <v>0</v>
      </c>
      <c r="M550" s="18" t="n">
        <v>0</v>
      </c>
      <c r="N550" s="18" t="n">
        <v>0</v>
      </c>
      <c r="O550" s="18" t="n">
        <v>0</v>
      </c>
      <c r="P550" s="18" t="n">
        <v>0</v>
      </c>
      <c r="Q550" s="114" t="n">
        <v>0</v>
      </c>
      <c r="R550" s="114" t="n">
        <v>0</v>
      </c>
      <c r="S550" s="114" t="n">
        <v>0</v>
      </c>
    </row>
    <row r="551" customFormat="false" ht="12.75" hidden="true" customHeight="false" outlineLevel="0" collapsed="false">
      <c r="A551" s="121"/>
      <c r="B551" s="121"/>
      <c r="C551" s="122"/>
      <c r="D551" s="95" t="s">
        <v>351</v>
      </c>
      <c r="E551" s="124" t="n">
        <f aca="false">SUM(E552:E553)</f>
        <v>0</v>
      </c>
      <c r="F551" s="124" t="n">
        <f aca="false">SUM(F552:F553)</f>
        <v>15135</v>
      </c>
      <c r="G551" s="113" t="n">
        <f aca="false">SUM(H551:K551)</f>
        <v>0</v>
      </c>
      <c r="H551" s="113" t="n">
        <f aca="false">SUM(H552:H553)</f>
        <v>0</v>
      </c>
      <c r="I551" s="113" t="n">
        <f aca="false">SUM(I552:I553)</f>
        <v>0</v>
      </c>
      <c r="J551" s="113" t="n">
        <f aca="false">SUM(J552:J553)</f>
        <v>0</v>
      </c>
      <c r="K551" s="113" t="n">
        <f aca="false">SUM(K552:K553)</f>
        <v>0</v>
      </c>
      <c r="L551" s="18" t="n">
        <f aca="false">SUM(M551:P551)</f>
        <v>0</v>
      </c>
      <c r="M551" s="18" t="n">
        <f aca="false">SUM(M552:M553)</f>
        <v>0</v>
      </c>
      <c r="N551" s="18" t="n">
        <f aca="false">SUM(N552:N553)</f>
        <v>0</v>
      </c>
      <c r="O551" s="18" t="n">
        <f aca="false">SUM(O552:O553)</f>
        <v>0</v>
      </c>
      <c r="P551" s="18" t="n">
        <f aca="false">SUM(P552:P553)</f>
        <v>0</v>
      </c>
      <c r="Q551" s="114" t="n">
        <f aca="false">SUM(Q552:Q553)</f>
        <v>0</v>
      </c>
      <c r="R551" s="114" t="n">
        <f aca="false">SUM(R552:R553)</f>
        <v>0</v>
      </c>
      <c r="S551" s="114" t="n">
        <f aca="false">SUM(S552:S553)</f>
        <v>0</v>
      </c>
    </row>
    <row r="552" customFormat="false" ht="12.75" hidden="true" customHeight="false" outlineLevel="0" collapsed="false">
      <c r="A552" s="121"/>
      <c r="B552" s="121"/>
      <c r="C552" s="122" t="n">
        <v>4300</v>
      </c>
      <c r="D552" s="126" t="s">
        <v>247</v>
      </c>
      <c r="E552" s="127" t="n">
        <v>0</v>
      </c>
      <c r="F552" s="127" t="n">
        <v>11935</v>
      </c>
      <c r="G552" s="113" t="n">
        <f aca="false">SUM(H552:K552)</f>
        <v>0</v>
      </c>
      <c r="H552" s="113" t="n">
        <v>0</v>
      </c>
      <c r="I552" s="113" t="n">
        <v>0</v>
      </c>
      <c r="J552" s="113" t="n">
        <v>0</v>
      </c>
      <c r="K552" s="113" t="n">
        <v>0</v>
      </c>
      <c r="L552" s="18" t="n">
        <f aca="false">SUM(M552:P552)</f>
        <v>0</v>
      </c>
      <c r="M552" s="18" t="n">
        <v>0</v>
      </c>
      <c r="N552" s="18" t="n">
        <v>0</v>
      </c>
      <c r="O552" s="18" t="n">
        <v>0</v>
      </c>
      <c r="P552" s="18" t="n">
        <v>0</v>
      </c>
      <c r="Q552" s="114" t="n">
        <v>0</v>
      </c>
      <c r="R552" s="114" t="n">
        <v>0</v>
      </c>
      <c r="S552" s="114" t="n">
        <v>0</v>
      </c>
    </row>
    <row r="553" customFormat="false" ht="12.75" hidden="true" customHeight="false" outlineLevel="0" collapsed="false">
      <c r="A553" s="121"/>
      <c r="B553" s="121"/>
      <c r="C553" s="122" t="n">
        <v>4410</v>
      </c>
      <c r="D553" s="126" t="s">
        <v>221</v>
      </c>
      <c r="E553" s="127" t="n">
        <v>0</v>
      </c>
      <c r="F553" s="127" t="n">
        <v>3200</v>
      </c>
      <c r="G553" s="113" t="n">
        <f aca="false">SUM(H553:K553)</f>
        <v>0</v>
      </c>
      <c r="H553" s="113" t="n">
        <v>0</v>
      </c>
      <c r="I553" s="113" t="n">
        <v>0</v>
      </c>
      <c r="J553" s="113" t="n">
        <v>0</v>
      </c>
      <c r="K553" s="113" t="n">
        <v>0</v>
      </c>
      <c r="L553" s="18" t="n">
        <f aca="false">SUM(M553:P553)</f>
        <v>0</v>
      </c>
      <c r="M553" s="18" t="n">
        <v>0</v>
      </c>
      <c r="N553" s="18" t="n">
        <v>0</v>
      </c>
      <c r="O553" s="18" t="n">
        <v>0</v>
      </c>
      <c r="P553" s="18" t="n">
        <v>0</v>
      </c>
      <c r="Q553" s="114" t="n">
        <v>0</v>
      </c>
      <c r="R553" s="114" t="n">
        <v>0</v>
      </c>
      <c r="S553" s="114" t="n">
        <v>0</v>
      </c>
    </row>
    <row r="554" customFormat="false" ht="12.75" hidden="true" customHeight="false" outlineLevel="0" collapsed="false">
      <c r="A554" s="121"/>
      <c r="B554" s="121"/>
      <c r="C554" s="122"/>
      <c r="D554" s="95" t="s">
        <v>352</v>
      </c>
      <c r="E554" s="124" t="n">
        <f aca="false">SUM(E555:E556)</f>
        <v>0</v>
      </c>
      <c r="F554" s="124" t="n">
        <f aca="false">SUM(F555:F556)</f>
        <v>40600</v>
      </c>
      <c r="G554" s="113" t="n">
        <f aca="false">SUM(H554:K554)</f>
        <v>0</v>
      </c>
      <c r="H554" s="113" t="n">
        <f aca="false">SUM(H555:H556)</f>
        <v>0</v>
      </c>
      <c r="I554" s="113" t="n">
        <f aca="false">SUM(I555:I556)</f>
        <v>0</v>
      </c>
      <c r="J554" s="113" t="n">
        <f aca="false">SUM(J555:J556)</f>
        <v>0</v>
      </c>
      <c r="K554" s="113" t="n">
        <f aca="false">SUM(K555:K556)</f>
        <v>0</v>
      </c>
      <c r="L554" s="18" t="n">
        <f aca="false">SUM(M554:P554)</f>
        <v>0</v>
      </c>
      <c r="M554" s="18" t="n">
        <f aca="false">SUM(M555:M556)</f>
        <v>0</v>
      </c>
      <c r="N554" s="18" t="n">
        <f aca="false">SUM(N555:N556)</f>
        <v>0</v>
      </c>
      <c r="O554" s="18" t="n">
        <f aca="false">SUM(O555:O556)</f>
        <v>0</v>
      </c>
      <c r="P554" s="18" t="n">
        <f aca="false">SUM(P555:P556)</f>
        <v>0</v>
      </c>
      <c r="Q554" s="114" t="n">
        <f aca="false">SUM(Q555:Q556)</f>
        <v>0</v>
      </c>
      <c r="R554" s="114" t="n">
        <f aca="false">SUM(R555:R556)</f>
        <v>0</v>
      </c>
      <c r="S554" s="114" t="n">
        <f aca="false">SUM(S555:S556)</f>
        <v>0</v>
      </c>
    </row>
    <row r="555" customFormat="false" ht="12.75" hidden="true" customHeight="false" outlineLevel="0" collapsed="false">
      <c r="A555" s="121"/>
      <c r="B555" s="121"/>
      <c r="C555" s="122" t="n">
        <v>4300</v>
      </c>
      <c r="D555" s="126" t="s">
        <v>247</v>
      </c>
      <c r="E555" s="127" t="n">
        <v>0</v>
      </c>
      <c r="F555" s="127" t="n">
        <v>32600</v>
      </c>
      <c r="G555" s="113" t="n">
        <f aca="false">SUM(H555:K555)</f>
        <v>0</v>
      </c>
      <c r="H555" s="113" t="n">
        <v>0</v>
      </c>
      <c r="I555" s="113" t="n">
        <v>0</v>
      </c>
      <c r="J555" s="113" t="n">
        <v>0</v>
      </c>
      <c r="K555" s="113" t="n">
        <v>0</v>
      </c>
      <c r="L555" s="18" t="n">
        <f aca="false">SUM(M555:P555)</f>
        <v>0</v>
      </c>
      <c r="M555" s="18" t="n">
        <v>0</v>
      </c>
      <c r="N555" s="18" t="n">
        <v>0</v>
      </c>
      <c r="O555" s="18" t="n">
        <v>0</v>
      </c>
      <c r="P555" s="18" t="n">
        <v>0</v>
      </c>
      <c r="Q555" s="114" t="n">
        <v>0</v>
      </c>
      <c r="R555" s="114" t="n">
        <v>0</v>
      </c>
      <c r="S555" s="114" t="n">
        <v>0</v>
      </c>
    </row>
    <row r="556" customFormat="false" ht="12.75" hidden="true" customHeight="false" outlineLevel="0" collapsed="false">
      <c r="A556" s="121"/>
      <c r="B556" s="121"/>
      <c r="C556" s="122" t="n">
        <v>4410</v>
      </c>
      <c r="D556" s="126" t="s">
        <v>221</v>
      </c>
      <c r="E556" s="127" t="n">
        <v>0</v>
      </c>
      <c r="F556" s="127" t="n">
        <v>8000</v>
      </c>
      <c r="G556" s="113" t="n">
        <f aca="false">SUM(H556:K556)</f>
        <v>0</v>
      </c>
      <c r="H556" s="113" t="n">
        <v>0</v>
      </c>
      <c r="I556" s="113" t="n">
        <v>0</v>
      </c>
      <c r="J556" s="113" t="n">
        <v>0</v>
      </c>
      <c r="K556" s="113" t="n">
        <v>0</v>
      </c>
      <c r="L556" s="18" t="n">
        <f aca="false">SUM(M556:P556)</f>
        <v>0</v>
      </c>
      <c r="M556" s="18" t="n">
        <v>0</v>
      </c>
      <c r="N556" s="18" t="n">
        <v>0</v>
      </c>
      <c r="O556" s="18" t="n">
        <v>0</v>
      </c>
      <c r="P556" s="18" t="n">
        <v>0</v>
      </c>
      <c r="Q556" s="114" t="n">
        <v>0</v>
      </c>
      <c r="R556" s="114" t="n">
        <v>0</v>
      </c>
      <c r="S556" s="114" t="n">
        <v>0</v>
      </c>
    </row>
    <row r="557" customFormat="false" ht="12.75" hidden="true" customHeight="false" outlineLevel="0" collapsed="false">
      <c r="A557" s="121"/>
      <c r="B557" s="121"/>
      <c r="C557" s="122"/>
      <c r="D557" s="95" t="s">
        <v>353</v>
      </c>
      <c r="E557" s="124" t="n">
        <f aca="false">SUM(E558:E559)</f>
        <v>0</v>
      </c>
      <c r="F557" s="124" t="n">
        <f aca="false">SUM(F558:F559)</f>
        <v>5150</v>
      </c>
      <c r="G557" s="113" t="n">
        <f aca="false">SUM(H557:K557)</f>
        <v>0</v>
      </c>
      <c r="H557" s="113" t="n">
        <f aca="false">SUM(H558:H559)</f>
        <v>0</v>
      </c>
      <c r="I557" s="113" t="n">
        <f aca="false">SUM(I558:I559)</f>
        <v>0</v>
      </c>
      <c r="J557" s="113" t="n">
        <f aca="false">SUM(J558:J559)</f>
        <v>0</v>
      </c>
      <c r="K557" s="113" t="n">
        <f aca="false">SUM(K558:K559)</f>
        <v>0</v>
      </c>
      <c r="L557" s="18" t="n">
        <f aca="false">SUM(M557:P557)</f>
        <v>0</v>
      </c>
      <c r="M557" s="18" t="n">
        <f aca="false">SUM(M558:M559)</f>
        <v>0</v>
      </c>
      <c r="N557" s="18" t="n">
        <f aca="false">SUM(N558:N559)</f>
        <v>0</v>
      </c>
      <c r="O557" s="18" t="n">
        <f aca="false">SUM(O558:O559)</f>
        <v>0</v>
      </c>
      <c r="P557" s="18" t="n">
        <f aca="false">SUM(P558:P559)</f>
        <v>0</v>
      </c>
      <c r="Q557" s="114" t="n">
        <f aca="false">SUM(Q558:Q559)</f>
        <v>0</v>
      </c>
      <c r="R557" s="114" t="n">
        <f aca="false">SUM(R558:R559)</f>
        <v>0</v>
      </c>
      <c r="S557" s="114" t="n">
        <f aca="false">SUM(S558:S559)</f>
        <v>0</v>
      </c>
    </row>
    <row r="558" customFormat="false" ht="12.75" hidden="true" customHeight="false" outlineLevel="0" collapsed="false">
      <c r="A558" s="121"/>
      <c r="B558" s="121"/>
      <c r="C558" s="122" t="n">
        <v>4170</v>
      </c>
      <c r="D558" s="126" t="s">
        <v>259</v>
      </c>
      <c r="E558" s="127" t="n">
        <v>0</v>
      </c>
      <c r="F558" s="127" t="n">
        <v>5150</v>
      </c>
      <c r="G558" s="113" t="n">
        <f aca="false">SUM(H558:K558)</f>
        <v>0</v>
      </c>
      <c r="H558" s="113" t="n">
        <v>0</v>
      </c>
      <c r="I558" s="113" t="n">
        <v>0</v>
      </c>
      <c r="J558" s="113" t="n">
        <v>0</v>
      </c>
      <c r="K558" s="113" t="n">
        <v>0</v>
      </c>
      <c r="L558" s="18" t="n">
        <f aca="false">SUM(M558:P558)</f>
        <v>0</v>
      </c>
      <c r="M558" s="18" t="n">
        <v>0</v>
      </c>
      <c r="N558" s="18" t="n">
        <v>0</v>
      </c>
      <c r="O558" s="18" t="n">
        <v>0</v>
      </c>
      <c r="P558" s="18" t="n">
        <v>0</v>
      </c>
      <c r="Q558" s="114" t="n">
        <v>0</v>
      </c>
      <c r="R558" s="114" t="n">
        <v>0</v>
      </c>
      <c r="S558" s="114" t="n">
        <v>0</v>
      </c>
    </row>
    <row r="559" customFormat="false" ht="12.75" hidden="true" customHeight="false" outlineLevel="0" collapsed="false">
      <c r="A559" s="121"/>
      <c r="B559" s="121"/>
      <c r="C559" s="122" t="n">
        <v>4300</v>
      </c>
      <c r="D559" s="126" t="s">
        <v>247</v>
      </c>
      <c r="E559" s="127" t="n">
        <v>0</v>
      </c>
      <c r="F559" s="127" t="n">
        <v>0</v>
      </c>
      <c r="G559" s="113" t="n">
        <f aca="false">SUM(H559:K559)</f>
        <v>0</v>
      </c>
      <c r="H559" s="113" t="n">
        <v>0</v>
      </c>
      <c r="I559" s="113" t="n">
        <v>0</v>
      </c>
      <c r="J559" s="113" t="n">
        <v>0</v>
      </c>
      <c r="K559" s="113" t="n">
        <v>0</v>
      </c>
      <c r="L559" s="18" t="n">
        <f aca="false">SUM(M559:P559)</f>
        <v>0</v>
      </c>
      <c r="M559" s="18" t="n">
        <v>0</v>
      </c>
      <c r="N559" s="18" t="n">
        <v>0</v>
      </c>
      <c r="O559" s="18" t="n">
        <v>0</v>
      </c>
      <c r="P559" s="18" t="n">
        <v>0</v>
      </c>
      <c r="Q559" s="114" t="n">
        <v>0</v>
      </c>
      <c r="R559" s="114" t="n">
        <v>0</v>
      </c>
      <c r="S559" s="114" t="n">
        <v>0</v>
      </c>
    </row>
    <row r="560" customFormat="false" ht="12.75" hidden="true" customHeight="false" outlineLevel="0" collapsed="false">
      <c r="A560" s="121"/>
      <c r="B560" s="121"/>
      <c r="C560" s="122"/>
      <c r="D560" s="126"/>
      <c r="E560" s="127"/>
      <c r="F560" s="127"/>
      <c r="G560" s="113" t="n">
        <f aca="false">SUM(H560:K560)</f>
        <v>0</v>
      </c>
      <c r="H560" s="113"/>
      <c r="I560" s="113"/>
      <c r="J560" s="113"/>
      <c r="K560" s="113"/>
      <c r="L560" s="18" t="n">
        <f aca="false">SUM(M560:P560)</f>
        <v>0</v>
      </c>
      <c r="M560" s="18"/>
      <c r="N560" s="18"/>
      <c r="O560" s="18"/>
      <c r="P560" s="18"/>
      <c r="Q560" s="114"/>
      <c r="R560" s="114"/>
      <c r="S560" s="114"/>
    </row>
    <row r="561" customFormat="false" ht="12.75" hidden="false" customHeight="false" outlineLevel="0" collapsed="false">
      <c r="A561" s="121"/>
      <c r="B561" s="121" t="n">
        <v>80148</v>
      </c>
      <c r="C561" s="122"/>
      <c r="D561" s="95" t="s">
        <v>123</v>
      </c>
      <c r="E561" s="124" t="n">
        <f aca="false">SUM(E562:E574)</f>
        <v>463740</v>
      </c>
      <c r="F561" s="124" t="n">
        <f aca="false">SUM(F562:F574)</f>
        <v>461214</v>
      </c>
      <c r="G561" s="113" t="n">
        <f aca="false">SUM(H561:K561)</f>
        <v>474540</v>
      </c>
      <c r="H561" s="113" t="n">
        <f aca="false">SUM(H562:H574)</f>
        <v>0</v>
      </c>
      <c r="I561" s="113" t="n">
        <f aca="false">SUM(I562:I574)</f>
        <v>0</v>
      </c>
      <c r="J561" s="113" t="n">
        <f aca="false">SUM(J562:J574)</f>
        <v>0</v>
      </c>
      <c r="K561" s="113" t="n">
        <f aca="false">SUM(K562:K574)</f>
        <v>474540</v>
      </c>
      <c r="L561" s="18" t="n">
        <f aca="false">SUM(M561:P561)</f>
        <v>473380</v>
      </c>
      <c r="M561" s="18" t="n">
        <f aca="false">SUM(M562:M574)</f>
        <v>0</v>
      </c>
      <c r="N561" s="18" t="n">
        <f aca="false">SUM(N562:N574)</f>
        <v>0</v>
      </c>
      <c r="O561" s="18" t="n">
        <f aca="false">SUM(O562:O574)</f>
        <v>0</v>
      </c>
      <c r="P561" s="18" t="n">
        <f aca="false">SUM(P562:P574)</f>
        <v>473380</v>
      </c>
      <c r="Q561" s="114" t="n">
        <f aca="false">SUM(Q562:Q574)</f>
        <v>479860</v>
      </c>
      <c r="R561" s="114" t="n">
        <f aca="false">SUM(R562:R574)</f>
        <v>488690</v>
      </c>
      <c r="S561" s="114" t="n">
        <f aca="false">SUM(S562:S574)</f>
        <v>492470</v>
      </c>
    </row>
    <row r="562" customFormat="false" ht="24" hidden="false" customHeight="false" outlineLevel="0" collapsed="false">
      <c r="A562" s="121"/>
      <c r="B562" s="121"/>
      <c r="C562" s="122" t="n">
        <v>3020</v>
      </c>
      <c r="D562" s="126" t="s">
        <v>257</v>
      </c>
      <c r="E562" s="127" t="n">
        <f aca="false">E576+E586</f>
        <v>4720</v>
      </c>
      <c r="F562" s="127" t="n">
        <f aca="false">F576+F586</f>
        <v>4720</v>
      </c>
      <c r="G562" s="113" t="n">
        <f aca="false">SUM(H562:K562)</f>
        <v>4720</v>
      </c>
      <c r="H562" s="113" t="n">
        <f aca="false">H576+H586</f>
        <v>0</v>
      </c>
      <c r="I562" s="113" t="n">
        <f aca="false">I576+I586</f>
        <v>0</v>
      </c>
      <c r="J562" s="113" t="n">
        <f aca="false">J576+J586</f>
        <v>0</v>
      </c>
      <c r="K562" s="113" t="n">
        <f aca="false">K576+K586</f>
        <v>4720</v>
      </c>
      <c r="L562" s="18" t="n">
        <f aca="false">SUM(M562:P562)</f>
        <v>4720</v>
      </c>
      <c r="M562" s="18" t="n">
        <f aca="false">M576+M586</f>
        <v>0</v>
      </c>
      <c r="N562" s="18" t="n">
        <f aca="false">N576+N586</f>
        <v>0</v>
      </c>
      <c r="O562" s="18" t="n">
        <f aca="false">O576+O586</f>
        <v>0</v>
      </c>
      <c r="P562" s="18" t="n">
        <f aca="false">P576+P586</f>
        <v>4720</v>
      </c>
      <c r="Q562" s="114" t="n">
        <f aca="false">Q576+Q586</f>
        <v>4860</v>
      </c>
      <c r="R562" s="114" t="n">
        <f aca="false">R576+R586</f>
        <v>4870</v>
      </c>
      <c r="S562" s="114" t="n">
        <f aca="false">S576+S586</f>
        <v>4880</v>
      </c>
    </row>
    <row r="563" customFormat="false" ht="24" hidden="false" customHeight="false" outlineLevel="0" collapsed="false">
      <c r="A563" s="121"/>
      <c r="B563" s="121"/>
      <c r="C563" s="122" t="n">
        <v>4010</v>
      </c>
      <c r="D563" s="126" t="s">
        <v>209</v>
      </c>
      <c r="E563" s="127" t="n">
        <f aca="false">E577+E587</f>
        <v>232970</v>
      </c>
      <c r="F563" s="127" t="n">
        <f aca="false">F577+F587</f>
        <v>232970</v>
      </c>
      <c r="G563" s="113" t="n">
        <f aca="false">SUM(H563:K563)</f>
        <v>239910</v>
      </c>
      <c r="H563" s="113" t="n">
        <f aca="false">H577+H587</f>
        <v>0</v>
      </c>
      <c r="I563" s="113" t="n">
        <f aca="false">I577+I587</f>
        <v>0</v>
      </c>
      <c r="J563" s="113" t="n">
        <f aca="false">J577+J587</f>
        <v>0</v>
      </c>
      <c r="K563" s="113" t="n">
        <f aca="false">K577+K587</f>
        <v>239910</v>
      </c>
      <c r="L563" s="18" t="n">
        <f aca="false">SUM(M563:P563)</f>
        <v>239910</v>
      </c>
      <c r="M563" s="18" t="n">
        <f aca="false">M577+M587</f>
        <v>0</v>
      </c>
      <c r="N563" s="18" t="n">
        <f aca="false">N577+N587</f>
        <v>0</v>
      </c>
      <c r="O563" s="18" t="n">
        <f aca="false">O577+O587</f>
        <v>0</v>
      </c>
      <c r="P563" s="18" t="n">
        <f aca="false">P577+P587</f>
        <v>239910</v>
      </c>
      <c r="Q563" s="114" t="n">
        <f aca="false">Q577+Q587</f>
        <v>238010</v>
      </c>
      <c r="R563" s="114" t="n">
        <f aca="false">R577+R587</f>
        <v>241100</v>
      </c>
      <c r="S563" s="114" t="n">
        <f aca="false">S577+S587</f>
        <v>239820</v>
      </c>
    </row>
    <row r="564" customFormat="false" ht="24" hidden="false" customHeight="false" outlineLevel="0" collapsed="false">
      <c r="A564" s="121"/>
      <c r="B564" s="121"/>
      <c r="C564" s="122" t="n">
        <v>4040</v>
      </c>
      <c r="D564" s="126" t="s">
        <v>210</v>
      </c>
      <c r="E564" s="127" t="n">
        <f aca="false">E578+E588</f>
        <v>19120</v>
      </c>
      <c r="F564" s="127" t="n">
        <f aca="false">F578+F588</f>
        <v>16594</v>
      </c>
      <c r="G564" s="113" t="n">
        <f aca="false">SUM(H564:K564)</f>
        <v>19360</v>
      </c>
      <c r="H564" s="113" t="n">
        <f aca="false">H578+H588</f>
        <v>0</v>
      </c>
      <c r="I564" s="113" t="n">
        <f aca="false">I578+I588</f>
        <v>0</v>
      </c>
      <c r="J564" s="113" t="n">
        <f aca="false">J578+J588</f>
        <v>0</v>
      </c>
      <c r="K564" s="113" t="n">
        <f aca="false">K578+K588</f>
        <v>19360</v>
      </c>
      <c r="L564" s="18" t="n">
        <f aca="false">SUM(M564:P564)</f>
        <v>19360</v>
      </c>
      <c r="M564" s="18" t="n">
        <f aca="false">M578+M588</f>
        <v>0</v>
      </c>
      <c r="N564" s="18" t="n">
        <f aca="false">N578+N588</f>
        <v>0</v>
      </c>
      <c r="O564" s="18" t="n">
        <f aca="false">O578+O588</f>
        <v>0</v>
      </c>
      <c r="P564" s="18" t="n">
        <f aca="false">P578+P588</f>
        <v>19360</v>
      </c>
      <c r="Q564" s="114" t="n">
        <f aca="false">Q578+Q588</f>
        <v>19640</v>
      </c>
      <c r="R564" s="114" t="n">
        <f aca="false">R578+R588</f>
        <v>20320</v>
      </c>
      <c r="S564" s="114" t="n">
        <f aca="false">S578+S588</f>
        <v>20320</v>
      </c>
    </row>
    <row r="565" customFormat="false" ht="24" hidden="false" customHeight="false" outlineLevel="0" collapsed="false">
      <c r="A565" s="121"/>
      <c r="B565" s="121"/>
      <c r="C565" s="122" t="n">
        <v>4110</v>
      </c>
      <c r="D565" s="126" t="s">
        <v>314</v>
      </c>
      <c r="E565" s="127" t="n">
        <f aca="false">E579+E589</f>
        <v>37880</v>
      </c>
      <c r="F565" s="127" t="n">
        <f aca="false">F579+F589</f>
        <v>37880</v>
      </c>
      <c r="G565" s="113" t="n">
        <f aca="false">SUM(H565:K565)</f>
        <v>37580</v>
      </c>
      <c r="H565" s="113" t="n">
        <f aca="false">H579+H589</f>
        <v>0</v>
      </c>
      <c r="I565" s="113" t="n">
        <f aca="false">I579+I589</f>
        <v>0</v>
      </c>
      <c r="J565" s="113" t="n">
        <f aca="false">J579+J589</f>
        <v>0</v>
      </c>
      <c r="K565" s="113" t="n">
        <f aca="false">K579+K589</f>
        <v>37580</v>
      </c>
      <c r="L565" s="18" t="n">
        <f aca="false">SUM(M565:P565)</f>
        <v>37600</v>
      </c>
      <c r="M565" s="18" t="n">
        <f aca="false">M579+M589</f>
        <v>0</v>
      </c>
      <c r="N565" s="18" t="n">
        <f aca="false">N579+N589</f>
        <v>0</v>
      </c>
      <c r="O565" s="18" t="n">
        <f aca="false">O579+O589</f>
        <v>0</v>
      </c>
      <c r="P565" s="18" t="n">
        <f aca="false">P579+P589</f>
        <v>37600</v>
      </c>
      <c r="Q565" s="114" t="n">
        <f aca="false">Q579+Q589</f>
        <v>39340</v>
      </c>
      <c r="R565" s="114" t="n">
        <f aca="false">R579+R589</f>
        <v>39440</v>
      </c>
      <c r="S565" s="114" t="n">
        <f aca="false">S579+S589</f>
        <v>39440</v>
      </c>
    </row>
    <row r="566" customFormat="false" ht="12.75" hidden="false" customHeight="false" outlineLevel="0" collapsed="false">
      <c r="A566" s="121"/>
      <c r="B566" s="121"/>
      <c r="C566" s="122" t="n">
        <v>4120</v>
      </c>
      <c r="D566" s="126" t="s">
        <v>212</v>
      </c>
      <c r="E566" s="127" t="n">
        <f aca="false">E580+E590</f>
        <v>6050</v>
      </c>
      <c r="F566" s="127" t="n">
        <f aca="false">F580+F590</f>
        <v>6050</v>
      </c>
      <c r="G566" s="113" t="n">
        <f aca="false">SUM(H566:K566)</f>
        <v>6030</v>
      </c>
      <c r="H566" s="113" t="n">
        <f aca="false">H580+H590</f>
        <v>0</v>
      </c>
      <c r="I566" s="113" t="n">
        <f aca="false">I580+I590</f>
        <v>0</v>
      </c>
      <c r="J566" s="113" t="n">
        <f aca="false">J580+J590</f>
        <v>0</v>
      </c>
      <c r="K566" s="113" t="n">
        <f aca="false">K580+K590</f>
        <v>6030</v>
      </c>
      <c r="L566" s="18" t="n">
        <f aca="false">SUM(M566:P566)</f>
        <v>6220</v>
      </c>
      <c r="M566" s="18" t="n">
        <f aca="false">M580+M590</f>
        <v>0</v>
      </c>
      <c r="N566" s="18" t="n">
        <f aca="false">N580+N590</f>
        <v>0</v>
      </c>
      <c r="O566" s="18" t="n">
        <f aca="false">O580+O590</f>
        <v>0</v>
      </c>
      <c r="P566" s="18" t="n">
        <f aca="false">P580+P590</f>
        <v>6220</v>
      </c>
      <c r="Q566" s="114" t="n">
        <f aca="false">Q580+Q590</f>
        <v>6310</v>
      </c>
      <c r="R566" s="114" t="n">
        <f aca="false">R580+R590</f>
        <v>6330</v>
      </c>
      <c r="S566" s="114" t="n">
        <f aca="false">S580+S590</f>
        <v>6330</v>
      </c>
    </row>
    <row r="567" customFormat="false" ht="24" hidden="false" customHeight="false" outlineLevel="0" collapsed="false">
      <c r="A567" s="121"/>
      <c r="B567" s="121"/>
      <c r="C567" s="122" t="n">
        <v>4210</v>
      </c>
      <c r="D567" s="126" t="s">
        <v>214</v>
      </c>
      <c r="E567" s="127" t="n">
        <f aca="false">E581+E591</f>
        <v>79900</v>
      </c>
      <c r="F567" s="127" t="n">
        <f aca="false">F581+F591</f>
        <v>79900</v>
      </c>
      <c r="G567" s="113" t="n">
        <f aca="false">SUM(H567:K567)</f>
        <v>80890</v>
      </c>
      <c r="H567" s="113" t="n">
        <f aca="false">H581+H591</f>
        <v>0</v>
      </c>
      <c r="I567" s="113" t="n">
        <f aca="false">I581+I591</f>
        <v>0</v>
      </c>
      <c r="J567" s="113" t="n">
        <f aca="false">J581+J591</f>
        <v>0</v>
      </c>
      <c r="K567" s="113" t="n">
        <f aca="false">K581+K591</f>
        <v>80890</v>
      </c>
      <c r="L567" s="18" t="n">
        <f aca="false">SUM(M567:P567)</f>
        <v>81440</v>
      </c>
      <c r="M567" s="18" t="n">
        <f aca="false">M581+M591</f>
        <v>0</v>
      </c>
      <c r="N567" s="18" t="n">
        <f aca="false">N581+N591</f>
        <v>0</v>
      </c>
      <c r="O567" s="18" t="n">
        <f aca="false">O581+O591</f>
        <v>0</v>
      </c>
      <c r="P567" s="18" t="n">
        <f aca="false">P581+P591</f>
        <v>81440</v>
      </c>
      <c r="Q567" s="114" t="n">
        <f aca="false">Q581+Q591</f>
        <v>83310</v>
      </c>
      <c r="R567" s="114" t="n">
        <f aca="false">R581+R591</f>
        <v>85820</v>
      </c>
      <c r="S567" s="114" t="n">
        <f aca="false">S581+S591</f>
        <v>88390</v>
      </c>
    </row>
    <row r="568" customFormat="false" ht="24" hidden="false" customHeight="false" outlineLevel="0" collapsed="false">
      <c r="A568" s="121"/>
      <c r="B568" s="121"/>
      <c r="C568" s="122" t="n">
        <v>4220</v>
      </c>
      <c r="D568" s="126" t="s">
        <v>354</v>
      </c>
      <c r="E568" s="127" t="n">
        <f aca="false">E582</f>
        <v>49000</v>
      </c>
      <c r="F568" s="127" t="n">
        <f aca="false">F582</f>
        <v>49000</v>
      </c>
      <c r="G568" s="113" t="n">
        <f aca="false">SUM(H568:K568)</f>
        <v>50370</v>
      </c>
      <c r="H568" s="113" t="n">
        <f aca="false">H582</f>
        <v>0</v>
      </c>
      <c r="I568" s="113" t="n">
        <f aca="false">I582</f>
        <v>0</v>
      </c>
      <c r="J568" s="113" t="n">
        <f aca="false">J582</f>
        <v>0</v>
      </c>
      <c r="K568" s="113" t="n">
        <f aca="false">K582</f>
        <v>50370</v>
      </c>
      <c r="L568" s="18" t="n">
        <f aca="false">SUM(M568:P568)</f>
        <v>49000</v>
      </c>
      <c r="M568" s="18" t="n">
        <f aca="false">M582</f>
        <v>0</v>
      </c>
      <c r="N568" s="18" t="n">
        <f aca="false">N582</f>
        <v>0</v>
      </c>
      <c r="O568" s="18" t="n">
        <f aca="false">O582</f>
        <v>0</v>
      </c>
      <c r="P568" s="18" t="n">
        <f aca="false">P582</f>
        <v>49000</v>
      </c>
      <c r="Q568" s="114" t="n">
        <f aca="false">Q582</f>
        <v>51880</v>
      </c>
      <c r="R568" s="114" t="n">
        <f aca="false">R582</f>
        <v>53440</v>
      </c>
      <c r="S568" s="114" t="n">
        <f aca="false">S582</f>
        <v>55040</v>
      </c>
    </row>
    <row r="569" customFormat="false" ht="12.75" hidden="false" customHeight="false" outlineLevel="0" collapsed="false">
      <c r="A569" s="121"/>
      <c r="B569" s="121"/>
      <c r="C569" s="122" t="n">
        <v>4260</v>
      </c>
      <c r="D569" s="126" t="s">
        <v>215</v>
      </c>
      <c r="E569" s="127" t="n">
        <f aca="false">E592</f>
        <v>18920</v>
      </c>
      <c r="F569" s="127" t="n">
        <f aca="false">F592</f>
        <v>18920</v>
      </c>
      <c r="G569" s="113" t="n">
        <f aca="false">SUM(H569:K569)</f>
        <v>19450</v>
      </c>
      <c r="H569" s="113" t="n">
        <f aca="false">H592</f>
        <v>0</v>
      </c>
      <c r="I569" s="113" t="n">
        <f aca="false">I592</f>
        <v>0</v>
      </c>
      <c r="J569" s="113" t="n">
        <f aca="false">J592</f>
        <v>0</v>
      </c>
      <c r="K569" s="113" t="n">
        <f aca="false">K592</f>
        <v>19450</v>
      </c>
      <c r="L569" s="18" t="n">
        <f aca="false">SUM(M569:P569)</f>
        <v>19450</v>
      </c>
      <c r="M569" s="18" t="n">
        <f aca="false">M592</f>
        <v>0</v>
      </c>
      <c r="N569" s="18" t="n">
        <f aca="false">N592</f>
        <v>0</v>
      </c>
      <c r="O569" s="18" t="n">
        <f aca="false">O592</f>
        <v>0</v>
      </c>
      <c r="P569" s="18" t="n">
        <f aca="false">P592</f>
        <v>19450</v>
      </c>
      <c r="Q569" s="114" t="n">
        <f aca="false">Q592</f>
        <v>20030</v>
      </c>
      <c r="R569" s="114" t="n">
        <f aca="false">R592</f>
        <v>20640</v>
      </c>
      <c r="S569" s="114" t="n">
        <f aca="false">S592</f>
        <v>21250</v>
      </c>
    </row>
    <row r="570" customFormat="false" ht="12.75" hidden="false" customHeight="false" outlineLevel="0" collapsed="false">
      <c r="A570" s="121"/>
      <c r="B570" s="121"/>
      <c r="C570" s="122" t="n">
        <v>4270</v>
      </c>
      <c r="D570" s="126" t="s">
        <v>216</v>
      </c>
      <c r="E570" s="127" t="n">
        <f aca="false">E593</f>
        <v>610</v>
      </c>
      <c r="F570" s="127" t="n">
        <f aca="false">F593</f>
        <v>610</v>
      </c>
      <c r="G570" s="113" t="n">
        <f aca="false">SUM(H570:K570)</f>
        <v>610</v>
      </c>
      <c r="H570" s="113" t="n">
        <f aca="false">H593</f>
        <v>0</v>
      </c>
      <c r="I570" s="113" t="n">
        <f aca="false">I593</f>
        <v>0</v>
      </c>
      <c r="J570" s="113" t="n">
        <f aca="false">J593</f>
        <v>0</v>
      </c>
      <c r="K570" s="113" t="n">
        <f aca="false">K593</f>
        <v>610</v>
      </c>
      <c r="L570" s="18" t="n">
        <f aca="false">SUM(M570:P570)</f>
        <v>610</v>
      </c>
      <c r="M570" s="18" t="n">
        <f aca="false">M593</f>
        <v>0</v>
      </c>
      <c r="N570" s="18" t="n">
        <f aca="false">N593</f>
        <v>0</v>
      </c>
      <c r="O570" s="18" t="n">
        <f aca="false">O593</f>
        <v>0</v>
      </c>
      <c r="P570" s="18" t="n">
        <f aca="false">P593</f>
        <v>610</v>
      </c>
      <c r="Q570" s="114" t="n">
        <f aca="false">Q593</f>
        <v>630</v>
      </c>
      <c r="R570" s="114" t="n">
        <f aca="false">R593</f>
        <v>650</v>
      </c>
      <c r="S570" s="114" t="n">
        <f aca="false">S593</f>
        <v>670</v>
      </c>
    </row>
    <row r="571" customFormat="false" ht="12.75" hidden="false" customHeight="false" outlineLevel="0" collapsed="false">
      <c r="A571" s="121"/>
      <c r="B571" s="121"/>
      <c r="C571" s="122" t="n">
        <v>4280</v>
      </c>
      <c r="D571" s="126" t="s">
        <v>217</v>
      </c>
      <c r="E571" s="127" t="n">
        <f aca="false">E594</f>
        <v>280</v>
      </c>
      <c r="F571" s="127" t="n">
        <f aca="false">F594</f>
        <v>280</v>
      </c>
      <c r="G571" s="113" t="n">
        <f aca="false">SUM(H571:K571)</f>
        <v>280</v>
      </c>
      <c r="H571" s="113" t="n">
        <f aca="false">H594</f>
        <v>0</v>
      </c>
      <c r="I571" s="113" t="n">
        <f aca="false">I594</f>
        <v>0</v>
      </c>
      <c r="J571" s="113" t="n">
        <f aca="false">J594</f>
        <v>0</v>
      </c>
      <c r="K571" s="113" t="n">
        <f aca="false">K594</f>
        <v>280</v>
      </c>
      <c r="L571" s="18" t="n">
        <f aca="false">SUM(M571:P571)</f>
        <v>280</v>
      </c>
      <c r="M571" s="18" t="n">
        <f aca="false">M594</f>
        <v>0</v>
      </c>
      <c r="N571" s="18" t="n">
        <f aca="false">N594</f>
        <v>0</v>
      </c>
      <c r="O571" s="18" t="n">
        <f aca="false">O594</f>
        <v>0</v>
      </c>
      <c r="P571" s="18" t="n">
        <f aca="false">P594</f>
        <v>280</v>
      </c>
      <c r="Q571" s="114" t="n">
        <f aca="false">Q594</f>
        <v>290</v>
      </c>
      <c r="R571" s="114" t="n">
        <f aca="false">R594</f>
        <v>300</v>
      </c>
      <c r="S571" s="114" t="n">
        <f aca="false">S594</f>
        <v>310</v>
      </c>
    </row>
    <row r="572" customFormat="false" ht="12.75" hidden="false" customHeight="false" outlineLevel="0" collapsed="false">
      <c r="A572" s="121"/>
      <c r="B572" s="121"/>
      <c r="C572" s="122" t="n">
        <v>4300</v>
      </c>
      <c r="D572" s="126" t="s">
        <v>247</v>
      </c>
      <c r="E572" s="127" t="n">
        <f aca="false">E595</f>
        <v>3290</v>
      </c>
      <c r="F572" s="127" t="n">
        <f aca="false">F595</f>
        <v>3290</v>
      </c>
      <c r="G572" s="113" t="n">
        <f aca="false">SUM(H572:K572)</f>
        <v>3290</v>
      </c>
      <c r="H572" s="113" t="n">
        <f aca="false">H595</f>
        <v>0</v>
      </c>
      <c r="I572" s="113" t="n">
        <f aca="false">I595</f>
        <v>0</v>
      </c>
      <c r="J572" s="113" t="n">
        <f aca="false">J595</f>
        <v>0</v>
      </c>
      <c r="K572" s="113" t="n">
        <f aca="false">K595</f>
        <v>3290</v>
      </c>
      <c r="L572" s="18" t="n">
        <f aca="false">SUM(M572:P572)</f>
        <v>3290</v>
      </c>
      <c r="M572" s="18" t="n">
        <f aca="false">M595</f>
        <v>0</v>
      </c>
      <c r="N572" s="18" t="n">
        <f aca="false">N595</f>
        <v>0</v>
      </c>
      <c r="O572" s="18" t="n">
        <f aca="false">O595</f>
        <v>0</v>
      </c>
      <c r="P572" s="18" t="n">
        <f aca="false">P595</f>
        <v>3290</v>
      </c>
      <c r="Q572" s="114" t="n">
        <f aca="false">Q595</f>
        <v>3390</v>
      </c>
      <c r="R572" s="114" t="n">
        <f aca="false">R595</f>
        <v>3490</v>
      </c>
      <c r="S572" s="114" t="n">
        <f aca="false">S595</f>
        <v>3600</v>
      </c>
    </row>
    <row r="573" customFormat="false" ht="24" hidden="false" customHeight="false" outlineLevel="0" collapsed="false">
      <c r="A573" s="121"/>
      <c r="B573" s="121"/>
      <c r="C573" s="122" t="n">
        <v>4440</v>
      </c>
      <c r="D573" s="126" t="s">
        <v>223</v>
      </c>
      <c r="E573" s="127" t="n">
        <f aca="false">E583+E596</f>
        <v>11000</v>
      </c>
      <c r="F573" s="127" t="n">
        <f aca="false">F583+F596</f>
        <v>11000</v>
      </c>
      <c r="G573" s="113" t="n">
        <f aca="false">SUM(H573:K573)</f>
        <v>12050</v>
      </c>
      <c r="H573" s="113" t="n">
        <f aca="false">H583+H596</f>
        <v>0</v>
      </c>
      <c r="I573" s="113" t="n">
        <f aca="false">I583+I596</f>
        <v>0</v>
      </c>
      <c r="J573" s="113" t="n">
        <f aca="false">J583+J596</f>
        <v>0</v>
      </c>
      <c r="K573" s="113" t="n">
        <f aca="false">K583+K596</f>
        <v>12050</v>
      </c>
      <c r="L573" s="18" t="n">
        <f aca="false">SUM(M573:P573)</f>
        <v>11500</v>
      </c>
      <c r="M573" s="18" t="n">
        <f aca="false">M583+M596</f>
        <v>0</v>
      </c>
      <c r="N573" s="18" t="n">
        <f aca="false">N583+N596</f>
        <v>0</v>
      </c>
      <c r="O573" s="18" t="n">
        <f aca="false">O583+O596</f>
        <v>0</v>
      </c>
      <c r="P573" s="18" t="n">
        <f aca="false">P583+P596</f>
        <v>11500</v>
      </c>
      <c r="Q573" s="114" t="n">
        <f aca="false">Q583+Q596</f>
        <v>12170</v>
      </c>
      <c r="R573" s="114" t="n">
        <f aca="false">R583+R596</f>
        <v>12290</v>
      </c>
      <c r="S573" s="114" t="n">
        <f aca="false">S583+S596</f>
        <v>12420</v>
      </c>
    </row>
    <row r="574" customFormat="false" ht="24" hidden="true" customHeight="false" outlineLevel="0" collapsed="false">
      <c r="A574" s="121"/>
      <c r="B574" s="121"/>
      <c r="C574" s="122" t="n">
        <v>6060</v>
      </c>
      <c r="D574" s="140" t="s">
        <v>243</v>
      </c>
      <c r="E574" s="127" t="n">
        <f aca="false">E584+E597</f>
        <v>0</v>
      </c>
      <c r="F574" s="127" t="n">
        <f aca="false">F584+F597</f>
        <v>0</v>
      </c>
      <c r="G574" s="113" t="n">
        <f aca="false">SUM(H574:K574)</f>
        <v>0</v>
      </c>
      <c r="H574" s="113" t="n">
        <f aca="false">H584+H597</f>
        <v>0</v>
      </c>
      <c r="I574" s="113" t="n">
        <f aca="false">I584+I597</f>
        <v>0</v>
      </c>
      <c r="J574" s="113" t="n">
        <f aca="false">J584+J597</f>
        <v>0</v>
      </c>
      <c r="K574" s="113" t="n">
        <f aca="false">K584+K597</f>
        <v>0</v>
      </c>
      <c r="L574" s="18" t="n">
        <f aca="false">SUM(M574:P574)</f>
        <v>0</v>
      </c>
      <c r="M574" s="18" t="n">
        <f aca="false">M584+M597</f>
        <v>0</v>
      </c>
      <c r="N574" s="18" t="n">
        <f aca="false">N584+N597</f>
        <v>0</v>
      </c>
      <c r="O574" s="18" t="n">
        <f aca="false">O584+O597</f>
        <v>0</v>
      </c>
      <c r="P574" s="18" t="n">
        <f aca="false">P584+P597</f>
        <v>0</v>
      </c>
      <c r="Q574" s="114" t="n">
        <f aca="false">Q584+Q597</f>
        <v>0</v>
      </c>
      <c r="R574" s="114" t="n">
        <f aca="false">R584+R597</f>
        <v>0</v>
      </c>
      <c r="S574" s="114" t="n">
        <f aca="false">S584+S597</f>
        <v>0</v>
      </c>
    </row>
    <row r="575" customFormat="false" ht="12.75" hidden="false" customHeight="false" outlineLevel="0" collapsed="false">
      <c r="A575" s="121"/>
      <c r="B575" s="121"/>
      <c r="C575" s="122"/>
      <c r="D575" s="95" t="s">
        <v>355</v>
      </c>
      <c r="E575" s="124" t="n">
        <f aca="false">SUM(E576:E584)</f>
        <v>142340</v>
      </c>
      <c r="F575" s="124" t="n">
        <f aca="false">SUM(F576:F584)</f>
        <v>142015</v>
      </c>
      <c r="G575" s="113" t="n">
        <f aca="false">SUM(H575:K575)</f>
        <v>142710</v>
      </c>
      <c r="H575" s="113" t="n">
        <f aca="false">SUM(H576:H584)</f>
        <v>0</v>
      </c>
      <c r="I575" s="113" t="n">
        <f aca="false">SUM(I576:I584)</f>
        <v>0</v>
      </c>
      <c r="J575" s="113" t="n">
        <f aca="false">SUM(J576:J584)</f>
        <v>0</v>
      </c>
      <c r="K575" s="113" t="n">
        <f aca="false">SUM(K576:K584)</f>
        <v>142710</v>
      </c>
      <c r="L575" s="18" t="n">
        <f aca="false">SUM(M575:P575)</f>
        <v>140600</v>
      </c>
      <c r="M575" s="18" t="n">
        <f aca="false">SUM(M576:M584)</f>
        <v>0</v>
      </c>
      <c r="N575" s="18" t="n">
        <f aca="false">SUM(N576:N584)</f>
        <v>0</v>
      </c>
      <c r="O575" s="18" t="n">
        <f aca="false">SUM(O576:O584)</f>
        <v>0</v>
      </c>
      <c r="P575" s="18" t="n">
        <f aca="false">SUM(P576:P584)</f>
        <v>140600</v>
      </c>
      <c r="Q575" s="114" t="n">
        <f aca="false">SUM(Q576:Q584)</f>
        <v>148660</v>
      </c>
      <c r="R575" s="114" t="n">
        <f aca="false">SUM(R576:R584)</f>
        <v>153550</v>
      </c>
      <c r="S575" s="114" t="n">
        <f aca="false">SUM(S576:S584)</f>
        <v>154120</v>
      </c>
    </row>
    <row r="576" customFormat="false" ht="24" hidden="false" customHeight="false" outlineLevel="0" collapsed="false">
      <c r="A576" s="121"/>
      <c r="B576" s="121"/>
      <c r="C576" s="122" t="n">
        <v>3020</v>
      </c>
      <c r="D576" s="126" t="s">
        <v>257</v>
      </c>
      <c r="E576" s="127" t="n">
        <v>320</v>
      </c>
      <c r="F576" s="127" t="n">
        <v>320</v>
      </c>
      <c r="G576" s="113" t="n">
        <f aca="false">SUM(H576:K576)</f>
        <v>320</v>
      </c>
      <c r="H576" s="113"/>
      <c r="I576" s="113"/>
      <c r="J576" s="113"/>
      <c r="K576" s="113" t="n">
        <v>320</v>
      </c>
      <c r="L576" s="18" t="n">
        <f aca="false">SUM(M576:P576)</f>
        <v>320</v>
      </c>
      <c r="M576" s="18"/>
      <c r="N576" s="18"/>
      <c r="O576" s="18"/>
      <c r="P576" s="18" t="n">
        <v>320</v>
      </c>
      <c r="Q576" s="114" t="n">
        <v>330</v>
      </c>
      <c r="R576" s="114" t="n">
        <v>340</v>
      </c>
      <c r="S576" s="114" t="n">
        <v>350</v>
      </c>
    </row>
    <row r="577" customFormat="false" ht="24" hidden="false" customHeight="false" outlineLevel="0" collapsed="false">
      <c r="A577" s="121"/>
      <c r="B577" s="128"/>
      <c r="C577" s="122" t="n">
        <v>4010</v>
      </c>
      <c r="D577" s="126" t="s">
        <v>209</v>
      </c>
      <c r="E577" s="127" t="n">
        <v>67310</v>
      </c>
      <c r="F577" s="127" t="n">
        <v>67310</v>
      </c>
      <c r="G577" s="113" t="n">
        <f aca="false">SUM(H577:K577)</f>
        <v>66010</v>
      </c>
      <c r="H577" s="113"/>
      <c r="I577" s="113"/>
      <c r="J577" s="113"/>
      <c r="K577" s="113" t="n">
        <v>66010</v>
      </c>
      <c r="L577" s="18" t="n">
        <f aca="false">SUM(M577:P577)</f>
        <v>66010</v>
      </c>
      <c r="M577" s="18"/>
      <c r="N577" s="18"/>
      <c r="O577" s="18"/>
      <c r="P577" s="18" t="n">
        <v>66010</v>
      </c>
      <c r="Q577" s="114" t="n">
        <v>69310</v>
      </c>
      <c r="R577" s="114" t="n">
        <v>72400</v>
      </c>
      <c r="S577" s="114" t="n">
        <v>71120</v>
      </c>
    </row>
    <row r="578" customFormat="false" ht="24" hidden="false" customHeight="false" outlineLevel="0" collapsed="false">
      <c r="A578" s="121"/>
      <c r="B578" s="121"/>
      <c r="C578" s="122" t="n">
        <v>4040</v>
      </c>
      <c r="D578" s="126" t="s">
        <v>210</v>
      </c>
      <c r="E578" s="127" t="n">
        <v>5650</v>
      </c>
      <c r="F578" s="127" t="n">
        <v>5325</v>
      </c>
      <c r="G578" s="113" t="n">
        <f aca="false">SUM(H578:K578)</f>
        <v>5700</v>
      </c>
      <c r="H578" s="113"/>
      <c r="I578" s="113"/>
      <c r="J578" s="113"/>
      <c r="K578" s="113" t="n">
        <v>5700</v>
      </c>
      <c r="L578" s="18" t="n">
        <f aca="false">SUM(M578:P578)</f>
        <v>5700</v>
      </c>
      <c r="M578" s="18"/>
      <c r="N578" s="18"/>
      <c r="O578" s="18"/>
      <c r="P578" s="18" t="n">
        <v>5700</v>
      </c>
      <c r="Q578" s="114" t="n">
        <v>5980</v>
      </c>
      <c r="R578" s="114" t="n">
        <v>5980</v>
      </c>
      <c r="S578" s="114" t="n">
        <v>5980</v>
      </c>
    </row>
    <row r="579" customFormat="false" ht="24" hidden="false" customHeight="false" outlineLevel="0" collapsed="false">
      <c r="A579" s="121"/>
      <c r="B579" s="121"/>
      <c r="C579" s="122" t="n">
        <v>4110</v>
      </c>
      <c r="D579" s="126" t="s">
        <v>314</v>
      </c>
      <c r="E579" s="127" t="n">
        <v>11010</v>
      </c>
      <c r="F579" s="127" t="n">
        <v>11010</v>
      </c>
      <c r="G579" s="113" t="n">
        <f aca="false">SUM(H579:K579)</f>
        <v>11100</v>
      </c>
      <c r="H579" s="113"/>
      <c r="I579" s="113"/>
      <c r="J579" s="113"/>
      <c r="K579" s="113" t="n">
        <v>11100</v>
      </c>
      <c r="L579" s="18" t="n">
        <f aca="false">SUM(M579:P579)</f>
        <v>10400</v>
      </c>
      <c r="M579" s="18"/>
      <c r="N579" s="18"/>
      <c r="O579" s="18"/>
      <c r="P579" s="18" t="n">
        <v>10400</v>
      </c>
      <c r="Q579" s="114" t="n">
        <v>11640</v>
      </c>
      <c r="R579" s="114" t="n">
        <v>11640</v>
      </c>
      <c r="S579" s="114" t="n">
        <v>11640</v>
      </c>
    </row>
    <row r="580" customFormat="false" ht="12.75" hidden="false" customHeight="false" outlineLevel="0" collapsed="false">
      <c r="A580" s="121"/>
      <c r="B580" s="121"/>
      <c r="C580" s="122" t="n">
        <v>4120</v>
      </c>
      <c r="D580" s="126" t="s">
        <v>212</v>
      </c>
      <c r="E580" s="127" t="n">
        <v>1750</v>
      </c>
      <c r="F580" s="127" t="n">
        <v>1750</v>
      </c>
      <c r="G580" s="113" t="n">
        <f aca="false">SUM(H580:K580)</f>
        <v>1760</v>
      </c>
      <c r="H580" s="113"/>
      <c r="I580" s="113"/>
      <c r="J580" s="113"/>
      <c r="K580" s="113" t="n">
        <v>1760</v>
      </c>
      <c r="L580" s="18" t="n">
        <f aca="false">SUM(M580:P580)</f>
        <v>1720</v>
      </c>
      <c r="M580" s="18"/>
      <c r="N580" s="18"/>
      <c r="O580" s="18"/>
      <c r="P580" s="18" t="n">
        <v>1720</v>
      </c>
      <c r="Q580" s="114" t="n">
        <v>1850</v>
      </c>
      <c r="R580" s="114" t="n">
        <v>1850</v>
      </c>
      <c r="S580" s="114" t="n">
        <v>1850</v>
      </c>
    </row>
    <row r="581" customFormat="false" ht="24" hidden="false" customHeight="false" outlineLevel="0" collapsed="false">
      <c r="A581" s="121"/>
      <c r="B581" s="121"/>
      <c r="C581" s="122" t="n">
        <v>4210</v>
      </c>
      <c r="D581" s="126" t="s">
        <v>214</v>
      </c>
      <c r="E581" s="127" t="n">
        <v>4000</v>
      </c>
      <c r="F581" s="127" t="n">
        <v>4000</v>
      </c>
      <c r="G581" s="113" t="n">
        <f aca="false">SUM(H581:K581)</f>
        <v>3450</v>
      </c>
      <c r="H581" s="113"/>
      <c r="I581" s="113"/>
      <c r="J581" s="113"/>
      <c r="K581" s="113" t="n">
        <v>3450</v>
      </c>
      <c r="L581" s="18" t="n">
        <f aca="false">SUM(M581:P581)</f>
        <v>4000</v>
      </c>
      <c r="M581" s="18"/>
      <c r="N581" s="18"/>
      <c r="O581" s="18"/>
      <c r="P581" s="18" t="n">
        <v>4000</v>
      </c>
      <c r="Q581" s="114" t="n">
        <v>3550</v>
      </c>
      <c r="R581" s="114" t="n">
        <v>3660</v>
      </c>
      <c r="S581" s="114" t="n">
        <v>3770</v>
      </c>
    </row>
    <row r="582" customFormat="false" ht="24" hidden="false" customHeight="false" outlineLevel="0" collapsed="false">
      <c r="A582" s="121"/>
      <c r="B582" s="121"/>
      <c r="C582" s="122" t="n">
        <v>4220</v>
      </c>
      <c r="D582" s="126" t="s">
        <v>354</v>
      </c>
      <c r="E582" s="127" t="n">
        <v>49000</v>
      </c>
      <c r="F582" s="127" t="n">
        <v>49000</v>
      </c>
      <c r="G582" s="113" t="n">
        <f aca="false">SUM(H582:K582)</f>
        <v>50370</v>
      </c>
      <c r="H582" s="113"/>
      <c r="I582" s="113"/>
      <c r="J582" s="113"/>
      <c r="K582" s="113" t="n">
        <v>50370</v>
      </c>
      <c r="L582" s="18" t="n">
        <f aca="false">SUM(M582:P582)</f>
        <v>49000</v>
      </c>
      <c r="M582" s="18"/>
      <c r="N582" s="18"/>
      <c r="O582" s="18"/>
      <c r="P582" s="18" t="n">
        <v>49000</v>
      </c>
      <c r="Q582" s="114" t="n">
        <v>51880</v>
      </c>
      <c r="R582" s="114" t="n">
        <v>53440</v>
      </c>
      <c r="S582" s="114" t="n">
        <v>55040</v>
      </c>
    </row>
    <row r="583" customFormat="false" ht="24" hidden="false" customHeight="false" outlineLevel="0" collapsed="false">
      <c r="A583" s="121"/>
      <c r="B583" s="121"/>
      <c r="C583" s="122" t="n">
        <v>4440</v>
      </c>
      <c r="D583" s="126" t="s">
        <v>223</v>
      </c>
      <c r="E583" s="127" t="n">
        <v>3300</v>
      </c>
      <c r="F583" s="127" t="n">
        <v>3300</v>
      </c>
      <c r="G583" s="113" t="n">
        <f aca="false">SUM(H583:K583)</f>
        <v>4000</v>
      </c>
      <c r="H583" s="113"/>
      <c r="I583" s="113"/>
      <c r="J583" s="113"/>
      <c r="K583" s="113" t="n">
        <v>4000</v>
      </c>
      <c r="L583" s="18" t="n">
        <f aca="false">SUM(M583:P583)</f>
        <v>3450</v>
      </c>
      <c r="M583" s="18"/>
      <c r="N583" s="18"/>
      <c r="O583" s="18"/>
      <c r="P583" s="18" t="n">
        <v>3450</v>
      </c>
      <c r="Q583" s="114" t="n">
        <v>4120</v>
      </c>
      <c r="R583" s="114" t="n">
        <v>4240</v>
      </c>
      <c r="S583" s="114" t="n">
        <v>4370</v>
      </c>
    </row>
    <row r="584" customFormat="false" ht="24" hidden="true" customHeight="false" outlineLevel="0" collapsed="false">
      <c r="A584" s="121"/>
      <c r="B584" s="121"/>
      <c r="C584" s="122" t="n">
        <v>6060</v>
      </c>
      <c r="D584" s="140" t="s">
        <v>243</v>
      </c>
      <c r="E584" s="197" t="n">
        <v>0</v>
      </c>
      <c r="F584" s="197" t="n">
        <v>0</v>
      </c>
      <c r="G584" s="113" t="n">
        <f aca="false">SUM(H584:K584)</f>
        <v>0</v>
      </c>
      <c r="H584" s="113"/>
      <c r="I584" s="113"/>
      <c r="J584" s="113"/>
      <c r="K584" s="113"/>
      <c r="L584" s="18" t="n">
        <f aca="false">SUM(M584:P584)</f>
        <v>0</v>
      </c>
      <c r="M584" s="18"/>
      <c r="N584" s="18"/>
      <c r="O584" s="18"/>
      <c r="P584" s="18"/>
      <c r="Q584" s="114"/>
      <c r="R584" s="114"/>
      <c r="S584" s="114"/>
    </row>
    <row r="585" customFormat="false" ht="12.75" hidden="false" customHeight="false" outlineLevel="0" collapsed="false">
      <c r="A585" s="121"/>
      <c r="B585" s="121"/>
      <c r="C585" s="122"/>
      <c r="D585" s="95" t="s">
        <v>338</v>
      </c>
      <c r="E585" s="124" t="n">
        <f aca="false">SUM(E586:E597)</f>
        <v>321400</v>
      </c>
      <c r="F585" s="124" t="n">
        <f aca="false">SUM(F586:F597)</f>
        <v>319199</v>
      </c>
      <c r="G585" s="113" t="n">
        <f aca="false">SUM(H585:K585)</f>
        <v>331830</v>
      </c>
      <c r="H585" s="113" t="n">
        <f aca="false">SUM(H586:H597)</f>
        <v>0</v>
      </c>
      <c r="I585" s="113" t="n">
        <f aca="false">SUM(I586:I597)</f>
        <v>0</v>
      </c>
      <c r="J585" s="113" t="n">
        <f aca="false">SUM(J586:J597)</f>
        <v>0</v>
      </c>
      <c r="K585" s="113" t="n">
        <f aca="false">SUM(K586:K597)</f>
        <v>331830</v>
      </c>
      <c r="L585" s="18" t="n">
        <f aca="false">SUM(M585:P585)</f>
        <v>332780</v>
      </c>
      <c r="M585" s="18" t="n">
        <f aca="false">SUM(M586:M597)</f>
        <v>0</v>
      </c>
      <c r="N585" s="18" t="n">
        <f aca="false">SUM(N586:N597)</f>
        <v>0</v>
      </c>
      <c r="O585" s="18" t="n">
        <f aca="false">SUM(O586:O597)</f>
        <v>0</v>
      </c>
      <c r="P585" s="18" t="n">
        <f aca="false">SUM(P586:P597)</f>
        <v>332780</v>
      </c>
      <c r="Q585" s="114" t="n">
        <f aca="false">SUM(Q586:Q597)</f>
        <v>331200</v>
      </c>
      <c r="R585" s="114" t="n">
        <f aca="false">SUM(R586:R597)</f>
        <v>335140</v>
      </c>
      <c r="S585" s="114" t="n">
        <f aca="false">SUM(S586:S597)</f>
        <v>338350</v>
      </c>
    </row>
    <row r="586" customFormat="false" ht="24" hidden="false" customHeight="false" outlineLevel="0" collapsed="false">
      <c r="A586" s="121"/>
      <c r="B586" s="121"/>
      <c r="C586" s="122" t="n">
        <v>3020</v>
      </c>
      <c r="D586" s="126" t="s">
        <v>257</v>
      </c>
      <c r="E586" s="127" t="n">
        <v>4400</v>
      </c>
      <c r="F586" s="127" t="n">
        <v>4400</v>
      </c>
      <c r="G586" s="113" t="n">
        <f aca="false">SUM(H586:K586)</f>
        <v>4400</v>
      </c>
      <c r="H586" s="113"/>
      <c r="I586" s="113"/>
      <c r="J586" s="113"/>
      <c r="K586" s="113" t="n">
        <v>4400</v>
      </c>
      <c r="L586" s="18" t="n">
        <f aca="false">SUM(M586:P586)</f>
        <v>4400</v>
      </c>
      <c r="M586" s="18"/>
      <c r="N586" s="18"/>
      <c r="O586" s="18"/>
      <c r="P586" s="18" t="n">
        <v>4400</v>
      </c>
      <c r="Q586" s="114" t="n">
        <v>4530</v>
      </c>
      <c r="R586" s="114" t="n">
        <v>4530</v>
      </c>
      <c r="S586" s="114" t="n">
        <v>4530</v>
      </c>
    </row>
    <row r="587" customFormat="false" ht="24" hidden="false" customHeight="false" outlineLevel="0" collapsed="false">
      <c r="A587" s="121"/>
      <c r="B587" s="121"/>
      <c r="C587" s="122" t="n">
        <v>4010</v>
      </c>
      <c r="D587" s="126" t="s">
        <v>209</v>
      </c>
      <c r="E587" s="127" t="n">
        <v>165660</v>
      </c>
      <c r="F587" s="127" t="n">
        <v>165660</v>
      </c>
      <c r="G587" s="113" t="n">
        <f aca="false">SUM(H587:K587)</f>
        <v>173900</v>
      </c>
      <c r="H587" s="113"/>
      <c r="I587" s="113"/>
      <c r="J587" s="113"/>
      <c r="K587" s="113" t="n">
        <v>173900</v>
      </c>
      <c r="L587" s="18" t="n">
        <f aca="false">SUM(M587:P587)</f>
        <v>173900</v>
      </c>
      <c r="M587" s="18"/>
      <c r="N587" s="18"/>
      <c r="O587" s="18"/>
      <c r="P587" s="18" t="n">
        <v>173900</v>
      </c>
      <c r="Q587" s="114" t="n">
        <v>168700</v>
      </c>
      <c r="R587" s="114" t="n">
        <v>168700</v>
      </c>
      <c r="S587" s="114" t="n">
        <v>168700</v>
      </c>
    </row>
    <row r="588" customFormat="false" ht="24" hidden="false" customHeight="false" outlineLevel="0" collapsed="false">
      <c r="A588" s="121"/>
      <c r="B588" s="121"/>
      <c r="C588" s="122" t="n">
        <v>4040</v>
      </c>
      <c r="D588" s="126" t="s">
        <v>210</v>
      </c>
      <c r="E588" s="127" t="n">
        <v>13470</v>
      </c>
      <c r="F588" s="127" t="n">
        <v>11269</v>
      </c>
      <c r="G588" s="113" t="n">
        <f aca="false">SUM(H588:K588)</f>
        <v>13660</v>
      </c>
      <c r="H588" s="113"/>
      <c r="I588" s="113"/>
      <c r="J588" s="113"/>
      <c r="K588" s="113" t="n">
        <v>13660</v>
      </c>
      <c r="L588" s="18" t="n">
        <f aca="false">SUM(M588:P588)</f>
        <v>13660</v>
      </c>
      <c r="M588" s="18"/>
      <c r="N588" s="18"/>
      <c r="O588" s="18"/>
      <c r="P588" s="18" t="n">
        <v>13660</v>
      </c>
      <c r="Q588" s="114" t="n">
        <v>13660</v>
      </c>
      <c r="R588" s="114" t="n">
        <v>14340</v>
      </c>
      <c r="S588" s="114" t="n">
        <v>14340</v>
      </c>
    </row>
    <row r="589" customFormat="false" ht="24" hidden="false" customHeight="false" outlineLevel="0" collapsed="false">
      <c r="A589" s="121"/>
      <c r="B589" s="121"/>
      <c r="C589" s="122" t="n">
        <v>4110</v>
      </c>
      <c r="D589" s="126" t="s">
        <v>314</v>
      </c>
      <c r="E589" s="127" t="n">
        <v>26870</v>
      </c>
      <c r="F589" s="127" t="n">
        <v>26870</v>
      </c>
      <c r="G589" s="113" t="n">
        <f aca="false">SUM(H589:K589)</f>
        <v>26480</v>
      </c>
      <c r="H589" s="113"/>
      <c r="I589" s="113"/>
      <c r="J589" s="113"/>
      <c r="K589" s="113" t="n">
        <v>26480</v>
      </c>
      <c r="L589" s="18" t="n">
        <f aca="false">SUM(M589:P589)</f>
        <v>27200</v>
      </c>
      <c r="M589" s="18"/>
      <c r="N589" s="18"/>
      <c r="O589" s="18"/>
      <c r="P589" s="18" t="n">
        <v>27200</v>
      </c>
      <c r="Q589" s="114" t="n">
        <v>27700</v>
      </c>
      <c r="R589" s="114" t="n">
        <v>27800</v>
      </c>
      <c r="S589" s="114" t="n">
        <v>27800</v>
      </c>
    </row>
    <row r="590" customFormat="false" ht="12.75" hidden="false" customHeight="false" outlineLevel="0" collapsed="false">
      <c r="A590" s="121"/>
      <c r="B590" s="121"/>
      <c r="C590" s="122" t="n">
        <v>4120</v>
      </c>
      <c r="D590" s="126" t="s">
        <v>212</v>
      </c>
      <c r="E590" s="127" t="n">
        <v>4300</v>
      </c>
      <c r="F590" s="127" t="n">
        <v>4300</v>
      </c>
      <c r="G590" s="113" t="n">
        <f aca="false">SUM(H590:K590)</f>
        <v>4270</v>
      </c>
      <c r="H590" s="113"/>
      <c r="I590" s="113"/>
      <c r="J590" s="113"/>
      <c r="K590" s="113" t="n">
        <v>4270</v>
      </c>
      <c r="L590" s="18" t="n">
        <f aca="false">SUM(M590:P590)</f>
        <v>4500</v>
      </c>
      <c r="M590" s="18"/>
      <c r="N590" s="18"/>
      <c r="O590" s="18"/>
      <c r="P590" s="18" t="n">
        <v>4500</v>
      </c>
      <c r="Q590" s="114" t="n">
        <v>4460</v>
      </c>
      <c r="R590" s="114" t="n">
        <v>4480</v>
      </c>
      <c r="S590" s="114" t="n">
        <v>4480</v>
      </c>
    </row>
    <row r="591" customFormat="false" ht="24" hidden="false" customHeight="false" outlineLevel="0" collapsed="false">
      <c r="A591" s="121"/>
      <c r="B591" s="121"/>
      <c r="C591" s="122" t="n">
        <v>4210</v>
      </c>
      <c r="D591" s="126" t="s">
        <v>214</v>
      </c>
      <c r="E591" s="127" t="n">
        <v>75900</v>
      </c>
      <c r="F591" s="127" t="n">
        <v>75900</v>
      </c>
      <c r="G591" s="113" t="n">
        <f aca="false">SUM(H591:K591)</f>
        <v>77440</v>
      </c>
      <c r="H591" s="113"/>
      <c r="I591" s="113"/>
      <c r="J591" s="113"/>
      <c r="K591" s="113" t="n">
        <v>77440</v>
      </c>
      <c r="L591" s="18" t="n">
        <f aca="false">SUM(M591:P591)</f>
        <v>77440</v>
      </c>
      <c r="M591" s="18"/>
      <c r="N591" s="18"/>
      <c r="O591" s="18"/>
      <c r="P591" s="18" t="n">
        <v>77440</v>
      </c>
      <c r="Q591" s="114" t="n">
        <v>79760</v>
      </c>
      <c r="R591" s="114" t="n">
        <v>82160</v>
      </c>
      <c r="S591" s="114" t="n">
        <v>84620</v>
      </c>
    </row>
    <row r="592" customFormat="false" ht="12.75" hidden="false" customHeight="false" outlineLevel="0" collapsed="false">
      <c r="A592" s="121"/>
      <c r="B592" s="121"/>
      <c r="C592" s="122" t="n">
        <v>4260</v>
      </c>
      <c r="D592" s="126" t="s">
        <v>215</v>
      </c>
      <c r="E592" s="127" t="n">
        <v>18920</v>
      </c>
      <c r="F592" s="127" t="n">
        <v>18920</v>
      </c>
      <c r="G592" s="113" t="n">
        <f aca="false">SUM(H592:K592)</f>
        <v>19450</v>
      </c>
      <c r="H592" s="113"/>
      <c r="I592" s="113"/>
      <c r="J592" s="113"/>
      <c r="K592" s="113" t="n">
        <v>19450</v>
      </c>
      <c r="L592" s="18" t="n">
        <f aca="false">SUM(M592:P592)</f>
        <v>19450</v>
      </c>
      <c r="M592" s="18"/>
      <c r="N592" s="18"/>
      <c r="O592" s="18"/>
      <c r="P592" s="18" t="n">
        <v>19450</v>
      </c>
      <c r="Q592" s="114" t="n">
        <v>20030</v>
      </c>
      <c r="R592" s="114" t="n">
        <v>20640</v>
      </c>
      <c r="S592" s="114" t="n">
        <v>21250</v>
      </c>
    </row>
    <row r="593" customFormat="false" ht="12.75" hidden="false" customHeight="false" outlineLevel="0" collapsed="false">
      <c r="A593" s="121"/>
      <c r="B593" s="121"/>
      <c r="C593" s="122" t="n">
        <v>4270</v>
      </c>
      <c r="D593" s="126" t="s">
        <v>216</v>
      </c>
      <c r="E593" s="127" t="n">
        <v>610</v>
      </c>
      <c r="F593" s="127" t="n">
        <v>610</v>
      </c>
      <c r="G593" s="113" t="n">
        <f aca="false">SUM(H593:K593)</f>
        <v>610</v>
      </c>
      <c r="H593" s="113"/>
      <c r="I593" s="113"/>
      <c r="J593" s="113"/>
      <c r="K593" s="113" t="n">
        <v>610</v>
      </c>
      <c r="L593" s="18" t="n">
        <f aca="false">SUM(M593:P593)</f>
        <v>610</v>
      </c>
      <c r="M593" s="18"/>
      <c r="N593" s="18"/>
      <c r="O593" s="18"/>
      <c r="P593" s="18" t="n">
        <v>610</v>
      </c>
      <c r="Q593" s="114" t="n">
        <v>630</v>
      </c>
      <c r="R593" s="114" t="n">
        <v>650</v>
      </c>
      <c r="S593" s="114" t="n">
        <v>670</v>
      </c>
    </row>
    <row r="594" customFormat="false" ht="12.75" hidden="false" customHeight="false" outlineLevel="0" collapsed="false">
      <c r="A594" s="121"/>
      <c r="B594" s="121"/>
      <c r="C594" s="122" t="n">
        <v>4280</v>
      </c>
      <c r="D594" s="126" t="s">
        <v>217</v>
      </c>
      <c r="E594" s="127" t="n">
        <v>280</v>
      </c>
      <c r="F594" s="127" t="n">
        <v>280</v>
      </c>
      <c r="G594" s="113" t="n">
        <f aca="false">SUM(H594:K594)</f>
        <v>280</v>
      </c>
      <c r="H594" s="113"/>
      <c r="I594" s="113"/>
      <c r="J594" s="113"/>
      <c r="K594" s="113" t="n">
        <v>280</v>
      </c>
      <c r="L594" s="18" t="n">
        <f aca="false">SUM(M594:P594)</f>
        <v>280</v>
      </c>
      <c r="M594" s="18"/>
      <c r="N594" s="18"/>
      <c r="O594" s="18"/>
      <c r="P594" s="18" t="n">
        <v>280</v>
      </c>
      <c r="Q594" s="114" t="n">
        <v>290</v>
      </c>
      <c r="R594" s="114" t="n">
        <v>300</v>
      </c>
      <c r="S594" s="114" t="n">
        <v>310</v>
      </c>
    </row>
    <row r="595" customFormat="false" ht="12.75" hidden="false" customHeight="false" outlineLevel="0" collapsed="false">
      <c r="A595" s="121"/>
      <c r="B595" s="121"/>
      <c r="C595" s="122" t="n">
        <v>4300</v>
      </c>
      <c r="D595" s="126" t="s">
        <v>247</v>
      </c>
      <c r="E595" s="127" t="n">
        <v>3290</v>
      </c>
      <c r="F595" s="127" t="n">
        <v>3290</v>
      </c>
      <c r="G595" s="113" t="n">
        <f aca="false">SUM(H595:K595)</f>
        <v>3290</v>
      </c>
      <c r="H595" s="113"/>
      <c r="I595" s="113"/>
      <c r="J595" s="113"/>
      <c r="K595" s="113" t="n">
        <v>3290</v>
      </c>
      <c r="L595" s="18" t="n">
        <f aca="false">SUM(M595:P595)</f>
        <v>3290</v>
      </c>
      <c r="M595" s="18"/>
      <c r="N595" s="18"/>
      <c r="O595" s="18"/>
      <c r="P595" s="18" t="n">
        <v>3290</v>
      </c>
      <c r="Q595" s="114" t="n">
        <v>3390</v>
      </c>
      <c r="R595" s="114" t="n">
        <v>3490</v>
      </c>
      <c r="S595" s="114" t="n">
        <v>3600</v>
      </c>
    </row>
    <row r="596" customFormat="false" ht="24" hidden="false" customHeight="false" outlineLevel="0" collapsed="false">
      <c r="A596" s="121"/>
      <c r="B596" s="121"/>
      <c r="C596" s="122" t="n">
        <v>4440</v>
      </c>
      <c r="D596" s="126" t="s">
        <v>223</v>
      </c>
      <c r="E596" s="127" t="n">
        <v>7700</v>
      </c>
      <c r="F596" s="127" t="n">
        <v>7700</v>
      </c>
      <c r="G596" s="113" t="n">
        <f aca="false">SUM(H596:K596)</f>
        <v>8050</v>
      </c>
      <c r="H596" s="113"/>
      <c r="I596" s="113"/>
      <c r="J596" s="113"/>
      <c r="K596" s="113" t="n">
        <v>8050</v>
      </c>
      <c r="L596" s="18" t="n">
        <f aca="false">SUM(M596:P596)</f>
        <v>8050</v>
      </c>
      <c r="M596" s="18"/>
      <c r="N596" s="18"/>
      <c r="O596" s="18"/>
      <c r="P596" s="18" t="n">
        <v>8050</v>
      </c>
      <c r="Q596" s="114" t="n">
        <v>8050</v>
      </c>
      <c r="R596" s="114" t="n">
        <v>8050</v>
      </c>
      <c r="S596" s="114" t="n">
        <v>8050</v>
      </c>
    </row>
    <row r="597" customFormat="false" ht="36" hidden="true" customHeight="false" outlineLevel="0" collapsed="false">
      <c r="A597" s="121"/>
      <c r="B597" s="121"/>
      <c r="C597" s="139" t="n">
        <v>6060</v>
      </c>
      <c r="D597" s="140" t="s">
        <v>356</v>
      </c>
      <c r="E597" s="197" t="n">
        <v>0</v>
      </c>
      <c r="F597" s="197" t="n">
        <v>0</v>
      </c>
      <c r="G597" s="113" t="n">
        <f aca="false">SUM(H597:K597)</f>
        <v>0</v>
      </c>
      <c r="H597" s="113"/>
      <c r="I597" s="113"/>
      <c r="J597" s="113"/>
      <c r="K597" s="113"/>
      <c r="L597" s="18" t="n">
        <f aca="false">SUM(M597:P597)</f>
        <v>0</v>
      </c>
      <c r="M597" s="18"/>
      <c r="N597" s="18"/>
      <c r="O597" s="18"/>
      <c r="P597" s="18"/>
      <c r="Q597" s="114"/>
      <c r="R597" s="114"/>
      <c r="S597" s="114"/>
    </row>
    <row r="598" customFormat="false" ht="12.75" hidden="false" customHeight="false" outlineLevel="0" collapsed="false">
      <c r="A598" s="121"/>
      <c r="B598" s="121" t="n">
        <v>80195</v>
      </c>
      <c r="C598" s="122"/>
      <c r="D598" s="95" t="s">
        <v>192</v>
      </c>
      <c r="E598" s="124" t="n">
        <f aca="false">SUM(E599:E644)</f>
        <v>656600</v>
      </c>
      <c r="F598" s="124" t="n">
        <f aca="false">SUM(F599:F644)</f>
        <v>660566</v>
      </c>
      <c r="G598" s="113" t="n">
        <f aca="false">SUM(H598:K598)</f>
        <v>457810</v>
      </c>
      <c r="H598" s="113" t="n">
        <f aca="false">SUM(H599:H644)</f>
        <v>0</v>
      </c>
      <c r="I598" s="113" t="n">
        <f aca="false">SUM(I599:I644)</f>
        <v>0</v>
      </c>
      <c r="J598" s="113" t="n">
        <f aca="false">SUM(J599:J644)</f>
        <v>0</v>
      </c>
      <c r="K598" s="113" t="n">
        <f aca="false">SUM(K599:K644)</f>
        <v>457810</v>
      </c>
      <c r="L598" s="18" t="n">
        <f aca="false">SUM(M598:P598)</f>
        <v>516791</v>
      </c>
      <c r="M598" s="18" t="n">
        <f aca="false">SUM(M599:M644)</f>
        <v>0</v>
      </c>
      <c r="N598" s="18" t="n">
        <f aca="false">SUM(N599:N644)</f>
        <v>0</v>
      </c>
      <c r="O598" s="18" t="n">
        <f aca="false">SUM(O599:O644)</f>
        <v>0</v>
      </c>
      <c r="P598" s="18" t="n">
        <f aca="false">SUM(P599:P644)</f>
        <v>516791</v>
      </c>
      <c r="Q598" s="114" t="n">
        <f aca="false">SUM(Q599:Q644)</f>
        <v>543877</v>
      </c>
      <c r="R598" s="114" t="n">
        <f aca="false">SUM(R599:R644)</f>
        <v>540757</v>
      </c>
      <c r="S598" s="114" t="n">
        <f aca="false">SUM(S599:S644)</f>
        <v>559063</v>
      </c>
    </row>
    <row r="599" customFormat="false" ht="24" hidden="false" customHeight="false" outlineLevel="0" collapsed="false">
      <c r="A599" s="121"/>
      <c r="B599" s="121"/>
      <c r="C599" s="122" t="n">
        <v>3020</v>
      </c>
      <c r="D599" s="126" t="s">
        <v>257</v>
      </c>
      <c r="E599" s="127" t="n">
        <f aca="false">E666</f>
        <v>1740</v>
      </c>
      <c r="F599" s="127" t="n">
        <f aca="false">F666</f>
        <v>1740</v>
      </c>
      <c r="G599" s="113" t="n">
        <f aca="false">SUM(H599:K599)</f>
        <v>1740</v>
      </c>
      <c r="H599" s="113" t="n">
        <f aca="false">H666</f>
        <v>0</v>
      </c>
      <c r="I599" s="113" t="n">
        <f aca="false">I666</f>
        <v>0</v>
      </c>
      <c r="J599" s="113" t="n">
        <f aca="false">J666</f>
        <v>0</v>
      </c>
      <c r="K599" s="113" t="n">
        <f aca="false">K666</f>
        <v>1740</v>
      </c>
      <c r="L599" s="18" t="n">
        <f aca="false">SUM(M599:P599)</f>
        <v>1740</v>
      </c>
      <c r="M599" s="18" t="n">
        <f aca="false">M666</f>
        <v>0</v>
      </c>
      <c r="N599" s="18" t="n">
        <f aca="false">N666</f>
        <v>0</v>
      </c>
      <c r="O599" s="18" t="n">
        <f aca="false">O666</f>
        <v>0</v>
      </c>
      <c r="P599" s="18" t="n">
        <f aca="false">P666</f>
        <v>1740</v>
      </c>
      <c r="Q599" s="114" t="n">
        <f aca="false">Q666</f>
        <v>1790</v>
      </c>
      <c r="R599" s="114" t="n">
        <f aca="false">R666</f>
        <v>1850</v>
      </c>
      <c r="S599" s="114" t="n">
        <f aca="false">S666</f>
        <v>1900</v>
      </c>
    </row>
    <row r="600" customFormat="false" ht="24" hidden="false" customHeight="false" outlineLevel="0" collapsed="false">
      <c r="A600" s="121"/>
      <c r="B600" s="121"/>
      <c r="C600" s="122" t="n">
        <v>4010</v>
      </c>
      <c r="D600" s="126" t="s">
        <v>209</v>
      </c>
      <c r="E600" s="127" t="n">
        <f aca="false">E646+E650+E667+E696</f>
        <v>317160</v>
      </c>
      <c r="F600" s="127" t="n">
        <f aca="false">F646+F650+F667+F696</f>
        <v>317160</v>
      </c>
      <c r="G600" s="113" t="n">
        <f aca="false">SUM(H600:K600)</f>
        <v>315400</v>
      </c>
      <c r="H600" s="113" t="n">
        <f aca="false">H646+H650+H667+H696</f>
        <v>0</v>
      </c>
      <c r="I600" s="113" t="n">
        <f aca="false">I646+I650+I667+I696</f>
        <v>0</v>
      </c>
      <c r="J600" s="113" t="n">
        <f aca="false">J646+J650+J667+J696</f>
        <v>0</v>
      </c>
      <c r="K600" s="113" t="n">
        <f aca="false">K646+K650+K667+K696</f>
        <v>315400</v>
      </c>
      <c r="L600" s="18" t="n">
        <f aca="false">SUM(M600:P600)</f>
        <v>294538</v>
      </c>
      <c r="M600" s="18" t="n">
        <f aca="false">M646+M650+M667+M696</f>
        <v>0</v>
      </c>
      <c r="N600" s="18" t="n">
        <f aca="false">N646+N650+N667+N696</f>
        <v>0</v>
      </c>
      <c r="O600" s="18" t="n">
        <f aca="false">O646+O650+O667+O696</f>
        <v>0</v>
      </c>
      <c r="P600" s="18" t="n">
        <f aca="false">P646+P650+P667+P696</f>
        <v>294538</v>
      </c>
      <c r="Q600" s="114" t="n">
        <f aca="false">Q646+Q650+Q667+Q696</f>
        <v>314700</v>
      </c>
      <c r="R600" s="114" t="n">
        <f aca="false">R646+R650+R667+R696</f>
        <v>309490</v>
      </c>
      <c r="S600" s="114" t="n">
        <f aca="false">S646+S650+S667+S696</f>
        <v>325886</v>
      </c>
    </row>
    <row r="601" customFormat="false" ht="24" hidden="false" customHeight="false" outlineLevel="0" collapsed="false">
      <c r="A601" s="121"/>
      <c r="B601" s="121"/>
      <c r="C601" s="122" t="n">
        <v>4040</v>
      </c>
      <c r="D601" s="126" t="s">
        <v>210</v>
      </c>
      <c r="E601" s="127" t="n">
        <f aca="false">E651+E668+E697</f>
        <v>22840</v>
      </c>
      <c r="F601" s="127" t="n">
        <f aca="false">F651+F668+F697</f>
        <v>15791</v>
      </c>
      <c r="G601" s="113" t="n">
        <f aca="false">SUM(H601:K601)</f>
        <v>23350</v>
      </c>
      <c r="H601" s="113" t="n">
        <f aca="false">H651+H668+H697</f>
        <v>0</v>
      </c>
      <c r="I601" s="113" t="n">
        <f aca="false">I651+I668+I697</f>
        <v>0</v>
      </c>
      <c r="J601" s="113" t="n">
        <f aca="false">J651+J668+J697</f>
        <v>0</v>
      </c>
      <c r="K601" s="113" t="n">
        <f aca="false">K651+K668+K697</f>
        <v>23350</v>
      </c>
      <c r="L601" s="18" t="n">
        <f aca="false">SUM(M601:P601)</f>
        <v>23240</v>
      </c>
      <c r="M601" s="18" t="n">
        <f aca="false">M651+M668+M697</f>
        <v>0</v>
      </c>
      <c r="N601" s="18" t="n">
        <f aca="false">N651+N668+N697</f>
        <v>0</v>
      </c>
      <c r="O601" s="18" t="n">
        <f aca="false">O651+O668+O697</f>
        <v>0</v>
      </c>
      <c r="P601" s="18" t="n">
        <f aca="false">P651+P668+P697</f>
        <v>23240</v>
      </c>
      <c r="Q601" s="114" t="n">
        <f aca="false">Q651+Q668+Q697</f>
        <v>23607</v>
      </c>
      <c r="R601" s="114" t="n">
        <f aca="false">R651+R668+R697</f>
        <v>23817</v>
      </c>
      <c r="S601" s="114" t="n">
        <f aca="false">S651+S668+S697</f>
        <v>23817</v>
      </c>
    </row>
    <row r="602" customFormat="false" ht="24" hidden="false" customHeight="false" outlineLevel="0" collapsed="false">
      <c r="A602" s="121"/>
      <c r="B602" s="121"/>
      <c r="C602" s="122" t="n">
        <v>4110</v>
      </c>
      <c r="D602" s="126" t="s">
        <v>314</v>
      </c>
      <c r="E602" s="127" t="n">
        <f aca="false">E647+E652+E669+E698</f>
        <v>51780</v>
      </c>
      <c r="F602" s="127" t="n">
        <f aca="false">F647+F652+F669+F698</f>
        <v>51780</v>
      </c>
      <c r="G602" s="113" t="n">
        <f aca="false">SUM(H602:K602)</f>
        <v>47400</v>
      </c>
      <c r="H602" s="113" t="n">
        <f aca="false">H647+H652+H669+H698</f>
        <v>0</v>
      </c>
      <c r="I602" s="113" t="n">
        <f aca="false">I647+I652+I669+I698</f>
        <v>0</v>
      </c>
      <c r="J602" s="113" t="n">
        <f aca="false">J647+J652+J669+J698</f>
        <v>0</v>
      </c>
      <c r="K602" s="113" t="n">
        <f aca="false">K647+K652+K669+K698</f>
        <v>47400</v>
      </c>
      <c r="L602" s="18" t="n">
        <f aca="false">SUM(M602:P602)</f>
        <v>47283</v>
      </c>
      <c r="M602" s="18" t="n">
        <f aca="false">M647+M652+M669+M698</f>
        <v>0</v>
      </c>
      <c r="N602" s="18" t="n">
        <f aca="false">N647+N652+N669+N698</f>
        <v>0</v>
      </c>
      <c r="O602" s="18" t="n">
        <f aca="false">O647+O652+O669+O698</f>
        <v>0</v>
      </c>
      <c r="P602" s="18" t="n">
        <f aca="false">P647+P652+P669+P698</f>
        <v>47283</v>
      </c>
      <c r="Q602" s="114" t="n">
        <f aca="false">Q647+Q652+Q669+Q698</f>
        <v>49750</v>
      </c>
      <c r="R602" s="114" t="n">
        <f aca="false">R647+R652+R669+R698</f>
        <v>49780</v>
      </c>
      <c r="S602" s="114" t="n">
        <f aca="false">S647+S652+S669+S698</f>
        <v>49780</v>
      </c>
    </row>
    <row r="603" customFormat="false" ht="24" hidden="true" customHeight="false" outlineLevel="0" collapsed="false">
      <c r="A603" s="121"/>
      <c r="B603" s="121"/>
      <c r="C603" s="122" t="n">
        <v>4118</v>
      </c>
      <c r="D603" s="126" t="s">
        <v>211</v>
      </c>
      <c r="E603" s="127" t="n">
        <v>0</v>
      </c>
      <c r="F603" s="127" t="n">
        <v>0</v>
      </c>
      <c r="G603" s="113" t="n">
        <f aca="false">SUM(H603:K603)</f>
        <v>0</v>
      </c>
      <c r="H603" s="113" t="n">
        <v>0</v>
      </c>
      <c r="I603" s="113" t="n">
        <v>0</v>
      </c>
      <c r="J603" s="113" t="n">
        <v>0</v>
      </c>
      <c r="K603" s="113" t="n">
        <v>0</v>
      </c>
      <c r="L603" s="18" t="n">
        <f aca="false">SUM(M603:P603)</f>
        <v>0</v>
      </c>
      <c r="M603" s="18" t="n">
        <v>0</v>
      </c>
      <c r="N603" s="18" t="n">
        <v>0</v>
      </c>
      <c r="O603" s="18" t="n">
        <v>0</v>
      </c>
      <c r="P603" s="18" t="n">
        <v>0</v>
      </c>
      <c r="Q603" s="114" t="n">
        <v>0</v>
      </c>
      <c r="R603" s="114" t="n">
        <v>0</v>
      </c>
      <c r="S603" s="114" t="n">
        <v>0</v>
      </c>
    </row>
    <row r="604" customFormat="false" ht="24" hidden="true" customHeight="false" outlineLevel="0" collapsed="false">
      <c r="A604" s="121"/>
      <c r="B604" s="121"/>
      <c r="C604" s="122" t="n">
        <v>4119</v>
      </c>
      <c r="D604" s="126" t="s">
        <v>211</v>
      </c>
      <c r="E604" s="127" t="n">
        <v>0</v>
      </c>
      <c r="F604" s="127" t="n">
        <v>0</v>
      </c>
      <c r="G604" s="113" t="n">
        <f aca="false">SUM(H604:K604)</f>
        <v>0</v>
      </c>
      <c r="H604" s="113" t="n">
        <v>0</v>
      </c>
      <c r="I604" s="113" t="n">
        <v>0</v>
      </c>
      <c r="J604" s="113" t="n">
        <v>0</v>
      </c>
      <c r="K604" s="113" t="n">
        <v>0</v>
      </c>
      <c r="L604" s="18" t="n">
        <f aca="false">SUM(M604:P604)</f>
        <v>0</v>
      </c>
      <c r="M604" s="18" t="n">
        <v>0</v>
      </c>
      <c r="N604" s="18" t="n">
        <v>0</v>
      </c>
      <c r="O604" s="18" t="n">
        <v>0</v>
      </c>
      <c r="P604" s="18" t="n">
        <v>0</v>
      </c>
      <c r="Q604" s="114" t="n">
        <v>0</v>
      </c>
      <c r="R604" s="114" t="n">
        <v>0</v>
      </c>
      <c r="S604" s="114" t="n">
        <v>0</v>
      </c>
    </row>
    <row r="605" customFormat="false" ht="12.75" hidden="false" customHeight="false" outlineLevel="0" collapsed="false">
      <c r="A605" s="121"/>
      <c r="B605" s="121"/>
      <c r="C605" s="122" t="n">
        <v>4120</v>
      </c>
      <c r="D605" s="126" t="s">
        <v>212</v>
      </c>
      <c r="E605" s="127" t="n">
        <f aca="false">E648+E653+E670+E699</f>
        <v>8320</v>
      </c>
      <c r="F605" s="127" t="n">
        <f aca="false">F648+F653+F670+F699</f>
        <v>8320</v>
      </c>
      <c r="G605" s="113" t="n">
        <f aca="false">SUM(H605:K605)</f>
        <v>7760</v>
      </c>
      <c r="H605" s="113" t="n">
        <f aca="false">H648+H653+H670+H699</f>
        <v>0</v>
      </c>
      <c r="I605" s="113" t="n">
        <f aca="false">I648+I653+I670+I699</f>
        <v>0</v>
      </c>
      <c r="J605" s="113" t="n">
        <f aca="false">J648+J653+J670+J699</f>
        <v>0</v>
      </c>
      <c r="K605" s="113" t="n">
        <f aca="false">K648+K653+K670+K699</f>
        <v>7760</v>
      </c>
      <c r="L605" s="18" t="n">
        <f aca="false">SUM(M605:P605)</f>
        <v>7780</v>
      </c>
      <c r="M605" s="18" t="n">
        <f aca="false">M648+M653+M670+M699</f>
        <v>0</v>
      </c>
      <c r="N605" s="18" t="n">
        <f aca="false">N648+N653+N670+N699</f>
        <v>0</v>
      </c>
      <c r="O605" s="18" t="n">
        <f aca="false">O648+O653+O670+O699</f>
        <v>0</v>
      </c>
      <c r="P605" s="18" t="n">
        <f aca="false">P648+P653+P670+P699</f>
        <v>7780</v>
      </c>
      <c r="Q605" s="114" t="n">
        <f aca="false">Q648+Q653+Q670+Q699</f>
        <v>8080</v>
      </c>
      <c r="R605" s="114" t="n">
        <f aca="false">R648+R653+R670+R699</f>
        <v>8080</v>
      </c>
      <c r="S605" s="114" t="n">
        <f aca="false">S648+S653+S670+S699</f>
        <v>8080</v>
      </c>
    </row>
    <row r="606" customFormat="false" ht="12.75" hidden="true" customHeight="false" outlineLevel="0" collapsed="false">
      <c r="A606" s="121"/>
      <c r="B606" s="121"/>
      <c r="C606" s="122" t="n">
        <v>4128</v>
      </c>
      <c r="D606" s="126" t="s">
        <v>212</v>
      </c>
      <c r="E606" s="127" t="n">
        <v>0</v>
      </c>
      <c r="F606" s="127" t="n">
        <v>0</v>
      </c>
      <c r="G606" s="113" t="n">
        <f aca="false">SUM(H606:K606)</f>
        <v>0</v>
      </c>
      <c r="H606" s="113" t="n">
        <v>0</v>
      </c>
      <c r="I606" s="113" t="n">
        <v>0</v>
      </c>
      <c r="J606" s="113" t="n">
        <v>0</v>
      </c>
      <c r="K606" s="113" t="n">
        <v>0</v>
      </c>
      <c r="L606" s="18" t="n">
        <f aca="false">SUM(M606:P606)</f>
        <v>0</v>
      </c>
      <c r="M606" s="18" t="n">
        <v>0</v>
      </c>
      <c r="N606" s="18" t="n">
        <v>0</v>
      </c>
      <c r="O606" s="18" t="n">
        <v>0</v>
      </c>
      <c r="P606" s="18" t="n">
        <v>0</v>
      </c>
      <c r="Q606" s="114" t="n">
        <v>0</v>
      </c>
      <c r="R606" s="114" t="n">
        <v>0</v>
      </c>
      <c r="S606" s="114" t="n">
        <v>0</v>
      </c>
    </row>
    <row r="607" customFormat="false" ht="12.75" hidden="true" customHeight="false" outlineLevel="0" collapsed="false">
      <c r="A607" s="121"/>
      <c r="B607" s="121"/>
      <c r="C607" s="122" t="n">
        <v>4129</v>
      </c>
      <c r="D607" s="126" t="s">
        <v>212</v>
      </c>
      <c r="E607" s="127" t="n">
        <v>0</v>
      </c>
      <c r="F607" s="127" t="n">
        <v>0</v>
      </c>
      <c r="G607" s="113" t="n">
        <f aca="false">SUM(H607:K607)</f>
        <v>0</v>
      </c>
      <c r="H607" s="113" t="n">
        <v>0</v>
      </c>
      <c r="I607" s="113" t="n">
        <v>0</v>
      </c>
      <c r="J607" s="113" t="n">
        <v>0</v>
      </c>
      <c r="K607" s="113" t="n">
        <v>0</v>
      </c>
      <c r="L607" s="18" t="n">
        <f aca="false">SUM(M607:P607)</f>
        <v>0</v>
      </c>
      <c r="M607" s="18" t="n">
        <v>0</v>
      </c>
      <c r="N607" s="18" t="n">
        <v>0</v>
      </c>
      <c r="O607" s="18" t="n">
        <v>0</v>
      </c>
      <c r="P607" s="18" t="n">
        <v>0</v>
      </c>
      <c r="Q607" s="114" t="n">
        <v>0</v>
      </c>
      <c r="R607" s="114" t="n">
        <v>0</v>
      </c>
      <c r="S607" s="114" t="n">
        <v>0</v>
      </c>
    </row>
    <row r="608" customFormat="false" ht="12.75" hidden="false" customHeight="false" outlineLevel="0" collapsed="false">
      <c r="A608" s="121"/>
      <c r="B608" s="121"/>
      <c r="C608" s="122" t="n">
        <v>4170</v>
      </c>
      <c r="D608" s="126" t="s">
        <v>259</v>
      </c>
      <c r="E608" s="127" t="n">
        <f aca="false">E654+E671+E690+E700</f>
        <v>29940</v>
      </c>
      <c r="F608" s="127" t="n">
        <f aca="false">F654+F671+F690+F700</f>
        <v>30390</v>
      </c>
      <c r="G608" s="113" t="n">
        <f aca="false">SUM(H608:K608)</f>
        <v>5390</v>
      </c>
      <c r="H608" s="113" t="n">
        <f aca="false">H654+H671+H690+H700</f>
        <v>0</v>
      </c>
      <c r="I608" s="113" t="n">
        <f aca="false">I654+I671+I690+I700</f>
        <v>0</v>
      </c>
      <c r="J608" s="113" t="n">
        <f aca="false">J654+J671+J690+J700</f>
        <v>0</v>
      </c>
      <c r="K608" s="113" t="n">
        <f aca="false">K654+K671+K690+K700</f>
        <v>5390</v>
      </c>
      <c r="L608" s="18" t="n">
        <f aca="false">SUM(M608:P608)</f>
        <v>5390</v>
      </c>
      <c r="M608" s="18" t="n">
        <f aca="false">M654+M671+M690+M700</f>
        <v>0</v>
      </c>
      <c r="N608" s="18" t="n">
        <f aca="false">N654+N671+N690+N700</f>
        <v>0</v>
      </c>
      <c r="O608" s="18" t="n">
        <f aca="false">O654+O671+O690+O700</f>
        <v>0</v>
      </c>
      <c r="P608" s="18" t="n">
        <f aca="false">P654+P671+P690+P700</f>
        <v>5390</v>
      </c>
      <c r="Q608" s="114" t="n">
        <f aca="false">Q654+Q671+Q690+Q700</f>
        <v>5550</v>
      </c>
      <c r="R608" s="114" t="n">
        <f aca="false">R654+R671+R690+R700</f>
        <v>5720</v>
      </c>
      <c r="S608" s="114" t="n">
        <f aca="false">S654+S671+S690+S700</f>
        <v>5890</v>
      </c>
    </row>
    <row r="609" customFormat="false" ht="12.75" hidden="true" customHeight="false" outlineLevel="0" collapsed="false">
      <c r="A609" s="121"/>
      <c r="B609" s="121"/>
      <c r="C609" s="122" t="n">
        <v>4178</v>
      </c>
      <c r="D609" s="126" t="s">
        <v>357</v>
      </c>
      <c r="E609" s="127" t="n">
        <v>0</v>
      </c>
      <c r="F609" s="127" t="n">
        <v>0</v>
      </c>
      <c r="G609" s="113" t="n">
        <f aca="false">SUM(H609:K609)</f>
        <v>0</v>
      </c>
      <c r="H609" s="113" t="n">
        <v>0</v>
      </c>
      <c r="I609" s="113" t="n">
        <v>0</v>
      </c>
      <c r="J609" s="113" t="n">
        <v>0</v>
      </c>
      <c r="K609" s="113" t="n">
        <v>0</v>
      </c>
      <c r="L609" s="18" t="n">
        <f aca="false">SUM(M609:P609)</f>
        <v>0</v>
      </c>
      <c r="M609" s="18" t="n">
        <v>0</v>
      </c>
      <c r="N609" s="18" t="n">
        <v>0</v>
      </c>
      <c r="O609" s="18" t="n">
        <v>0</v>
      </c>
      <c r="P609" s="18" t="n">
        <v>0</v>
      </c>
      <c r="Q609" s="114" t="n">
        <v>0</v>
      </c>
      <c r="R609" s="114" t="n">
        <v>0</v>
      </c>
      <c r="S609" s="114" t="n">
        <v>0</v>
      </c>
    </row>
    <row r="610" customFormat="false" ht="12.75" hidden="true" customHeight="false" outlineLevel="0" collapsed="false">
      <c r="A610" s="121"/>
      <c r="B610" s="121"/>
      <c r="C610" s="122" t="n">
        <v>4179</v>
      </c>
      <c r="D610" s="126" t="s">
        <v>357</v>
      </c>
      <c r="E610" s="127" t="n">
        <v>0</v>
      </c>
      <c r="F610" s="127" t="n">
        <v>0</v>
      </c>
      <c r="G610" s="113" t="n">
        <f aca="false">SUM(H610:K610)</f>
        <v>0</v>
      </c>
      <c r="H610" s="113" t="n">
        <v>0</v>
      </c>
      <c r="I610" s="113" t="n">
        <v>0</v>
      </c>
      <c r="J610" s="113" t="n">
        <v>0</v>
      </c>
      <c r="K610" s="113" t="n">
        <v>0</v>
      </c>
      <c r="L610" s="18" t="n">
        <f aca="false">SUM(M610:P610)</f>
        <v>0</v>
      </c>
      <c r="M610" s="18" t="n">
        <v>0</v>
      </c>
      <c r="N610" s="18" t="n">
        <v>0</v>
      </c>
      <c r="O610" s="18" t="n">
        <v>0</v>
      </c>
      <c r="P610" s="18" t="n">
        <v>0</v>
      </c>
      <c r="Q610" s="114" t="n">
        <v>0</v>
      </c>
      <c r="R610" s="114" t="n">
        <v>0</v>
      </c>
      <c r="S610" s="114" t="n">
        <v>0</v>
      </c>
    </row>
    <row r="611" customFormat="false" ht="24" hidden="true" customHeight="false" outlineLevel="0" collapsed="false">
      <c r="A611" s="121"/>
      <c r="B611" s="121"/>
      <c r="C611" s="122" t="n">
        <v>4240</v>
      </c>
      <c r="D611" s="126" t="s">
        <v>340</v>
      </c>
      <c r="E611" s="127" t="n">
        <f aca="false">E702</f>
        <v>0</v>
      </c>
      <c r="F611" s="127" t="n">
        <f aca="false">F702</f>
        <v>0</v>
      </c>
      <c r="G611" s="113" t="n">
        <f aca="false">SUM(H611:K611)</f>
        <v>0</v>
      </c>
      <c r="H611" s="113" t="n">
        <f aca="false">H702</f>
        <v>0</v>
      </c>
      <c r="I611" s="113" t="n">
        <f aca="false">I702</f>
        <v>0</v>
      </c>
      <c r="J611" s="113" t="n">
        <f aca="false">J702</f>
        <v>0</v>
      </c>
      <c r="K611" s="113" t="n">
        <f aca="false">K702</f>
        <v>0</v>
      </c>
      <c r="L611" s="18" t="n">
        <f aca="false">SUM(M611:P611)</f>
        <v>0</v>
      </c>
      <c r="M611" s="18" t="n">
        <f aca="false">M702</f>
        <v>0</v>
      </c>
      <c r="N611" s="18" t="n">
        <f aca="false">N702</f>
        <v>0</v>
      </c>
      <c r="O611" s="18" t="n">
        <f aca="false">O702</f>
        <v>0</v>
      </c>
      <c r="P611" s="18" t="n">
        <f aca="false">P702</f>
        <v>0</v>
      </c>
      <c r="Q611" s="114" t="n">
        <f aca="false">Q702</f>
        <v>0</v>
      </c>
      <c r="R611" s="114" t="n">
        <f aca="false">R702</f>
        <v>0</v>
      </c>
      <c r="S611" s="114" t="n">
        <f aca="false">S702</f>
        <v>0</v>
      </c>
    </row>
    <row r="612" customFormat="false" ht="24" hidden="false" customHeight="false" outlineLevel="0" collapsed="false">
      <c r="A612" s="121"/>
      <c r="B612" s="121"/>
      <c r="C612" s="122" t="n">
        <v>4210</v>
      </c>
      <c r="D612" s="126" t="s">
        <v>214</v>
      </c>
      <c r="E612" s="127" t="n">
        <f aca="false">E655+E672+E689+E701</f>
        <v>90520</v>
      </c>
      <c r="F612" s="127" t="n">
        <f aca="false">F655+F672+F689+F701</f>
        <v>103870</v>
      </c>
      <c r="G612" s="113" t="n">
        <f aca="false">SUM(H612:K612)</f>
        <v>19870</v>
      </c>
      <c r="H612" s="113" t="n">
        <f aca="false">H655+H672+H689+H701</f>
        <v>0</v>
      </c>
      <c r="I612" s="113" t="n">
        <f aca="false">I655+I672+I689+I701</f>
        <v>0</v>
      </c>
      <c r="J612" s="113" t="n">
        <f aca="false">J655+J672+J689+J701</f>
        <v>0</v>
      </c>
      <c r="K612" s="113" t="n">
        <f aca="false">K655+K672+K689+K701</f>
        <v>19870</v>
      </c>
      <c r="L612" s="18" t="n">
        <f aca="false">SUM(M612:P612)</f>
        <v>19870</v>
      </c>
      <c r="M612" s="18" t="n">
        <f aca="false">M655+M672+M689+M701</f>
        <v>0</v>
      </c>
      <c r="N612" s="18" t="n">
        <f aca="false">N655+N672+N689+N701</f>
        <v>0</v>
      </c>
      <c r="O612" s="18" t="n">
        <f aca="false">O655+O672+O689+O701</f>
        <v>0</v>
      </c>
      <c r="P612" s="18" t="n">
        <f aca="false">P655+P672+P689+P701</f>
        <v>19870</v>
      </c>
      <c r="Q612" s="114" t="n">
        <f aca="false">Q655+Q672+Q689+Q701</f>
        <v>20470</v>
      </c>
      <c r="R612" s="114" t="n">
        <f aca="false">R655+R672+R689+R701</f>
        <v>21080</v>
      </c>
      <c r="S612" s="114" t="n">
        <f aca="false">S655+S672+S689+S701</f>
        <v>21710</v>
      </c>
    </row>
    <row r="613" customFormat="false" ht="24" hidden="true" customHeight="false" outlineLevel="0" collapsed="false">
      <c r="A613" s="121"/>
      <c r="B613" s="121"/>
      <c r="C613" s="122" t="n">
        <v>4218</v>
      </c>
      <c r="D613" s="126" t="s">
        <v>214</v>
      </c>
      <c r="E613" s="127" t="n">
        <v>0</v>
      </c>
      <c r="F613" s="127" t="n">
        <v>0</v>
      </c>
      <c r="G613" s="113" t="n">
        <f aca="false">SUM(H613:K613)</f>
        <v>0</v>
      </c>
      <c r="H613" s="113" t="n">
        <v>0</v>
      </c>
      <c r="I613" s="113" t="n">
        <v>0</v>
      </c>
      <c r="J613" s="113" t="n">
        <v>0</v>
      </c>
      <c r="K613" s="113" t="n">
        <v>0</v>
      </c>
      <c r="L613" s="18" t="n">
        <f aca="false">SUM(M613:P613)</f>
        <v>0</v>
      </c>
      <c r="M613" s="18" t="n">
        <v>0</v>
      </c>
      <c r="N613" s="18" t="n">
        <v>0</v>
      </c>
      <c r="O613" s="18" t="n">
        <v>0</v>
      </c>
      <c r="P613" s="18" t="n">
        <v>0</v>
      </c>
      <c r="Q613" s="114" t="n">
        <v>0</v>
      </c>
      <c r="R613" s="114" t="n">
        <v>0</v>
      </c>
      <c r="S613" s="114" t="n">
        <v>0</v>
      </c>
    </row>
    <row r="614" customFormat="false" ht="24" hidden="true" customHeight="false" outlineLevel="0" collapsed="false">
      <c r="A614" s="121"/>
      <c r="B614" s="121"/>
      <c r="C614" s="122" t="n">
        <v>4219</v>
      </c>
      <c r="D614" s="126" t="s">
        <v>214</v>
      </c>
      <c r="E614" s="127" t="n">
        <v>0</v>
      </c>
      <c r="F614" s="127" t="n">
        <v>0</v>
      </c>
      <c r="G614" s="113" t="n">
        <f aca="false">SUM(H614:K614)</f>
        <v>0</v>
      </c>
      <c r="H614" s="113" t="n">
        <v>0</v>
      </c>
      <c r="I614" s="113" t="n">
        <v>0</v>
      </c>
      <c r="J614" s="113" t="n">
        <v>0</v>
      </c>
      <c r="K614" s="113" t="n">
        <v>0</v>
      </c>
      <c r="L614" s="18" t="n">
        <f aca="false">SUM(M614:P614)</f>
        <v>0</v>
      </c>
      <c r="M614" s="18" t="n">
        <v>0</v>
      </c>
      <c r="N614" s="18" t="n">
        <v>0</v>
      </c>
      <c r="O614" s="18" t="n">
        <v>0</v>
      </c>
      <c r="P614" s="18" t="n">
        <v>0</v>
      </c>
      <c r="Q614" s="114" t="n">
        <v>0</v>
      </c>
      <c r="R614" s="114" t="n">
        <v>0</v>
      </c>
      <c r="S614" s="114" t="n">
        <v>0</v>
      </c>
    </row>
    <row r="615" customFormat="false" ht="12.75" hidden="false" customHeight="false" outlineLevel="0" collapsed="false">
      <c r="A615" s="121"/>
      <c r="B615" s="121"/>
      <c r="C615" s="122" t="n">
        <v>4260</v>
      </c>
      <c r="D615" s="126" t="s">
        <v>215</v>
      </c>
      <c r="E615" s="127" t="n">
        <f aca="false">E673+E703</f>
        <v>6960</v>
      </c>
      <c r="F615" s="127" t="n">
        <f aca="false">F673+F703</f>
        <v>6960</v>
      </c>
      <c r="G615" s="113" t="n">
        <f aca="false">SUM(H615:K615)</f>
        <v>7130</v>
      </c>
      <c r="H615" s="113" t="n">
        <f aca="false">H673+H703</f>
        <v>0</v>
      </c>
      <c r="I615" s="113" t="n">
        <f aca="false">I673+I703</f>
        <v>0</v>
      </c>
      <c r="J615" s="113" t="n">
        <f aca="false">J673+J703</f>
        <v>0</v>
      </c>
      <c r="K615" s="113" t="n">
        <f aca="false">K673+K703</f>
        <v>7130</v>
      </c>
      <c r="L615" s="18" t="n">
        <f aca="false">SUM(M615:P615)</f>
        <v>7130</v>
      </c>
      <c r="M615" s="18" t="n">
        <f aca="false">M673+M703</f>
        <v>0</v>
      </c>
      <c r="N615" s="18" t="n">
        <f aca="false">N673+N703</f>
        <v>0</v>
      </c>
      <c r="O615" s="18" t="n">
        <f aca="false">O673+O703</f>
        <v>0</v>
      </c>
      <c r="P615" s="18" t="n">
        <f aca="false">P673+P703</f>
        <v>7130</v>
      </c>
      <c r="Q615" s="114" t="n">
        <f aca="false">Q673+Q703</f>
        <v>7350</v>
      </c>
      <c r="R615" s="114" t="n">
        <f aca="false">R673+R703</f>
        <v>7570</v>
      </c>
      <c r="S615" s="114" t="n">
        <f aca="false">S673+S703</f>
        <v>7790</v>
      </c>
    </row>
    <row r="616" customFormat="false" ht="12.75" hidden="true" customHeight="false" outlineLevel="0" collapsed="false">
      <c r="A616" s="121"/>
      <c r="B616" s="121"/>
      <c r="C616" s="122" t="n">
        <v>4268</v>
      </c>
      <c r="D616" s="126" t="s">
        <v>215</v>
      </c>
      <c r="E616" s="127" t="n">
        <v>0</v>
      </c>
      <c r="F616" s="127" t="n">
        <v>0</v>
      </c>
      <c r="G616" s="113" t="n">
        <f aca="false">SUM(H616:K616)</f>
        <v>0</v>
      </c>
      <c r="H616" s="113" t="n">
        <v>0</v>
      </c>
      <c r="I616" s="113" t="n">
        <v>0</v>
      </c>
      <c r="J616" s="113" t="n">
        <v>0</v>
      </c>
      <c r="K616" s="113" t="n">
        <v>0</v>
      </c>
      <c r="L616" s="18" t="n">
        <f aca="false">SUM(M616:P616)</f>
        <v>0</v>
      </c>
      <c r="M616" s="18" t="n">
        <v>0</v>
      </c>
      <c r="N616" s="18" t="n">
        <v>0</v>
      </c>
      <c r="O616" s="18" t="n">
        <v>0</v>
      </c>
      <c r="P616" s="18" t="n">
        <v>0</v>
      </c>
      <c r="Q616" s="114" t="n">
        <v>0</v>
      </c>
      <c r="R616" s="114" t="n">
        <v>0</v>
      </c>
      <c r="S616" s="114" t="n">
        <v>0</v>
      </c>
    </row>
    <row r="617" customFormat="false" ht="12.75" hidden="true" customHeight="false" outlineLevel="0" collapsed="false">
      <c r="A617" s="121"/>
      <c r="B617" s="121"/>
      <c r="C617" s="122" t="n">
        <v>4269</v>
      </c>
      <c r="D617" s="126" t="s">
        <v>215</v>
      </c>
      <c r="E617" s="127" t="n">
        <v>0</v>
      </c>
      <c r="F617" s="127" t="n">
        <v>0</v>
      </c>
      <c r="G617" s="113" t="n">
        <f aca="false">SUM(H617:K617)</f>
        <v>0</v>
      </c>
      <c r="H617" s="113" t="n">
        <v>0</v>
      </c>
      <c r="I617" s="113" t="n">
        <v>0</v>
      </c>
      <c r="J617" s="113" t="n">
        <v>0</v>
      </c>
      <c r="K617" s="113" t="n">
        <v>0</v>
      </c>
      <c r="L617" s="18" t="n">
        <f aca="false">SUM(M617:P617)</f>
        <v>0</v>
      </c>
      <c r="M617" s="18" t="n">
        <v>0</v>
      </c>
      <c r="N617" s="18" t="n">
        <v>0</v>
      </c>
      <c r="O617" s="18" t="n">
        <v>0</v>
      </c>
      <c r="P617" s="18" t="n">
        <v>0</v>
      </c>
      <c r="Q617" s="114" t="n">
        <v>0</v>
      </c>
      <c r="R617" s="114" t="n">
        <v>0</v>
      </c>
      <c r="S617" s="114" t="n">
        <v>0</v>
      </c>
    </row>
    <row r="618" customFormat="false" ht="12.75" hidden="false" customHeight="false" outlineLevel="0" collapsed="false">
      <c r="A618" s="121"/>
      <c r="B618" s="121"/>
      <c r="C618" s="122" t="n">
        <v>4270</v>
      </c>
      <c r="D618" s="126" t="s">
        <v>234</v>
      </c>
      <c r="E618" s="127" t="n">
        <f aca="false">E674+E704</f>
        <v>8900</v>
      </c>
      <c r="F618" s="127" t="n">
        <f aca="false">F674+F704</f>
        <v>10900</v>
      </c>
      <c r="G618" s="113" t="n">
        <f aca="false">SUM(H618:K618)</f>
        <v>2680</v>
      </c>
      <c r="H618" s="113" t="n">
        <f aca="false">H674+H704</f>
        <v>0</v>
      </c>
      <c r="I618" s="113" t="n">
        <f aca="false">I674+I704</f>
        <v>0</v>
      </c>
      <c r="J618" s="113" t="n">
        <f aca="false">J674+J704</f>
        <v>0</v>
      </c>
      <c r="K618" s="113" t="n">
        <f aca="false">K674+K704</f>
        <v>2680</v>
      </c>
      <c r="L618" s="18" t="n">
        <f aca="false">SUM(M618:P618)</f>
        <v>2680</v>
      </c>
      <c r="M618" s="18" t="n">
        <f aca="false">M674+M704</f>
        <v>0</v>
      </c>
      <c r="N618" s="18" t="n">
        <f aca="false">N674+N704</f>
        <v>0</v>
      </c>
      <c r="O618" s="18" t="n">
        <f aca="false">O674+O704</f>
        <v>0</v>
      </c>
      <c r="P618" s="18" t="n">
        <f aca="false">P674+P704</f>
        <v>2680</v>
      </c>
      <c r="Q618" s="114" t="n">
        <f aca="false">Q674+Q704</f>
        <v>2760</v>
      </c>
      <c r="R618" s="114" t="n">
        <f aca="false">R674+R704</f>
        <v>2840</v>
      </c>
      <c r="S618" s="114" t="n">
        <f aca="false">S674+S704</f>
        <v>2930</v>
      </c>
    </row>
    <row r="619" customFormat="false" ht="12.75" hidden="false" customHeight="false" outlineLevel="0" collapsed="false">
      <c r="A619" s="121"/>
      <c r="B619" s="121"/>
      <c r="C619" s="122" t="n">
        <v>4280</v>
      </c>
      <c r="D619" s="126" t="s">
        <v>217</v>
      </c>
      <c r="E619" s="127" t="n">
        <f aca="false">E675+E705</f>
        <v>280</v>
      </c>
      <c r="F619" s="127" t="n">
        <f aca="false">F675+F705</f>
        <v>480</v>
      </c>
      <c r="G619" s="113" t="n">
        <f aca="false">SUM(H619:K619)</f>
        <v>480</v>
      </c>
      <c r="H619" s="113" t="n">
        <f aca="false">H675+H705</f>
        <v>0</v>
      </c>
      <c r="I619" s="113" t="n">
        <f aca="false">I675+I705</f>
        <v>0</v>
      </c>
      <c r="J619" s="113" t="n">
        <f aca="false">J675+J705</f>
        <v>0</v>
      </c>
      <c r="K619" s="113" t="n">
        <f aca="false">K675+K705</f>
        <v>480</v>
      </c>
      <c r="L619" s="18" t="n">
        <f aca="false">SUM(M619:P619)</f>
        <v>480</v>
      </c>
      <c r="M619" s="18" t="n">
        <f aca="false">M675+M705</f>
        <v>0</v>
      </c>
      <c r="N619" s="18" t="n">
        <f aca="false">N675+N705</f>
        <v>0</v>
      </c>
      <c r="O619" s="18" t="n">
        <f aca="false">O675+O705</f>
        <v>0</v>
      </c>
      <c r="P619" s="18" t="n">
        <f aca="false">P675+P705</f>
        <v>480</v>
      </c>
      <c r="Q619" s="114" t="n">
        <f aca="false">Q675+Q705</f>
        <v>490</v>
      </c>
      <c r="R619" s="114" t="n">
        <f aca="false">R675+R705</f>
        <v>510</v>
      </c>
      <c r="S619" s="114" t="n">
        <f aca="false">S675+S705</f>
        <v>520</v>
      </c>
    </row>
    <row r="620" customFormat="false" ht="12.75" hidden="false" customHeight="false" outlineLevel="0" collapsed="false">
      <c r="A620" s="121"/>
      <c r="B620" s="121"/>
      <c r="C620" s="122" t="n">
        <v>4300</v>
      </c>
      <c r="D620" s="126" t="s">
        <v>358</v>
      </c>
      <c r="E620" s="127" t="n">
        <f aca="false">E676+E691+E706</f>
        <v>21500</v>
      </c>
      <c r="F620" s="127" t="n">
        <f aca="false">F676+F691+F706</f>
        <v>16500</v>
      </c>
      <c r="G620" s="113" t="n">
        <f aca="false">SUM(H620:K620)</f>
        <v>6500</v>
      </c>
      <c r="H620" s="113" t="n">
        <f aca="false">H676+H691+H706</f>
        <v>0</v>
      </c>
      <c r="I620" s="113" t="n">
        <f aca="false">I676+I691+I706</f>
        <v>0</v>
      </c>
      <c r="J620" s="113" t="n">
        <f aca="false">J676+J691+J706</f>
        <v>0</v>
      </c>
      <c r="K620" s="113" t="n">
        <f aca="false">K676+K691+K706</f>
        <v>6500</v>
      </c>
      <c r="L620" s="18" t="n">
        <f aca="false">SUM(M620:P620)</f>
        <v>6500</v>
      </c>
      <c r="M620" s="18" t="n">
        <f aca="false">M676+M691+M706</f>
        <v>0</v>
      </c>
      <c r="N620" s="18" t="n">
        <f aca="false">N676+N691+N706</f>
        <v>0</v>
      </c>
      <c r="O620" s="18" t="n">
        <f aca="false">O676+O691+O706</f>
        <v>0</v>
      </c>
      <c r="P620" s="18" t="n">
        <f aca="false">P676+P691+P706</f>
        <v>6500</v>
      </c>
      <c r="Q620" s="114" t="n">
        <f aca="false">Q676+Q691+Q706</f>
        <v>6700</v>
      </c>
      <c r="R620" s="114" t="n">
        <f aca="false">R676+R691+R706</f>
        <v>6900</v>
      </c>
      <c r="S620" s="114" t="n">
        <f aca="false">S676+S691+S706</f>
        <v>7100</v>
      </c>
    </row>
    <row r="621" customFormat="false" ht="12.75" hidden="true" customHeight="false" outlineLevel="0" collapsed="false">
      <c r="A621" s="121"/>
      <c r="B621" s="121"/>
      <c r="C621" s="122" t="n">
        <v>4308</v>
      </c>
      <c r="D621" s="126" t="s">
        <v>247</v>
      </c>
      <c r="E621" s="127" t="n">
        <v>0</v>
      </c>
      <c r="F621" s="127" t="n">
        <v>0</v>
      </c>
      <c r="G621" s="113" t="n">
        <f aca="false">SUM(H621:K621)</f>
        <v>0</v>
      </c>
      <c r="H621" s="113" t="n">
        <v>0</v>
      </c>
      <c r="I621" s="113" t="n">
        <v>0</v>
      </c>
      <c r="J621" s="113" t="n">
        <v>0</v>
      </c>
      <c r="K621" s="113" t="n">
        <v>0</v>
      </c>
      <c r="L621" s="18" t="n">
        <f aca="false">SUM(M621:P621)</f>
        <v>0</v>
      </c>
      <c r="M621" s="18" t="n">
        <v>0</v>
      </c>
      <c r="N621" s="18" t="n">
        <v>0</v>
      </c>
      <c r="O621" s="18" t="n">
        <v>0</v>
      </c>
      <c r="P621" s="18" t="n">
        <v>0</v>
      </c>
      <c r="Q621" s="114" t="n">
        <v>0</v>
      </c>
      <c r="R621" s="114" t="n">
        <v>0</v>
      </c>
      <c r="S621" s="114" t="n">
        <v>0</v>
      </c>
    </row>
    <row r="622" customFormat="false" ht="12.75" hidden="true" customHeight="false" outlineLevel="0" collapsed="false">
      <c r="A622" s="121"/>
      <c r="B622" s="121"/>
      <c r="C622" s="122" t="n">
        <v>4309</v>
      </c>
      <c r="D622" s="126" t="s">
        <v>247</v>
      </c>
      <c r="E622" s="127" t="n">
        <v>0</v>
      </c>
      <c r="F622" s="127" t="n">
        <v>0</v>
      </c>
      <c r="G622" s="113" t="n">
        <f aca="false">SUM(H622:K622)</f>
        <v>0</v>
      </c>
      <c r="H622" s="113" t="n">
        <v>0</v>
      </c>
      <c r="I622" s="113" t="n">
        <v>0</v>
      </c>
      <c r="J622" s="113" t="n">
        <v>0</v>
      </c>
      <c r="K622" s="113" t="n">
        <v>0</v>
      </c>
      <c r="L622" s="18" t="n">
        <f aca="false">SUM(M622:P622)</f>
        <v>0</v>
      </c>
      <c r="M622" s="18" t="n">
        <v>0</v>
      </c>
      <c r="N622" s="18" t="n">
        <v>0</v>
      </c>
      <c r="O622" s="18" t="n">
        <v>0</v>
      </c>
      <c r="P622" s="18" t="n">
        <v>0</v>
      </c>
      <c r="Q622" s="114" t="n">
        <v>0</v>
      </c>
      <c r="R622" s="114" t="n">
        <v>0</v>
      </c>
      <c r="S622" s="114" t="n">
        <v>0</v>
      </c>
    </row>
    <row r="623" customFormat="false" ht="24" hidden="false" customHeight="false" outlineLevel="0" collapsed="false">
      <c r="A623" s="121"/>
      <c r="B623" s="121"/>
      <c r="C623" s="122" t="n">
        <v>4350</v>
      </c>
      <c r="D623" s="126" t="s">
        <v>218</v>
      </c>
      <c r="E623" s="127" t="n">
        <f aca="false">E677+E707</f>
        <v>2150</v>
      </c>
      <c r="F623" s="127" t="n">
        <f aca="false">F677+F707</f>
        <v>2150</v>
      </c>
      <c r="G623" s="113" t="n">
        <f aca="false">SUM(H623:K623)</f>
        <v>2150</v>
      </c>
      <c r="H623" s="113" t="n">
        <f aca="false">H677+H707</f>
        <v>0</v>
      </c>
      <c r="I623" s="113" t="n">
        <f aca="false">I677+I707</f>
        <v>0</v>
      </c>
      <c r="J623" s="113" t="n">
        <f aca="false">J677+J707</f>
        <v>0</v>
      </c>
      <c r="K623" s="113" t="n">
        <f aca="false">K677+K707</f>
        <v>2150</v>
      </c>
      <c r="L623" s="18" t="n">
        <f aca="false">SUM(M623:P623)</f>
        <v>2150</v>
      </c>
      <c r="M623" s="18" t="n">
        <f aca="false">M677+M707</f>
        <v>0</v>
      </c>
      <c r="N623" s="18" t="n">
        <f aca="false">N677+N707</f>
        <v>0</v>
      </c>
      <c r="O623" s="18" t="n">
        <f aca="false">O677+O707</f>
        <v>0</v>
      </c>
      <c r="P623" s="18" t="n">
        <f aca="false">P677+P707</f>
        <v>2150</v>
      </c>
      <c r="Q623" s="114" t="n">
        <f aca="false">Q677+Q707</f>
        <v>2220</v>
      </c>
      <c r="R623" s="114" t="n">
        <f aca="false">R677+R707</f>
        <v>2280</v>
      </c>
      <c r="S623" s="114" t="n">
        <f aca="false">S677+S707</f>
        <v>2350</v>
      </c>
    </row>
    <row r="624" customFormat="false" ht="24" hidden="true" customHeight="false" outlineLevel="0" collapsed="false">
      <c r="A624" s="121"/>
      <c r="B624" s="121"/>
      <c r="C624" s="122" t="n">
        <v>4358</v>
      </c>
      <c r="D624" s="126" t="s">
        <v>218</v>
      </c>
      <c r="E624" s="127" t="n">
        <v>0</v>
      </c>
      <c r="F624" s="127" t="n">
        <v>0</v>
      </c>
      <c r="G624" s="113" t="n">
        <f aca="false">SUM(H624:K624)</f>
        <v>0</v>
      </c>
      <c r="H624" s="113" t="n">
        <v>0</v>
      </c>
      <c r="I624" s="113" t="n">
        <v>0</v>
      </c>
      <c r="J624" s="113" t="n">
        <v>0</v>
      </c>
      <c r="K624" s="113" t="n">
        <v>0</v>
      </c>
      <c r="L624" s="18" t="n">
        <f aca="false">SUM(M624:P624)</f>
        <v>0</v>
      </c>
      <c r="M624" s="18" t="n">
        <v>0</v>
      </c>
      <c r="N624" s="18" t="n">
        <v>0</v>
      </c>
      <c r="O624" s="18" t="n">
        <v>0</v>
      </c>
      <c r="P624" s="18" t="n">
        <v>0</v>
      </c>
      <c r="Q624" s="114" t="n">
        <v>0</v>
      </c>
      <c r="R624" s="114" t="n">
        <v>0</v>
      </c>
      <c r="S624" s="114" t="n">
        <v>0</v>
      </c>
    </row>
    <row r="625" customFormat="false" ht="24" hidden="true" customHeight="false" outlineLevel="0" collapsed="false">
      <c r="A625" s="121"/>
      <c r="B625" s="121"/>
      <c r="C625" s="122" t="n">
        <v>4359</v>
      </c>
      <c r="D625" s="126" t="s">
        <v>218</v>
      </c>
      <c r="E625" s="127" t="n">
        <v>0</v>
      </c>
      <c r="F625" s="127" t="n">
        <v>0</v>
      </c>
      <c r="G625" s="113" t="n">
        <f aca="false">SUM(H625:K625)</f>
        <v>0</v>
      </c>
      <c r="H625" s="113" t="n">
        <v>0</v>
      </c>
      <c r="I625" s="113" t="n">
        <v>0</v>
      </c>
      <c r="J625" s="113" t="n">
        <v>0</v>
      </c>
      <c r="K625" s="113" t="n">
        <v>0</v>
      </c>
      <c r="L625" s="18" t="n">
        <f aca="false">SUM(M625:P625)</f>
        <v>0</v>
      </c>
      <c r="M625" s="18" t="n">
        <v>0</v>
      </c>
      <c r="N625" s="18" t="n">
        <v>0</v>
      </c>
      <c r="O625" s="18" t="n">
        <v>0</v>
      </c>
      <c r="P625" s="18" t="n">
        <v>0</v>
      </c>
      <c r="Q625" s="114" t="n">
        <v>0</v>
      </c>
      <c r="R625" s="114" t="n">
        <v>0</v>
      </c>
      <c r="S625" s="114" t="n">
        <v>0</v>
      </c>
    </row>
    <row r="626" customFormat="false" ht="36" hidden="true" customHeight="false" outlineLevel="0" collapsed="false">
      <c r="A626" s="121"/>
      <c r="B626" s="121"/>
      <c r="C626" s="122" t="n">
        <v>4368</v>
      </c>
      <c r="D626" s="126" t="s">
        <v>219</v>
      </c>
      <c r="E626" s="127" t="n">
        <v>0</v>
      </c>
      <c r="F626" s="127" t="n">
        <v>0</v>
      </c>
      <c r="G626" s="113" t="n">
        <f aca="false">SUM(H626:K626)</f>
        <v>0</v>
      </c>
      <c r="H626" s="113" t="n">
        <v>0</v>
      </c>
      <c r="I626" s="113" t="n">
        <v>0</v>
      </c>
      <c r="J626" s="113" t="n">
        <v>0</v>
      </c>
      <c r="K626" s="113" t="n">
        <v>0</v>
      </c>
      <c r="L626" s="18" t="n">
        <f aca="false">SUM(M626:P626)</f>
        <v>0</v>
      </c>
      <c r="M626" s="18" t="n">
        <v>0</v>
      </c>
      <c r="N626" s="18" t="n">
        <v>0</v>
      </c>
      <c r="O626" s="18" t="n">
        <v>0</v>
      </c>
      <c r="P626" s="18" t="n">
        <v>0</v>
      </c>
      <c r="Q626" s="114" t="n">
        <v>0</v>
      </c>
      <c r="R626" s="114" t="n">
        <v>0</v>
      </c>
      <c r="S626" s="114" t="n">
        <v>0</v>
      </c>
    </row>
    <row r="627" customFormat="false" ht="36" hidden="true" customHeight="false" outlineLevel="0" collapsed="false">
      <c r="A627" s="121"/>
      <c r="B627" s="121"/>
      <c r="C627" s="122" t="n">
        <v>4369</v>
      </c>
      <c r="D627" s="126" t="s">
        <v>219</v>
      </c>
      <c r="E627" s="127" t="n">
        <v>0</v>
      </c>
      <c r="F627" s="127" t="n">
        <v>0</v>
      </c>
      <c r="G627" s="113" t="n">
        <f aca="false">SUM(H627:K627)</f>
        <v>0</v>
      </c>
      <c r="H627" s="113" t="n">
        <v>0</v>
      </c>
      <c r="I627" s="113" t="n">
        <v>0</v>
      </c>
      <c r="J627" s="113" t="n">
        <v>0</v>
      </c>
      <c r="K627" s="113" t="n">
        <v>0</v>
      </c>
      <c r="L627" s="18" t="n">
        <f aca="false">SUM(M627:P627)</f>
        <v>0</v>
      </c>
      <c r="M627" s="18" t="n">
        <v>0</v>
      </c>
      <c r="N627" s="18" t="n">
        <v>0</v>
      </c>
      <c r="O627" s="18" t="n">
        <v>0</v>
      </c>
      <c r="P627" s="18" t="n">
        <v>0</v>
      </c>
      <c r="Q627" s="114" t="n">
        <v>0</v>
      </c>
      <c r="R627" s="114" t="n">
        <v>0</v>
      </c>
      <c r="S627" s="114" t="n">
        <v>0</v>
      </c>
    </row>
    <row r="628" customFormat="false" ht="36" hidden="false" customHeight="false" outlineLevel="0" collapsed="false">
      <c r="A628" s="121"/>
      <c r="B628" s="121"/>
      <c r="C628" s="122" t="n">
        <v>4370</v>
      </c>
      <c r="D628" s="126" t="s">
        <v>337</v>
      </c>
      <c r="E628" s="127" t="n">
        <f aca="false">E678+E708</f>
        <v>3430</v>
      </c>
      <c r="F628" s="127" t="n">
        <f aca="false">F678+F708</f>
        <v>3430</v>
      </c>
      <c r="G628" s="113" t="n">
        <f aca="false">SUM(H628:K628)</f>
        <v>3430</v>
      </c>
      <c r="H628" s="113" t="n">
        <f aca="false">H678+H708</f>
        <v>0</v>
      </c>
      <c r="I628" s="113" t="n">
        <f aca="false">I678+I708</f>
        <v>0</v>
      </c>
      <c r="J628" s="113" t="n">
        <f aca="false">J678+J708</f>
        <v>0</v>
      </c>
      <c r="K628" s="113" t="n">
        <f aca="false">K678+K708</f>
        <v>3430</v>
      </c>
      <c r="L628" s="18" t="n">
        <f aca="false">SUM(M628:P628)</f>
        <v>3430</v>
      </c>
      <c r="M628" s="18" t="n">
        <f aca="false">M678+M708</f>
        <v>0</v>
      </c>
      <c r="N628" s="18" t="n">
        <f aca="false">N678+N708</f>
        <v>0</v>
      </c>
      <c r="O628" s="18" t="n">
        <f aca="false">O678+O708</f>
        <v>0</v>
      </c>
      <c r="P628" s="18" t="n">
        <f aca="false">P678+P708</f>
        <v>3430</v>
      </c>
      <c r="Q628" s="114" t="n">
        <f aca="false">Q678+Q708</f>
        <v>3530</v>
      </c>
      <c r="R628" s="114" t="n">
        <f aca="false">R678+R708</f>
        <v>3640</v>
      </c>
      <c r="S628" s="114" t="n">
        <f aca="false">S678+S708</f>
        <v>3750</v>
      </c>
    </row>
    <row r="629" customFormat="false" ht="36" hidden="true" customHeight="false" outlineLevel="0" collapsed="false">
      <c r="A629" s="121"/>
      <c r="B629" s="121"/>
      <c r="C629" s="122" t="n">
        <v>4378</v>
      </c>
      <c r="D629" s="126" t="s">
        <v>337</v>
      </c>
      <c r="E629" s="127" t="n">
        <v>0</v>
      </c>
      <c r="F629" s="127" t="n">
        <v>0</v>
      </c>
      <c r="G629" s="113" t="n">
        <f aca="false">SUM(H629:K629)</f>
        <v>0</v>
      </c>
      <c r="H629" s="113" t="n">
        <v>0</v>
      </c>
      <c r="I629" s="113" t="n">
        <v>0</v>
      </c>
      <c r="J629" s="113" t="n">
        <v>0</v>
      </c>
      <c r="K629" s="113" t="n">
        <v>0</v>
      </c>
      <c r="L629" s="18" t="n">
        <f aca="false">SUM(M629:P629)</f>
        <v>0</v>
      </c>
      <c r="M629" s="18" t="n">
        <v>0</v>
      </c>
      <c r="N629" s="18" t="n">
        <v>0</v>
      </c>
      <c r="O629" s="18" t="n">
        <v>0</v>
      </c>
      <c r="P629" s="18" t="n">
        <v>0</v>
      </c>
      <c r="Q629" s="114" t="n">
        <v>0</v>
      </c>
      <c r="R629" s="114" t="n">
        <v>0</v>
      </c>
      <c r="S629" s="114" t="n">
        <v>0</v>
      </c>
    </row>
    <row r="630" customFormat="false" ht="36" hidden="true" customHeight="false" outlineLevel="0" collapsed="false">
      <c r="A630" s="121"/>
      <c r="B630" s="121"/>
      <c r="C630" s="122" t="n">
        <v>4379</v>
      </c>
      <c r="D630" s="126" t="s">
        <v>337</v>
      </c>
      <c r="E630" s="127" t="n">
        <v>0</v>
      </c>
      <c r="F630" s="127" t="n">
        <v>0</v>
      </c>
      <c r="G630" s="113" t="n">
        <f aca="false">SUM(H630:K630)</f>
        <v>0</v>
      </c>
      <c r="H630" s="113" t="n">
        <v>0</v>
      </c>
      <c r="I630" s="113" t="n">
        <v>0</v>
      </c>
      <c r="J630" s="113" t="n">
        <v>0</v>
      </c>
      <c r="K630" s="113" t="n">
        <v>0</v>
      </c>
      <c r="L630" s="18" t="n">
        <f aca="false">SUM(M630:P630)</f>
        <v>0</v>
      </c>
      <c r="M630" s="18" t="n">
        <v>0</v>
      </c>
      <c r="N630" s="18" t="n">
        <v>0</v>
      </c>
      <c r="O630" s="18" t="n">
        <v>0</v>
      </c>
      <c r="P630" s="18" t="n">
        <v>0</v>
      </c>
      <c r="Q630" s="114" t="n">
        <v>0</v>
      </c>
      <c r="R630" s="114" t="n">
        <v>0</v>
      </c>
      <c r="S630" s="114" t="n">
        <v>0</v>
      </c>
    </row>
    <row r="631" customFormat="false" ht="12.75" hidden="false" customHeight="false" outlineLevel="0" collapsed="false">
      <c r="A631" s="121"/>
      <c r="B631" s="121"/>
      <c r="C631" s="122" t="n">
        <v>4410</v>
      </c>
      <c r="D631" s="126" t="s">
        <v>221</v>
      </c>
      <c r="E631" s="127" t="n">
        <f aca="false">E679+E709</f>
        <v>1160</v>
      </c>
      <c r="F631" s="127" t="n">
        <f aca="false">F679+F709</f>
        <v>1160</v>
      </c>
      <c r="G631" s="113" t="n">
        <f aca="false">SUM(H631:K631)</f>
        <v>1160</v>
      </c>
      <c r="H631" s="113" t="n">
        <f aca="false">H679+H709</f>
        <v>0</v>
      </c>
      <c r="I631" s="113" t="n">
        <f aca="false">I679+I709</f>
        <v>0</v>
      </c>
      <c r="J631" s="113" t="n">
        <f aca="false">J679+J709</f>
        <v>0</v>
      </c>
      <c r="K631" s="113" t="n">
        <f aca="false">K679+K709</f>
        <v>1160</v>
      </c>
      <c r="L631" s="18" t="n">
        <f aca="false">SUM(M631:P631)</f>
        <v>1160</v>
      </c>
      <c r="M631" s="18" t="n">
        <f aca="false">M679+M709</f>
        <v>0</v>
      </c>
      <c r="N631" s="18" t="n">
        <f aca="false">N679+N709</f>
        <v>0</v>
      </c>
      <c r="O631" s="18" t="n">
        <f aca="false">O679+O709</f>
        <v>0</v>
      </c>
      <c r="P631" s="18" t="n">
        <f aca="false">P679+P709</f>
        <v>1160</v>
      </c>
      <c r="Q631" s="114" t="n">
        <f aca="false">Q679+Q709</f>
        <v>1200</v>
      </c>
      <c r="R631" s="114" t="n">
        <f aca="false">R679+R709</f>
        <v>1230</v>
      </c>
      <c r="S631" s="114" t="n">
        <f aca="false">S679+S709</f>
        <v>1270</v>
      </c>
    </row>
    <row r="632" customFormat="false" ht="12.75" hidden="true" customHeight="false" outlineLevel="0" collapsed="false">
      <c r="A632" s="121"/>
      <c r="B632" s="121"/>
      <c r="C632" s="122" t="n">
        <v>4418</v>
      </c>
      <c r="D632" s="126" t="s">
        <v>221</v>
      </c>
      <c r="E632" s="127" t="n">
        <v>0</v>
      </c>
      <c r="F632" s="127" t="n">
        <v>0</v>
      </c>
      <c r="G632" s="113" t="n">
        <f aca="false">SUM(H632:K632)</f>
        <v>0</v>
      </c>
      <c r="H632" s="113" t="n">
        <v>0</v>
      </c>
      <c r="I632" s="113" t="n">
        <v>0</v>
      </c>
      <c r="J632" s="113" t="n">
        <v>0</v>
      </c>
      <c r="K632" s="113" t="n">
        <v>0</v>
      </c>
      <c r="L632" s="18" t="n">
        <f aca="false">SUM(M632:P632)</f>
        <v>0</v>
      </c>
      <c r="M632" s="18" t="n">
        <v>0</v>
      </c>
      <c r="N632" s="18" t="n">
        <v>0</v>
      </c>
      <c r="O632" s="18" t="n">
        <v>0</v>
      </c>
      <c r="P632" s="18" t="n">
        <v>0</v>
      </c>
      <c r="Q632" s="114" t="n">
        <v>0</v>
      </c>
      <c r="R632" s="114" t="n">
        <v>0</v>
      </c>
      <c r="S632" s="114" t="n">
        <v>0</v>
      </c>
    </row>
    <row r="633" customFormat="false" ht="12.75" hidden="true" customHeight="false" outlineLevel="0" collapsed="false">
      <c r="A633" s="121"/>
      <c r="B633" s="121"/>
      <c r="C633" s="122" t="n">
        <v>4419</v>
      </c>
      <c r="D633" s="126" t="s">
        <v>221</v>
      </c>
      <c r="E633" s="127" t="n">
        <v>0</v>
      </c>
      <c r="F633" s="127" t="n">
        <v>0</v>
      </c>
      <c r="G633" s="113" t="n">
        <f aca="false">SUM(H633:K633)</f>
        <v>0</v>
      </c>
      <c r="H633" s="113" t="n">
        <v>0</v>
      </c>
      <c r="I633" s="113" t="n">
        <v>0</v>
      </c>
      <c r="J633" s="113" t="n">
        <v>0</v>
      </c>
      <c r="K633" s="113" t="n">
        <v>0</v>
      </c>
      <c r="L633" s="18" t="n">
        <f aca="false">SUM(M633:P633)</f>
        <v>0</v>
      </c>
      <c r="M633" s="18" t="n">
        <v>0</v>
      </c>
      <c r="N633" s="18" t="n">
        <v>0</v>
      </c>
      <c r="O633" s="18" t="n">
        <v>0</v>
      </c>
      <c r="P633" s="18" t="n">
        <v>0</v>
      </c>
      <c r="Q633" s="114" t="n">
        <v>0</v>
      </c>
      <c r="R633" s="114" t="n">
        <v>0</v>
      </c>
      <c r="S633" s="114" t="n">
        <v>0</v>
      </c>
    </row>
    <row r="634" customFormat="false" ht="12.75" hidden="false" customHeight="false" outlineLevel="0" collapsed="false">
      <c r="A634" s="121"/>
      <c r="B634" s="121"/>
      <c r="C634" s="122" t="n">
        <v>4430</v>
      </c>
      <c r="D634" s="126" t="s">
        <v>222</v>
      </c>
      <c r="E634" s="127" t="n">
        <f aca="false">E680+E710</f>
        <v>230</v>
      </c>
      <c r="F634" s="127" t="n">
        <f aca="false">F680+F710</f>
        <v>230</v>
      </c>
      <c r="G634" s="113" t="n">
        <f aca="false">SUM(H634:K634)</f>
        <v>230</v>
      </c>
      <c r="H634" s="113" t="n">
        <f aca="false">H680+H710</f>
        <v>0</v>
      </c>
      <c r="I634" s="113" t="n">
        <f aca="false">I680+I710</f>
        <v>0</v>
      </c>
      <c r="J634" s="113" t="n">
        <f aca="false">J680+J710</f>
        <v>0</v>
      </c>
      <c r="K634" s="113" t="n">
        <f aca="false">K680+K710</f>
        <v>230</v>
      </c>
      <c r="L634" s="18" t="n">
        <f aca="false">SUM(M634:P634)</f>
        <v>230</v>
      </c>
      <c r="M634" s="18" t="n">
        <f aca="false">M680+M710</f>
        <v>0</v>
      </c>
      <c r="N634" s="18" t="n">
        <f aca="false">N680+N710</f>
        <v>0</v>
      </c>
      <c r="O634" s="18" t="n">
        <f aca="false">O680+O710</f>
        <v>0</v>
      </c>
      <c r="P634" s="18" t="n">
        <f aca="false">P680+P710</f>
        <v>230</v>
      </c>
      <c r="Q634" s="114" t="n">
        <f aca="false">Q680+Q710</f>
        <v>240</v>
      </c>
      <c r="R634" s="114" t="n">
        <f aca="false">R680+R710</f>
        <v>240</v>
      </c>
      <c r="S634" s="114" t="n">
        <f aca="false">S680+S710</f>
        <v>250</v>
      </c>
    </row>
    <row r="635" customFormat="false" ht="24" hidden="false" customHeight="false" outlineLevel="0" collapsed="false">
      <c r="A635" s="121"/>
      <c r="B635" s="121"/>
      <c r="C635" s="122" t="n">
        <v>4440</v>
      </c>
      <c r="D635" s="126" t="s">
        <v>223</v>
      </c>
      <c r="E635" s="127" t="n">
        <f aca="false">E656+E658+E660+E662+E664+E681+E711</f>
        <v>85700</v>
      </c>
      <c r="F635" s="127" t="n">
        <f aca="false">F656+F658+F660+F662+F664+F681+F711</f>
        <v>85715</v>
      </c>
      <c r="G635" s="113" t="n">
        <f aca="false">SUM(H635:K635)</f>
        <v>9150</v>
      </c>
      <c r="H635" s="113" t="n">
        <f aca="false">H656+H658+H660+H662+H664+H681+H711</f>
        <v>0</v>
      </c>
      <c r="I635" s="113" t="n">
        <f aca="false">I656+I658+I660+I662+I664+I681+I711</f>
        <v>0</v>
      </c>
      <c r="J635" s="113" t="n">
        <f aca="false">J656+J658+J660+J662+J664+J681+J711</f>
        <v>0</v>
      </c>
      <c r="K635" s="113" t="n">
        <f aca="false">K656+K658+K660+K662+K664+K681+K711</f>
        <v>9150</v>
      </c>
      <c r="L635" s="18" t="n">
        <f aca="false">SUM(M635:P635)</f>
        <v>89200</v>
      </c>
      <c r="M635" s="18" t="n">
        <f aca="false">M656+M658+M660+M662+M664+M681+M711</f>
        <v>0</v>
      </c>
      <c r="N635" s="18" t="n">
        <f aca="false">N656+N658+N660+N662+N664+N681+N711</f>
        <v>0</v>
      </c>
      <c r="O635" s="18" t="n">
        <f aca="false">O656+O658+O660+O662+O664+O681+O711</f>
        <v>0</v>
      </c>
      <c r="P635" s="18" t="n">
        <f aca="false">P656+P658+P660+P662+P664+P681+P711</f>
        <v>89200</v>
      </c>
      <c r="Q635" s="114" t="n">
        <f aca="false">Q656+Q658+Q660+Q662+Q664+Q681+Q711</f>
        <v>91320</v>
      </c>
      <c r="R635" s="114" t="n">
        <f aca="false">R656+R658+R660+R662+R664+R681+R711</f>
        <v>91500</v>
      </c>
      <c r="S635" s="114" t="n">
        <f aca="false">S656+S658+S660+S662+S664+S681+S711</f>
        <v>91680</v>
      </c>
    </row>
    <row r="636" customFormat="false" ht="24" hidden="false" customHeight="false" outlineLevel="0" collapsed="false">
      <c r="A636" s="121"/>
      <c r="B636" s="121"/>
      <c r="C636" s="122" t="n">
        <v>4510</v>
      </c>
      <c r="D636" s="126" t="s">
        <v>290</v>
      </c>
      <c r="E636" s="127" t="n">
        <f aca="false">E682+E712</f>
        <v>170</v>
      </c>
      <c r="F636" s="127" t="n">
        <f aca="false">F682+F712</f>
        <v>170</v>
      </c>
      <c r="G636" s="113" t="n">
        <f aca="false">SUM(H636:K636)</f>
        <v>170</v>
      </c>
      <c r="H636" s="113" t="n">
        <f aca="false">H682+H712</f>
        <v>0</v>
      </c>
      <c r="I636" s="113" t="n">
        <f aca="false">I682+I712</f>
        <v>0</v>
      </c>
      <c r="J636" s="113" t="n">
        <f aca="false">J682+J712</f>
        <v>0</v>
      </c>
      <c r="K636" s="113" t="n">
        <f aca="false">K682+K712</f>
        <v>170</v>
      </c>
      <c r="L636" s="18" t="n">
        <f aca="false">SUM(M636:P636)</f>
        <v>170</v>
      </c>
      <c r="M636" s="18" t="n">
        <f aca="false">M682+M712</f>
        <v>0</v>
      </c>
      <c r="N636" s="18" t="n">
        <f aca="false">N682+N712</f>
        <v>0</v>
      </c>
      <c r="O636" s="18" t="n">
        <f aca="false">O682+O712</f>
        <v>0</v>
      </c>
      <c r="P636" s="18" t="n">
        <f aca="false">P682+P712</f>
        <v>170</v>
      </c>
      <c r="Q636" s="114" t="n">
        <f aca="false">Q682+Q712</f>
        <v>180</v>
      </c>
      <c r="R636" s="114" t="n">
        <f aca="false">R682+R712</f>
        <v>180</v>
      </c>
      <c r="S636" s="114" t="n">
        <f aca="false">S682+S712</f>
        <v>190</v>
      </c>
    </row>
    <row r="637" customFormat="false" ht="12.75" hidden="false" customHeight="false" outlineLevel="0" collapsed="false">
      <c r="A637" s="121"/>
      <c r="B637" s="121"/>
      <c r="C637" s="122" t="n">
        <v>4480</v>
      </c>
      <c r="D637" s="126" t="s">
        <v>262</v>
      </c>
      <c r="E637" s="127" t="n">
        <f aca="false">E683+E713</f>
        <v>670</v>
      </c>
      <c r="F637" s="127" t="n">
        <f aca="false">F683+F713</f>
        <v>670</v>
      </c>
      <c r="G637" s="113" t="n">
        <f aca="false">SUM(H637:K637)</f>
        <v>670</v>
      </c>
      <c r="H637" s="113" t="n">
        <f aca="false">H683+H713</f>
        <v>0</v>
      </c>
      <c r="I637" s="113" t="n">
        <f aca="false">I683+I713</f>
        <v>0</v>
      </c>
      <c r="J637" s="113" t="n">
        <f aca="false">J683+J713</f>
        <v>0</v>
      </c>
      <c r="K637" s="113" t="n">
        <f aca="false">K683+K713</f>
        <v>670</v>
      </c>
      <c r="L637" s="18" t="n">
        <f aca="false">SUM(M637:P637)</f>
        <v>670</v>
      </c>
      <c r="M637" s="18" t="n">
        <f aca="false">M683+M713</f>
        <v>0</v>
      </c>
      <c r="N637" s="18" t="n">
        <f aca="false">N683+N713</f>
        <v>0</v>
      </c>
      <c r="O637" s="18" t="n">
        <f aca="false">O683+O713</f>
        <v>0</v>
      </c>
      <c r="P637" s="18" t="n">
        <f aca="false">P683+P713</f>
        <v>670</v>
      </c>
      <c r="Q637" s="114" t="n">
        <f aca="false">Q683+Q713</f>
        <v>690</v>
      </c>
      <c r="R637" s="114" t="n">
        <f aca="false">R683+R713</f>
        <v>710</v>
      </c>
      <c r="S637" s="114" t="n">
        <f aca="false">S683+S713</f>
        <v>730</v>
      </c>
    </row>
    <row r="638" customFormat="false" ht="36" hidden="false" customHeight="false" outlineLevel="0" collapsed="false">
      <c r="A638" s="121"/>
      <c r="B638" s="121"/>
      <c r="C638" s="122" t="n">
        <v>4700</v>
      </c>
      <c r="D638" s="126" t="s">
        <v>225</v>
      </c>
      <c r="E638" s="127" t="n">
        <f aca="false">E684+E714</f>
        <v>3150</v>
      </c>
      <c r="F638" s="127" t="n">
        <f aca="false">F684+F714</f>
        <v>3150</v>
      </c>
      <c r="G638" s="113" t="n">
        <f aca="false">SUM(H638:K638)</f>
        <v>3150</v>
      </c>
      <c r="H638" s="113" t="n">
        <f aca="false">H684+H714</f>
        <v>0</v>
      </c>
      <c r="I638" s="113" t="n">
        <f aca="false">I684+I714</f>
        <v>0</v>
      </c>
      <c r="J638" s="113" t="n">
        <f aca="false">J684+J714</f>
        <v>0</v>
      </c>
      <c r="K638" s="113" t="n">
        <f aca="false">K684+K714</f>
        <v>3150</v>
      </c>
      <c r="L638" s="18" t="n">
        <f aca="false">SUM(M638:P638)</f>
        <v>3150</v>
      </c>
      <c r="M638" s="18" t="n">
        <f aca="false">M684+M714</f>
        <v>0</v>
      </c>
      <c r="N638" s="18" t="n">
        <f aca="false">N684+N714</f>
        <v>0</v>
      </c>
      <c r="O638" s="18" t="n">
        <f aca="false">O684+O714</f>
        <v>0</v>
      </c>
      <c r="P638" s="18" t="n">
        <f aca="false">P684+P714</f>
        <v>3150</v>
      </c>
      <c r="Q638" s="114" t="n">
        <f aca="false">Q684+Q714</f>
        <v>3250</v>
      </c>
      <c r="R638" s="114" t="n">
        <f aca="false">R684+R714</f>
        <v>3340</v>
      </c>
      <c r="S638" s="114" t="n">
        <f aca="false">S684+S714</f>
        <v>3440</v>
      </c>
    </row>
    <row r="639" customFormat="false" ht="48" hidden="true" customHeight="false" outlineLevel="0" collapsed="false">
      <c r="A639" s="121"/>
      <c r="B639" s="121"/>
      <c r="C639" s="122" t="n">
        <v>4740</v>
      </c>
      <c r="D639" s="126" t="s">
        <v>264</v>
      </c>
      <c r="E639" s="127" t="n">
        <f aca="false">E685+E715</f>
        <v>0</v>
      </c>
      <c r="F639" s="127" t="n">
        <f aca="false">F685+F715</f>
        <v>0</v>
      </c>
      <c r="G639" s="113" t="n">
        <f aca="false">SUM(H639:K639)</f>
        <v>0</v>
      </c>
      <c r="H639" s="113" t="n">
        <f aca="false">H685+H715</f>
        <v>0</v>
      </c>
      <c r="I639" s="113" t="n">
        <f aca="false">I685+I715</f>
        <v>0</v>
      </c>
      <c r="J639" s="113" t="n">
        <f aca="false">J685+J715</f>
        <v>0</v>
      </c>
      <c r="K639" s="113" t="n">
        <f aca="false">K685+K715</f>
        <v>0</v>
      </c>
      <c r="L639" s="18" t="n">
        <f aca="false">SUM(M639:P639)</f>
        <v>0</v>
      </c>
      <c r="M639" s="18" t="n">
        <f aca="false">M685+M715</f>
        <v>0</v>
      </c>
      <c r="N639" s="18" t="n">
        <f aca="false">N685+N715</f>
        <v>0</v>
      </c>
      <c r="O639" s="18" t="n">
        <f aca="false">O685+O715</f>
        <v>0</v>
      </c>
      <c r="P639" s="18" t="n">
        <f aca="false">P685+P715</f>
        <v>0</v>
      </c>
      <c r="Q639" s="114" t="n">
        <f aca="false">Q685+Q715</f>
        <v>0</v>
      </c>
      <c r="R639" s="114" t="n">
        <f aca="false">R685+R715</f>
        <v>0</v>
      </c>
      <c r="S639" s="114" t="n">
        <f aca="false">S685+S715</f>
        <v>0</v>
      </c>
    </row>
    <row r="640" customFormat="false" ht="48" hidden="true" customHeight="false" outlineLevel="0" collapsed="false">
      <c r="A640" s="121"/>
      <c r="B640" s="121"/>
      <c r="C640" s="122" t="n">
        <v>4748</v>
      </c>
      <c r="D640" s="126" t="s">
        <v>264</v>
      </c>
      <c r="E640" s="127" t="n">
        <v>0</v>
      </c>
      <c r="F640" s="127" t="n">
        <v>0</v>
      </c>
      <c r="G640" s="113" t="n">
        <f aca="false">SUM(H640:K640)</f>
        <v>0</v>
      </c>
      <c r="H640" s="113" t="n">
        <v>0</v>
      </c>
      <c r="I640" s="113" t="n">
        <v>0</v>
      </c>
      <c r="J640" s="113" t="n">
        <v>0</v>
      </c>
      <c r="K640" s="113" t="n">
        <v>0</v>
      </c>
      <c r="L640" s="18" t="n">
        <f aca="false">SUM(M640:P640)</f>
        <v>0</v>
      </c>
      <c r="M640" s="18" t="n">
        <v>0</v>
      </c>
      <c r="N640" s="18" t="n">
        <v>0</v>
      </c>
      <c r="O640" s="18" t="n">
        <v>0</v>
      </c>
      <c r="P640" s="18" t="n">
        <v>0</v>
      </c>
      <c r="Q640" s="114" t="n">
        <v>0</v>
      </c>
      <c r="R640" s="114" t="n">
        <v>0</v>
      </c>
      <c r="S640" s="114" t="n">
        <v>0</v>
      </c>
    </row>
    <row r="641" customFormat="false" ht="48" hidden="true" customHeight="false" outlineLevel="0" collapsed="false">
      <c r="A641" s="121"/>
      <c r="B641" s="121"/>
      <c r="C641" s="122" t="n">
        <v>4749</v>
      </c>
      <c r="D641" s="126" t="s">
        <v>264</v>
      </c>
      <c r="E641" s="127" t="n">
        <v>0</v>
      </c>
      <c r="F641" s="127" t="n">
        <v>0</v>
      </c>
      <c r="G641" s="113" t="n">
        <f aca="false">SUM(H641:K641)</f>
        <v>0</v>
      </c>
      <c r="H641" s="113" t="n">
        <v>0</v>
      </c>
      <c r="I641" s="113" t="n">
        <v>0</v>
      </c>
      <c r="J641" s="113" t="n">
        <v>0</v>
      </c>
      <c r="K641" s="113" t="n">
        <v>0</v>
      </c>
      <c r="L641" s="18" t="n">
        <f aca="false">SUM(M641:P641)</f>
        <v>0</v>
      </c>
      <c r="M641" s="18" t="n">
        <v>0</v>
      </c>
      <c r="N641" s="18" t="n">
        <v>0</v>
      </c>
      <c r="O641" s="18" t="n">
        <v>0</v>
      </c>
      <c r="P641" s="18" t="n">
        <v>0</v>
      </c>
      <c r="Q641" s="114" t="n">
        <v>0</v>
      </c>
      <c r="R641" s="114" t="n">
        <v>0</v>
      </c>
      <c r="S641" s="114" t="n">
        <v>0</v>
      </c>
    </row>
    <row r="642" customFormat="false" ht="36" hidden="true" customHeight="false" outlineLevel="0" collapsed="false">
      <c r="A642" s="121"/>
      <c r="B642" s="121"/>
      <c r="C642" s="122" t="n">
        <v>4750</v>
      </c>
      <c r="D642" s="126" t="s">
        <v>319</v>
      </c>
      <c r="E642" s="127" t="n">
        <f aca="false">E686+E716</f>
        <v>0</v>
      </c>
      <c r="F642" s="127" t="n">
        <f aca="false">F686+F716</f>
        <v>0</v>
      </c>
      <c r="G642" s="113" t="n">
        <f aca="false">SUM(H642:K642)</f>
        <v>0</v>
      </c>
      <c r="H642" s="113" t="n">
        <f aca="false">H686+H716</f>
        <v>0</v>
      </c>
      <c r="I642" s="113" t="n">
        <f aca="false">I686+I716</f>
        <v>0</v>
      </c>
      <c r="J642" s="113" t="n">
        <f aca="false">J686+J716</f>
        <v>0</v>
      </c>
      <c r="K642" s="113" t="n">
        <f aca="false">K686+K716</f>
        <v>0</v>
      </c>
      <c r="L642" s="18" t="n">
        <f aca="false">SUM(M642:P642)</f>
        <v>0</v>
      </c>
      <c r="M642" s="18" t="n">
        <f aca="false">M686+M716</f>
        <v>0</v>
      </c>
      <c r="N642" s="18" t="n">
        <f aca="false">N686+N716</f>
        <v>0</v>
      </c>
      <c r="O642" s="18" t="n">
        <f aca="false">O686+O716</f>
        <v>0</v>
      </c>
      <c r="P642" s="18" t="n">
        <f aca="false">P686+P716</f>
        <v>0</v>
      </c>
      <c r="Q642" s="114" t="n">
        <f aca="false">Q686+Q716</f>
        <v>0</v>
      </c>
      <c r="R642" s="114" t="n">
        <f aca="false">R686+R716</f>
        <v>0</v>
      </c>
      <c r="S642" s="114" t="n">
        <f aca="false">S686+S716</f>
        <v>0</v>
      </c>
    </row>
    <row r="643" customFormat="false" ht="24" hidden="true" customHeight="false" outlineLevel="0" collapsed="false">
      <c r="A643" s="121"/>
      <c r="B643" s="121"/>
      <c r="C643" s="122" t="n">
        <v>6050</v>
      </c>
      <c r="D643" s="140" t="s">
        <v>359</v>
      </c>
      <c r="E643" s="197" t="n">
        <f aca="false">E693</f>
        <v>0</v>
      </c>
      <c r="F643" s="197" t="n">
        <f aca="false">F693</f>
        <v>0</v>
      </c>
      <c r="G643" s="113" t="n">
        <f aca="false">SUM(H643:K643)</f>
        <v>0</v>
      </c>
      <c r="H643" s="113" t="n">
        <f aca="false">H693</f>
        <v>0</v>
      </c>
      <c r="I643" s="113" t="n">
        <f aca="false">I693</f>
        <v>0</v>
      </c>
      <c r="J643" s="113" t="n">
        <f aca="false">J693</f>
        <v>0</v>
      </c>
      <c r="K643" s="113" t="n">
        <f aca="false">K693</f>
        <v>0</v>
      </c>
      <c r="L643" s="18" t="n">
        <f aca="false">SUM(M643:P643)</f>
        <v>0</v>
      </c>
      <c r="M643" s="18" t="n">
        <f aca="false">M693</f>
        <v>0</v>
      </c>
      <c r="N643" s="18" t="n">
        <f aca="false">N693</f>
        <v>0</v>
      </c>
      <c r="O643" s="18" t="n">
        <f aca="false">O693</f>
        <v>0</v>
      </c>
      <c r="P643" s="18" t="n">
        <f aca="false">P693</f>
        <v>0</v>
      </c>
      <c r="Q643" s="114" t="n">
        <f aca="false">Q693</f>
        <v>0</v>
      </c>
      <c r="R643" s="114" t="n">
        <f aca="false">R693</f>
        <v>0</v>
      </c>
      <c r="S643" s="114" t="n">
        <f aca="false">S693</f>
        <v>0</v>
      </c>
    </row>
    <row r="644" customFormat="false" ht="36" hidden="true" customHeight="false" outlineLevel="0" collapsed="false">
      <c r="A644" s="121"/>
      <c r="B644" s="121"/>
      <c r="C644" s="139" t="n">
        <v>6060</v>
      </c>
      <c r="D644" s="140" t="s">
        <v>356</v>
      </c>
      <c r="E644" s="197" t="n">
        <f aca="false">E687</f>
        <v>0</v>
      </c>
      <c r="F644" s="197" t="n">
        <f aca="false">F687</f>
        <v>0</v>
      </c>
      <c r="G644" s="113" t="n">
        <f aca="false">SUM(H644:K644)</f>
        <v>0</v>
      </c>
      <c r="H644" s="113" t="n">
        <f aca="false">H687</f>
        <v>0</v>
      </c>
      <c r="I644" s="113" t="n">
        <f aca="false">I687</f>
        <v>0</v>
      </c>
      <c r="J644" s="113" t="n">
        <f aca="false">J687</f>
        <v>0</v>
      </c>
      <c r="K644" s="113" t="n">
        <f aca="false">K687</f>
        <v>0</v>
      </c>
      <c r="L644" s="18" t="n">
        <f aca="false">SUM(M644:P644)</f>
        <v>0</v>
      </c>
      <c r="M644" s="18" t="n">
        <f aca="false">M687</f>
        <v>0</v>
      </c>
      <c r="N644" s="18" t="n">
        <f aca="false">N687</f>
        <v>0</v>
      </c>
      <c r="O644" s="18" t="n">
        <f aca="false">O687</f>
        <v>0</v>
      </c>
      <c r="P644" s="18" t="n">
        <f aca="false">P687</f>
        <v>0</v>
      </c>
      <c r="Q644" s="114" t="n">
        <f aca="false">Q687</f>
        <v>0</v>
      </c>
      <c r="R644" s="114" t="n">
        <f aca="false">R687</f>
        <v>0</v>
      </c>
      <c r="S644" s="114" t="n">
        <f aca="false">S687</f>
        <v>0</v>
      </c>
    </row>
    <row r="645" customFormat="false" ht="24" hidden="false" customHeight="false" outlineLevel="0" collapsed="false">
      <c r="A645" s="121"/>
      <c r="B645" s="121"/>
      <c r="C645" s="198" t="s">
        <v>360</v>
      </c>
      <c r="D645" s="95" t="s">
        <v>361</v>
      </c>
      <c r="E645" s="124" t="n">
        <f aca="false">SUM(E646:E648)</f>
        <v>27860</v>
      </c>
      <c r="F645" s="124" t="n">
        <f aca="false">SUM(F646:F648)</f>
        <v>27860</v>
      </c>
      <c r="G645" s="113" t="n">
        <f aca="false">SUM(H645:K645)</f>
        <v>29980</v>
      </c>
      <c r="H645" s="113" t="n">
        <f aca="false">SUM(H646:H648)</f>
        <v>0</v>
      </c>
      <c r="I645" s="113" t="n">
        <f aca="false">SUM(I646:I648)</f>
        <v>0</v>
      </c>
      <c r="J645" s="113" t="n">
        <f aca="false">SUM(J646:J648)</f>
        <v>0</v>
      </c>
      <c r="K645" s="113" t="n">
        <f aca="false">SUM(K646:K648)</f>
        <v>29980</v>
      </c>
      <c r="L645" s="18" t="n">
        <f aca="false">SUM(M645:P645)</f>
        <v>29980</v>
      </c>
      <c r="M645" s="18" t="n">
        <f aca="false">SUM(M646:M648)</f>
        <v>0</v>
      </c>
      <c r="N645" s="18" t="n">
        <f aca="false">SUM(N646:N648)</f>
        <v>0</v>
      </c>
      <c r="O645" s="18" t="n">
        <f aca="false">SUM(O646:O648)</f>
        <v>0</v>
      </c>
      <c r="P645" s="18" t="n">
        <f aca="false">SUM(P646:P648)</f>
        <v>29980</v>
      </c>
      <c r="Q645" s="114" t="n">
        <f aca="false">SUM(Q646:Q648)</f>
        <v>31760</v>
      </c>
      <c r="R645" s="114" t="n">
        <f aca="false">SUM(R646:R648)</f>
        <v>31760</v>
      </c>
      <c r="S645" s="114" t="n">
        <f aca="false">SUM(S646:S648)</f>
        <v>31760</v>
      </c>
    </row>
    <row r="646" customFormat="false" ht="24" hidden="false" customHeight="false" outlineLevel="0" collapsed="false">
      <c r="A646" s="121"/>
      <c r="B646" s="121"/>
      <c r="C646" s="122" t="n">
        <v>4010</v>
      </c>
      <c r="D646" s="126" t="s">
        <v>209</v>
      </c>
      <c r="E646" s="127" t="n">
        <v>23700</v>
      </c>
      <c r="F646" s="127" t="n">
        <v>23700</v>
      </c>
      <c r="G646" s="113" t="n">
        <f aca="false">SUM(H646:K646)</f>
        <v>25510</v>
      </c>
      <c r="H646" s="113"/>
      <c r="I646" s="113"/>
      <c r="J646" s="113"/>
      <c r="K646" s="113" t="n">
        <v>25510</v>
      </c>
      <c r="L646" s="18" t="n">
        <f aca="false">SUM(M646:P646)</f>
        <v>25510</v>
      </c>
      <c r="M646" s="18"/>
      <c r="N646" s="18"/>
      <c r="O646" s="18"/>
      <c r="P646" s="18" t="n">
        <v>25510</v>
      </c>
      <c r="Q646" s="114" t="n">
        <v>27000</v>
      </c>
      <c r="R646" s="114" t="n">
        <v>27000</v>
      </c>
      <c r="S646" s="114" t="n">
        <v>27000</v>
      </c>
    </row>
    <row r="647" customFormat="false" ht="24" hidden="false" customHeight="false" outlineLevel="0" collapsed="false">
      <c r="A647" s="121"/>
      <c r="B647" s="121"/>
      <c r="C647" s="122" t="n">
        <v>4110</v>
      </c>
      <c r="D647" s="126" t="s">
        <v>314</v>
      </c>
      <c r="E647" s="127" t="n">
        <v>3580</v>
      </c>
      <c r="F647" s="127" t="n">
        <v>3580</v>
      </c>
      <c r="G647" s="113" t="n">
        <f aca="false">SUM(H647:K647)</f>
        <v>3850</v>
      </c>
      <c r="H647" s="113"/>
      <c r="I647" s="113"/>
      <c r="J647" s="113"/>
      <c r="K647" s="113" t="n">
        <v>3850</v>
      </c>
      <c r="L647" s="18" t="n">
        <f aca="false">SUM(M647:P647)</f>
        <v>3850</v>
      </c>
      <c r="M647" s="18"/>
      <c r="N647" s="18"/>
      <c r="O647" s="18"/>
      <c r="P647" s="18" t="n">
        <v>3850</v>
      </c>
      <c r="Q647" s="114" t="n">
        <v>4100</v>
      </c>
      <c r="R647" s="114" t="n">
        <v>4100</v>
      </c>
      <c r="S647" s="114" t="n">
        <v>4100</v>
      </c>
    </row>
    <row r="648" customFormat="false" ht="12.75" hidden="false" customHeight="false" outlineLevel="0" collapsed="false">
      <c r="A648" s="121"/>
      <c r="B648" s="121"/>
      <c r="C648" s="122" t="n">
        <v>4120</v>
      </c>
      <c r="D648" s="126" t="s">
        <v>212</v>
      </c>
      <c r="E648" s="127" t="n">
        <v>580</v>
      </c>
      <c r="F648" s="127" t="n">
        <v>580</v>
      </c>
      <c r="G648" s="113" t="n">
        <f aca="false">SUM(H648:K648)</f>
        <v>620</v>
      </c>
      <c r="H648" s="113"/>
      <c r="I648" s="113"/>
      <c r="J648" s="113"/>
      <c r="K648" s="113" t="n">
        <v>620</v>
      </c>
      <c r="L648" s="18" t="n">
        <f aca="false">SUM(M648:P648)</f>
        <v>620</v>
      </c>
      <c r="M648" s="18"/>
      <c r="N648" s="18"/>
      <c r="O648" s="18"/>
      <c r="P648" s="18" t="n">
        <v>620</v>
      </c>
      <c r="Q648" s="114" t="n">
        <v>660</v>
      </c>
      <c r="R648" s="114" t="n">
        <v>660</v>
      </c>
      <c r="S648" s="114" t="n">
        <v>660</v>
      </c>
    </row>
    <row r="649" customFormat="false" ht="24" hidden="false" customHeight="false" outlineLevel="0" collapsed="false">
      <c r="A649" s="121"/>
      <c r="B649" s="121"/>
      <c r="C649" s="122"/>
      <c r="D649" s="95" t="s">
        <v>362</v>
      </c>
      <c r="E649" s="124" t="n">
        <f aca="false">SUM(E650:E656)</f>
        <v>154650</v>
      </c>
      <c r="F649" s="124" t="n">
        <f aca="false">SUM(F650:F656)</f>
        <v>77650</v>
      </c>
      <c r="G649" s="113" t="n">
        <f aca="false">SUM(H649:K649)</f>
        <v>77650</v>
      </c>
      <c r="H649" s="113" t="n">
        <f aca="false">SUM(H650:H656)</f>
        <v>0</v>
      </c>
      <c r="I649" s="113" t="n">
        <f aca="false">SUM(I650:I656)</f>
        <v>0</v>
      </c>
      <c r="J649" s="113" t="n">
        <f aca="false">SUM(J650:J656)</f>
        <v>0</v>
      </c>
      <c r="K649" s="113" t="n">
        <f aca="false">SUM(K650:K656)</f>
        <v>77650</v>
      </c>
      <c r="L649" s="18" t="n">
        <f aca="false">SUM(M649:P649)</f>
        <v>136771</v>
      </c>
      <c r="M649" s="18" t="n">
        <f aca="false">SUM(M650:M656)</f>
        <v>0</v>
      </c>
      <c r="N649" s="18" t="n">
        <f aca="false">SUM(N650:N656)</f>
        <v>0</v>
      </c>
      <c r="O649" s="18" t="n">
        <f aca="false">SUM(O650:O656)</f>
        <v>0</v>
      </c>
      <c r="P649" s="18" t="n">
        <f aca="false">SUM(P650:P656)</f>
        <v>136771</v>
      </c>
      <c r="Q649" s="114" t="n">
        <f aca="false">SUM(Q650:Q656)</f>
        <v>141517</v>
      </c>
      <c r="R649" s="114" t="n">
        <f aca="false">SUM(R650:R656)</f>
        <v>141517</v>
      </c>
      <c r="S649" s="114" t="n">
        <f aca="false">SUM(S650:S656)</f>
        <v>156133</v>
      </c>
    </row>
    <row r="650" customFormat="false" ht="24" hidden="false" customHeight="false" outlineLevel="0" collapsed="false">
      <c r="A650" s="121"/>
      <c r="B650" s="121"/>
      <c r="C650" s="122" t="n">
        <v>4010</v>
      </c>
      <c r="D650" s="126" t="s">
        <v>209</v>
      </c>
      <c r="E650" s="127" t="n">
        <v>64700</v>
      </c>
      <c r="F650" s="127" t="n">
        <v>64700</v>
      </c>
      <c r="G650" s="113" t="n">
        <f aca="false">SUM(H650:K650)</f>
        <v>64700</v>
      </c>
      <c r="H650" s="113"/>
      <c r="I650" s="113"/>
      <c r="J650" s="113"/>
      <c r="K650" s="113" t="n">
        <v>64700</v>
      </c>
      <c r="L650" s="18" t="n">
        <f aca="false">SUM(M650:P650)</f>
        <v>43848</v>
      </c>
      <c r="M650" s="18"/>
      <c r="N650" s="18"/>
      <c r="O650" s="18"/>
      <c r="P650" s="18" t="n">
        <v>43848</v>
      </c>
      <c r="Q650" s="114" t="n">
        <v>46040</v>
      </c>
      <c r="R650" s="114" t="n">
        <v>46040</v>
      </c>
      <c r="S650" s="114" t="n">
        <v>60656</v>
      </c>
    </row>
    <row r="651" customFormat="false" ht="24" hidden="false" customHeight="false" outlineLevel="0" collapsed="false">
      <c r="A651" s="121"/>
      <c r="B651" s="121"/>
      <c r="C651" s="122" t="n">
        <v>4040</v>
      </c>
      <c r="D651" s="126" t="s">
        <v>210</v>
      </c>
      <c r="E651" s="127" t="n">
        <v>3600</v>
      </c>
      <c r="F651" s="127" t="n">
        <v>3600</v>
      </c>
      <c r="G651" s="113" t="n">
        <f aca="false">SUM(H651:K651)</f>
        <v>3600</v>
      </c>
      <c r="H651" s="113"/>
      <c r="I651" s="113"/>
      <c r="J651" s="113"/>
      <c r="K651" s="113" t="n">
        <v>3600</v>
      </c>
      <c r="L651" s="18" t="n">
        <f aca="false">SUM(M651:P651)</f>
        <v>3490</v>
      </c>
      <c r="M651" s="18"/>
      <c r="N651" s="18"/>
      <c r="O651" s="18"/>
      <c r="P651" s="18" t="n">
        <v>3490</v>
      </c>
      <c r="Q651" s="114" t="n">
        <v>3727</v>
      </c>
      <c r="R651" s="114" t="n">
        <v>3727</v>
      </c>
      <c r="S651" s="114" t="n">
        <v>3727</v>
      </c>
    </row>
    <row r="652" customFormat="false" ht="24" hidden="false" customHeight="false" outlineLevel="0" collapsed="false">
      <c r="A652" s="121"/>
      <c r="B652" s="121"/>
      <c r="C652" s="122" t="n">
        <v>4110</v>
      </c>
      <c r="D652" s="126" t="s">
        <v>314</v>
      </c>
      <c r="E652" s="127" t="n">
        <v>7100</v>
      </c>
      <c r="F652" s="127" t="n">
        <v>7100</v>
      </c>
      <c r="G652" s="113" t="n">
        <f aca="false">SUM(H652:K652)</f>
        <v>7100</v>
      </c>
      <c r="H652" s="113"/>
      <c r="I652" s="113"/>
      <c r="J652" s="113"/>
      <c r="K652" s="113" t="n">
        <v>7100</v>
      </c>
      <c r="L652" s="18" t="n">
        <f aca="false">SUM(M652:P652)</f>
        <v>7133</v>
      </c>
      <c r="M652" s="18"/>
      <c r="N652" s="18"/>
      <c r="O652" s="18"/>
      <c r="P652" s="18" t="n">
        <v>7133</v>
      </c>
      <c r="Q652" s="114" t="n">
        <v>7500</v>
      </c>
      <c r="R652" s="114" t="n">
        <v>7500</v>
      </c>
      <c r="S652" s="114" t="n">
        <v>7500</v>
      </c>
    </row>
    <row r="653" customFormat="false" ht="12.75" hidden="false" customHeight="false" outlineLevel="0" collapsed="false">
      <c r="A653" s="121"/>
      <c r="B653" s="121"/>
      <c r="C653" s="122" t="n">
        <v>4120</v>
      </c>
      <c r="D653" s="126" t="s">
        <v>212</v>
      </c>
      <c r="E653" s="127" t="n">
        <v>1150</v>
      </c>
      <c r="F653" s="127" t="n">
        <v>1150</v>
      </c>
      <c r="G653" s="113" t="n">
        <f aca="false">SUM(H653:K653)</f>
        <v>1150</v>
      </c>
      <c r="H653" s="113"/>
      <c r="I653" s="113"/>
      <c r="J653" s="113"/>
      <c r="K653" s="113" t="n">
        <v>1150</v>
      </c>
      <c r="L653" s="18" t="n">
        <f aca="false">SUM(M653:P653)</f>
        <v>1150</v>
      </c>
      <c r="M653" s="18"/>
      <c r="N653" s="18"/>
      <c r="O653" s="18"/>
      <c r="P653" s="18" t="n">
        <v>1150</v>
      </c>
      <c r="Q653" s="114" t="n">
        <v>1150</v>
      </c>
      <c r="R653" s="114" t="n">
        <v>1150</v>
      </c>
      <c r="S653" s="114" t="n">
        <v>1150</v>
      </c>
    </row>
    <row r="654" customFormat="false" ht="12.75" hidden="true" customHeight="false" outlineLevel="0" collapsed="false">
      <c r="A654" s="121"/>
      <c r="B654" s="121"/>
      <c r="C654" s="122" t="n">
        <v>4170</v>
      </c>
      <c r="D654" s="126" t="s">
        <v>363</v>
      </c>
      <c r="E654" s="127" t="n">
        <v>0</v>
      </c>
      <c r="F654" s="127" t="n">
        <v>0</v>
      </c>
      <c r="G654" s="113" t="n">
        <f aca="false">SUM(H654:K654)</f>
        <v>0</v>
      </c>
      <c r="H654" s="113"/>
      <c r="I654" s="113"/>
      <c r="J654" s="113"/>
      <c r="K654" s="113"/>
      <c r="L654" s="18" t="n">
        <f aca="false">SUM(M654:P654)</f>
        <v>0</v>
      </c>
      <c r="M654" s="18"/>
      <c r="N654" s="18"/>
      <c r="O654" s="18"/>
      <c r="P654" s="18"/>
      <c r="Q654" s="114"/>
      <c r="R654" s="114"/>
      <c r="S654" s="114"/>
    </row>
    <row r="655" customFormat="false" ht="24" hidden="true" customHeight="false" outlineLevel="0" collapsed="false">
      <c r="A655" s="121"/>
      <c r="B655" s="121"/>
      <c r="C655" s="122" t="n">
        <v>4210</v>
      </c>
      <c r="D655" s="126" t="s">
        <v>214</v>
      </c>
      <c r="E655" s="127" t="n">
        <v>0</v>
      </c>
      <c r="F655" s="127" t="n">
        <v>0</v>
      </c>
      <c r="G655" s="113" t="n">
        <f aca="false">SUM(H655:K655)</f>
        <v>0</v>
      </c>
      <c r="H655" s="113"/>
      <c r="I655" s="113"/>
      <c r="J655" s="113"/>
      <c r="K655" s="113"/>
      <c r="L655" s="18" t="n">
        <f aca="false">SUM(M655:P655)</f>
        <v>0</v>
      </c>
      <c r="M655" s="18"/>
      <c r="N655" s="18"/>
      <c r="O655" s="18"/>
      <c r="P655" s="18"/>
      <c r="Q655" s="114"/>
      <c r="R655" s="114"/>
      <c r="S655" s="114"/>
    </row>
    <row r="656" customFormat="false" ht="25.5" hidden="false" customHeight="true" outlineLevel="0" collapsed="false">
      <c r="A656" s="121"/>
      <c r="B656" s="121"/>
      <c r="C656" s="122" t="n">
        <v>4440</v>
      </c>
      <c r="D656" s="126" t="s">
        <v>223</v>
      </c>
      <c r="E656" s="127" t="n">
        <v>78100</v>
      </c>
      <c r="F656" s="127" t="n">
        <v>1100</v>
      </c>
      <c r="G656" s="113" t="n">
        <f aca="false">SUM(H656:K656)</f>
        <v>1100</v>
      </c>
      <c r="H656" s="113"/>
      <c r="I656" s="113"/>
      <c r="J656" s="113"/>
      <c r="K656" s="113" t="n">
        <v>1100</v>
      </c>
      <c r="L656" s="18" t="n">
        <f aca="false">SUM(M656:P656)</f>
        <v>81150</v>
      </c>
      <c r="M656" s="18"/>
      <c r="N656" s="18"/>
      <c r="O656" s="18"/>
      <c r="P656" s="18" t="n">
        <v>81150</v>
      </c>
      <c r="Q656" s="114" t="n">
        <v>83100</v>
      </c>
      <c r="R656" s="114" t="n">
        <v>83100</v>
      </c>
      <c r="S656" s="114" t="n">
        <v>83100</v>
      </c>
    </row>
    <row r="657" customFormat="false" ht="17.25" hidden="true" customHeight="true" outlineLevel="0" collapsed="false">
      <c r="A657" s="121"/>
      <c r="B657" s="121"/>
      <c r="C657" s="122"/>
      <c r="D657" s="95" t="s">
        <v>352</v>
      </c>
      <c r="E657" s="124" t="n">
        <f aca="false">E658</f>
        <v>0</v>
      </c>
      <c r="F657" s="124" t="n">
        <f aca="false">F658</f>
        <v>0</v>
      </c>
      <c r="G657" s="113" t="n">
        <f aca="false">SUM(H657:K657)</f>
        <v>0</v>
      </c>
      <c r="H657" s="113" t="n">
        <f aca="false">H658</f>
        <v>0</v>
      </c>
      <c r="I657" s="113" t="n">
        <f aca="false">I658</f>
        <v>0</v>
      </c>
      <c r="J657" s="113" t="n">
        <f aca="false">J658</f>
        <v>0</v>
      </c>
      <c r="K657" s="113" t="n">
        <f aca="false">K658</f>
        <v>0</v>
      </c>
      <c r="L657" s="18" t="n">
        <f aca="false">SUM(M657:P657)</f>
        <v>0</v>
      </c>
      <c r="M657" s="18" t="n">
        <f aca="false">M658</f>
        <v>0</v>
      </c>
      <c r="N657" s="18" t="n">
        <f aca="false">N658</f>
        <v>0</v>
      </c>
      <c r="O657" s="18" t="n">
        <f aca="false">O658</f>
        <v>0</v>
      </c>
      <c r="P657" s="18" t="n">
        <f aca="false">P658</f>
        <v>0</v>
      </c>
      <c r="Q657" s="114" t="n">
        <f aca="false">Q658</f>
        <v>0</v>
      </c>
      <c r="R657" s="114" t="n">
        <f aca="false">R658</f>
        <v>0</v>
      </c>
      <c r="S657" s="114" t="n">
        <f aca="false">S658</f>
        <v>0</v>
      </c>
    </row>
    <row r="658" customFormat="false" ht="24" hidden="true" customHeight="false" outlineLevel="0" collapsed="false">
      <c r="A658" s="121"/>
      <c r="B658" s="121"/>
      <c r="C658" s="122" t="n">
        <v>4440</v>
      </c>
      <c r="D658" s="126" t="s">
        <v>223</v>
      </c>
      <c r="E658" s="127" t="n">
        <v>0</v>
      </c>
      <c r="F658" s="127" t="n">
        <v>0</v>
      </c>
      <c r="G658" s="113" t="n">
        <f aca="false">SUM(H658:K658)</f>
        <v>0</v>
      </c>
      <c r="H658" s="113" t="n">
        <v>0</v>
      </c>
      <c r="I658" s="113" t="n">
        <v>0</v>
      </c>
      <c r="J658" s="113" t="n">
        <v>0</v>
      </c>
      <c r="K658" s="113" t="n">
        <v>0</v>
      </c>
      <c r="L658" s="18" t="n">
        <f aca="false">SUM(M658:P658)</f>
        <v>0</v>
      </c>
      <c r="M658" s="18" t="n">
        <v>0</v>
      </c>
      <c r="N658" s="18" t="n">
        <v>0</v>
      </c>
      <c r="O658" s="18" t="n">
        <v>0</v>
      </c>
      <c r="P658" s="18" t="n">
        <v>0</v>
      </c>
      <c r="Q658" s="114" t="n">
        <v>0</v>
      </c>
      <c r="R658" s="114" t="n">
        <v>0</v>
      </c>
      <c r="S658" s="114" t="n">
        <v>0</v>
      </c>
    </row>
    <row r="659" customFormat="false" ht="12.75" hidden="true" customHeight="false" outlineLevel="0" collapsed="false">
      <c r="A659" s="121"/>
      <c r="B659" s="121"/>
      <c r="C659" s="122"/>
      <c r="D659" s="95" t="s">
        <v>364</v>
      </c>
      <c r="E659" s="124" t="n">
        <f aca="false">E660</f>
        <v>0</v>
      </c>
      <c r="F659" s="124" t="n">
        <f aca="false">F660</f>
        <v>0</v>
      </c>
      <c r="G659" s="113" t="n">
        <f aca="false">SUM(H659:K659)</f>
        <v>0</v>
      </c>
      <c r="H659" s="113" t="n">
        <f aca="false">H660</f>
        <v>0</v>
      </c>
      <c r="I659" s="113" t="n">
        <f aca="false">I660</f>
        <v>0</v>
      </c>
      <c r="J659" s="113" t="n">
        <f aca="false">J660</f>
        <v>0</v>
      </c>
      <c r="K659" s="113" t="n">
        <f aca="false">K660</f>
        <v>0</v>
      </c>
      <c r="L659" s="18" t="n">
        <f aca="false">SUM(M659:P659)</f>
        <v>0</v>
      </c>
      <c r="M659" s="18" t="n">
        <f aca="false">M660</f>
        <v>0</v>
      </c>
      <c r="N659" s="18" t="n">
        <f aca="false">N660</f>
        <v>0</v>
      </c>
      <c r="O659" s="18" t="n">
        <f aca="false">O660</f>
        <v>0</v>
      </c>
      <c r="P659" s="18" t="n">
        <f aca="false">P660</f>
        <v>0</v>
      </c>
      <c r="Q659" s="114" t="n">
        <f aca="false">Q660</f>
        <v>0</v>
      </c>
      <c r="R659" s="114" t="n">
        <f aca="false">R660</f>
        <v>0</v>
      </c>
      <c r="S659" s="114" t="n">
        <f aca="false">S660</f>
        <v>0</v>
      </c>
    </row>
    <row r="660" customFormat="false" ht="24" hidden="true" customHeight="false" outlineLevel="0" collapsed="false">
      <c r="A660" s="121"/>
      <c r="B660" s="121"/>
      <c r="C660" s="122" t="n">
        <v>4440</v>
      </c>
      <c r="D660" s="126" t="s">
        <v>223</v>
      </c>
      <c r="E660" s="127" t="n">
        <v>0</v>
      </c>
      <c r="F660" s="127" t="n">
        <v>0</v>
      </c>
      <c r="G660" s="113" t="n">
        <f aca="false">SUM(H660:K660)</f>
        <v>0</v>
      </c>
      <c r="H660" s="113" t="n">
        <v>0</v>
      </c>
      <c r="I660" s="113" t="n">
        <v>0</v>
      </c>
      <c r="J660" s="113" t="n">
        <v>0</v>
      </c>
      <c r="K660" s="113" t="n">
        <v>0</v>
      </c>
      <c r="L660" s="18" t="n">
        <f aca="false">SUM(M660:P660)</f>
        <v>0</v>
      </c>
      <c r="M660" s="18" t="n">
        <v>0</v>
      </c>
      <c r="N660" s="18" t="n">
        <v>0</v>
      </c>
      <c r="O660" s="18" t="n">
        <v>0</v>
      </c>
      <c r="P660" s="18" t="n">
        <v>0</v>
      </c>
      <c r="Q660" s="114" t="n">
        <v>0</v>
      </c>
      <c r="R660" s="114" t="n">
        <v>0</v>
      </c>
      <c r="S660" s="114" t="n">
        <v>0</v>
      </c>
    </row>
    <row r="661" customFormat="false" ht="12.75" hidden="true" customHeight="false" outlineLevel="0" collapsed="false">
      <c r="A661" s="121"/>
      <c r="B661" s="121"/>
      <c r="C661" s="122"/>
      <c r="D661" s="95" t="s">
        <v>351</v>
      </c>
      <c r="E661" s="124" t="n">
        <f aca="false">E662</f>
        <v>0</v>
      </c>
      <c r="F661" s="124" t="n">
        <f aca="false">F662</f>
        <v>13715</v>
      </c>
      <c r="G661" s="113" t="n">
        <f aca="false">SUM(H661:K661)</f>
        <v>0</v>
      </c>
      <c r="H661" s="113" t="n">
        <f aca="false">H662</f>
        <v>0</v>
      </c>
      <c r="I661" s="113" t="n">
        <f aca="false">I662</f>
        <v>0</v>
      </c>
      <c r="J661" s="113" t="n">
        <f aca="false">J662</f>
        <v>0</v>
      </c>
      <c r="K661" s="113" t="n">
        <f aca="false">K662</f>
        <v>0</v>
      </c>
      <c r="L661" s="18" t="n">
        <f aca="false">SUM(M661:P661)</f>
        <v>0</v>
      </c>
      <c r="M661" s="18" t="n">
        <f aca="false">M662</f>
        <v>0</v>
      </c>
      <c r="N661" s="18" t="n">
        <f aca="false">N662</f>
        <v>0</v>
      </c>
      <c r="O661" s="18" t="n">
        <f aca="false">O662</f>
        <v>0</v>
      </c>
      <c r="P661" s="18" t="n">
        <f aca="false">P662</f>
        <v>0</v>
      </c>
      <c r="Q661" s="114" t="n">
        <f aca="false">Q662</f>
        <v>0</v>
      </c>
      <c r="R661" s="114" t="n">
        <f aca="false">R662</f>
        <v>0</v>
      </c>
      <c r="S661" s="114" t="n">
        <f aca="false">S662</f>
        <v>0</v>
      </c>
    </row>
    <row r="662" customFormat="false" ht="24" hidden="true" customHeight="false" outlineLevel="0" collapsed="false">
      <c r="A662" s="121"/>
      <c r="B662" s="121"/>
      <c r="C662" s="122" t="n">
        <v>4440</v>
      </c>
      <c r="D662" s="126" t="s">
        <v>223</v>
      </c>
      <c r="E662" s="127" t="n">
        <v>0</v>
      </c>
      <c r="F662" s="127" t="n">
        <v>13715</v>
      </c>
      <c r="G662" s="113" t="n">
        <f aca="false">SUM(H662:K662)</f>
        <v>0</v>
      </c>
      <c r="H662" s="113" t="n">
        <v>0</v>
      </c>
      <c r="I662" s="113" t="n">
        <v>0</v>
      </c>
      <c r="J662" s="113" t="n">
        <v>0</v>
      </c>
      <c r="K662" s="113" t="n">
        <v>0</v>
      </c>
      <c r="L662" s="18" t="n">
        <f aca="false">SUM(M662:P662)</f>
        <v>0</v>
      </c>
      <c r="M662" s="18" t="n">
        <v>0</v>
      </c>
      <c r="N662" s="18" t="n">
        <v>0</v>
      </c>
      <c r="O662" s="18" t="n">
        <v>0</v>
      </c>
      <c r="P662" s="18" t="n">
        <v>0</v>
      </c>
      <c r="Q662" s="114" t="n">
        <v>0</v>
      </c>
      <c r="R662" s="114" t="n">
        <v>0</v>
      </c>
      <c r="S662" s="114" t="n">
        <v>0</v>
      </c>
    </row>
    <row r="663" customFormat="false" ht="12.75" hidden="true" customHeight="false" outlineLevel="0" collapsed="false">
      <c r="A663" s="121"/>
      <c r="B663" s="198"/>
      <c r="C663" s="122"/>
      <c r="D663" s="95" t="s">
        <v>365</v>
      </c>
      <c r="E663" s="124" t="n">
        <f aca="false">E664</f>
        <v>0</v>
      </c>
      <c r="F663" s="124" t="n">
        <f aca="false">F664</f>
        <v>3165</v>
      </c>
      <c r="G663" s="113" t="n">
        <f aca="false">SUM(H663:K663)</f>
        <v>0</v>
      </c>
      <c r="H663" s="113" t="n">
        <f aca="false">H664</f>
        <v>0</v>
      </c>
      <c r="I663" s="113" t="n">
        <f aca="false">I664</f>
        <v>0</v>
      </c>
      <c r="J663" s="113" t="n">
        <f aca="false">J664</f>
        <v>0</v>
      </c>
      <c r="K663" s="113" t="n">
        <f aca="false">K664</f>
        <v>0</v>
      </c>
      <c r="L663" s="18" t="n">
        <f aca="false">SUM(M663:P663)</f>
        <v>0</v>
      </c>
      <c r="M663" s="18" t="n">
        <f aca="false">M664</f>
        <v>0</v>
      </c>
      <c r="N663" s="18" t="n">
        <f aca="false">N664</f>
        <v>0</v>
      </c>
      <c r="O663" s="18" t="n">
        <f aca="false">O664</f>
        <v>0</v>
      </c>
      <c r="P663" s="18" t="n">
        <f aca="false">P664</f>
        <v>0</v>
      </c>
      <c r="Q663" s="114" t="n">
        <f aca="false">Q664</f>
        <v>0</v>
      </c>
      <c r="R663" s="114" t="n">
        <f aca="false">R664</f>
        <v>0</v>
      </c>
      <c r="S663" s="114" t="n">
        <f aca="false">S664</f>
        <v>0</v>
      </c>
    </row>
    <row r="664" customFormat="false" ht="24" hidden="true" customHeight="false" outlineLevel="0" collapsed="false">
      <c r="A664" s="121"/>
      <c r="B664" s="121"/>
      <c r="C664" s="122" t="n">
        <v>4440</v>
      </c>
      <c r="D664" s="126" t="s">
        <v>223</v>
      </c>
      <c r="E664" s="127" t="n">
        <v>0</v>
      </c>
      <c r="F664" s="127" t="n">
        <v>3165</v>
      </c>
      <c r="G664" s="113" t="n">
        <f aca="false">SUM(H664:K664)</f>
        <v>0</v>
      </c>
      <c r="H664" s="113" t="n">
        <v>0</v>
      </c>
      <c r="I664" s="113" t="n">
        <v>0</v>
      </c>
      <c r="J664" s="113" t="n">
        <v>0</v>
      </c>
      <c r="K664" s="113" t="n">
        <v>0</v>
      </c>
      <c r="L664" s="18" t="n">
        <f aca="false">SUM(M664:P664)</f>
        <v>0</v>
      </c>
      <c r="M664" s="18" t="n">
        <v>0</v>
      </c>
      <c r="N664" s="18" t="n">
        <v>0</v>
      </c>
      <c r="O664" s="18" t="n">
        <v>0</v>
      </c>
      <c r="P664" s="18" t="n">
        <v>0</v>
      </c>
      <c r="Q664" s="114" t="n">
        <v>0</v>
      </c>
      <c r="R664" s="114" t="n">
        <v>0</v>
      </c>
      <c r="S664" s="114" t="n">
        <v>0</v>
      </c>
    </row>
    <row r="665" customFormat="false" ht="12.75" hidden="false" customHeight="false" outlineLevel="0" collapsed="false">
      <c r="A665" s="121"/>
      <c r="B665" s="121"/>
      <c r="C665" s="122"/>
      <c r="D665" s="95" t="s">
        <v>366</v>
      </c>
      <c r="E665" s="124" t="n">
        <f aca="false">SUM(E666:E687)</f>
        <v>288090</v>
      </c>
      <c r="F665" s="124" t="n">
        <f aca="false">SUM(F666:F687)</f>
        <v>293629</v>
      </c>
      <c r="G665" s="113" t="n">
        <f aca="false">SUM(H665:K665)</f>
        <v>284610</v>
      </c>
      <c r="H665" s="113" t="n">
        <f aca="false">SUM(H666:H687)</f>
        <v>0</v>
      </c>
      <c r="I665" s="113" t="n">
        <f aca="false">SUM(I666:I687)</f>
        <v>0</v>
      </c>
      <c r="J665" s="113" t="n">
        <f aca="false">SUM(J666:J687)</f>
        <v>0</v>
      </c>
      <c r="K665" s="113" t="n">
        <f aca="false">SUM(K666:K687)</f>
        <v>284610</v>
      </c>
      <c r="L665" s="18" t="n">
        <f aca="false">SUM(M665:P665)</f>
        <v>284870</v>
      </c>
      <c r="M665" s="18" t="n">
        <f aca="false">SUM(M666:M687)</f>
        <v>0</v>
      </c>
      <c r="N665" s="18" t="n">
        <f aca="false">SUM(N666:N687)</f>
        <v>0</v>
      </c>
      <c r="O665" s="18" t="n">
        <f aca="false">SUM(O666:O687)</f>
        <v>0</v>
      </c>
      <c r="P665" s="18" t="n">
        <f aca="false">SUM(P666:P687)</f>
        <v>284870</v>
      </c>
      <c r="Q665" s="114" t="n">
        <f aca="false">SUM(Q666:Q687)</f>
        <v>302110</v>
      </c>
      <c r="R665" s="114" t="n">
        <f aca="false">SUM(R666:R687)</f>
        <v>298750</v>
      </c>
      <c r="S665" s="114" t="n">
        <f aca="false">SUM(S666:S687)</f>
        <v>302440</v>
      </c>
    </row>
    <row r="666" customFormat="false" ht="24" hidden="false" customHeight="false" outlineLevel="0" collapsed="false">
      <c r="A666" s="121"/>
      <c r="B666" s="121"/>
      <c r="C666" s="122" t="n">
        <v>3020</v>
      </c>
      <c r="D666" s="126" t="s">
        <v>257</v>
      </c>
      <c r="E666" s="127" t="n">
        <v>1740</v>
      </c>
      <c r="F666" s="127" t="n">
        <v>1740</v>
      </c>
      <c r="G666" s="113" t="n">
        <f aca="false">SUM(H666:K666)</f>
        <v>1740</v>
      </c>
      <c r="H666" s="113"/>
      <c r="I666" s="113"/>
      <c r="J666" s="113"/>
      <c r="K666" s="113" t="n">
        <v>1740</v>
      </c>
      <c r="L666" s="18" t="n">
        <f aca="false">SUM(M666:P666)</f>
        <v>1740</v>
      </c>
      <c r="M666" s="18"/>
      <c r="N666" s="18"/>
      <c r="O666" s="18"/>
      <c r="P666" s="18" t="n">
        <v>1740</v>
      </c>
      <c r="Q666" s="114" t="n">
        <v>1790</v>
      </c>
      <c r="R666" s="114" t="n">
        <v>1850</v>
      </c>
      <c r="S666" s="114" t="n">
        <v>1900</v>
      </c>
    </row>
    <row r="667" customFormat="false" ht="24" hidden="false" customHeight="false" outlineLevel="0" collapsed="false">
      <c r="A667" s="121"/>
      <c r="B667" s="139"/>
      <c r="C667" s="122" t="n">
        <v>4010</v>
      </c>
      <c r="D667" s="126" t="s">
        <v>209</v>
      </c>
      <c r="E667" s="127" t="n">
        <v>179190</v>
      </c>
      <c r="F667" s="127" t="n">
        <v>179190</v>
      </c>
      <c r="G667" s="113" t="n">
        <f aca="false">SUM(H667:K667)</f>
        <v>175620</v>
      </c>
      <c r="H667" s="113"/>
      <c r="I667" s="113"/>
      <c r="J667" s="113"/>
      <c r="K667" s="113" t="n">
        <v>175620</v>
      </c>
      <c r="L667" s="18" t="n">
        <f aca="false">SUM(M667:P667)</f>
        <v>175610</v>
      </c>
      <c r="M667" s="18"/>
      <c r="N667" s="18"/>
      <c r="O667" s="18"/>
      <c r="P667" s="18" t="n">
        <v>175610</v>
      </c>
      <c r="Q667" s="114" t="n">
        <v>189610</v>
      </c>
      <c r="R667" s="114" t="n">
        <v>184400</v>
      </c>
      <c r="S667" s="114" t="n">
        <v>186180</v>
      </c>
    </row>
    <row r="668" customFormat="false" ht="24" hidden="false" customHeight="false" outlineLevel="0" collapsed="false">
      <c r="A668" s="121"/>
      <c r="B668" s="120"/>
      <c r="C668" s="122" t="n">
        <v>4040</v>
      </c>
      <c r="D668" s="126" t="s">
        <v>210</v>
      </c>
      <c r="E668" s="127" t="n">
        <v>15030</v>
      </c>
      <c r="F668" s="127" t="n">
        <v>11909</v>
      </c>
      <c r="G668" s="113" t="n">
        <f aca="false">SUM(H668:K668)</f>
        <v>15540</v>
      </c>
      <c r="H668" s="113"/>
      <c r="I668" s="113"/>
      <c r="J668" s="113"/>
      <c r="K668" s="113" t="n">
        <v>15540</v>
      </c>
      <c r="L668" s="18" t="n">
        <f aca="false">SUM(M668:P668)</f>
        <v>15540</v>
      </c>
      <c r="M668" s="18"/>
      <c r="N668" s="18"/>
      <c r="O668" s="18"/>
      <c r="P668" s="18" t="n">
        <v>15540</v>
      </c>
      <c r="Q668" s="114" t="n">
        <v>15670</v>
      </c>
      <c r="R668" s="114" t="n">
        <v>15670</v>
      </c>
      <c r="S668" s="114" t="n">
        <v>15670</v>
      </c>
    </row>
    <row r="669" customFormat="false" ht="24" hidden="false" customHeight="false" outlineLevel="0" collapsed="false">
      <c r="A669" s="121"/>
      <c r="B669" s="120"/>
      <c r="C669" s="122" t="n">
        <v>4110</v>
      </c>
      <c r="D669" s="126" t="s">
        <v>314</v>
      </c>
      <c r="E669" s="127" t="n">
        <v>29130</v>
      </c>
      <c r="F669" s="127" t="n">
        <v>29130</v>
      </c>
      <c r="G669" s="113" t="n">
        <f aca="false">SUM(H669:K669)</f>
        <v>28280</v>
      </c>
      <c r="H669" s="113"/>
      <c r="I669" s="113"/>
      <c r="J669" s="113"/>
      <c r="K669" s="113" t="n">
        <v>28280</v>
      </c>
      <c r="L669" s="18" t="n">
        <f aca="false">SUM(M669:P669)</f>
        <v>28500</v>
      </c>
      <c r="M669" s="18"/>
      <c r="N669" s="18"/>
      <c r="O669" s="18"/>
      <c r="P669" s="18" t="n">
        <v>28500</v>
      </c>
      <c r="Q669" s="114" t="n">
        <v>29600</v>
      </c>
      <c r="R669" s="114" t="n">
        <v>29600</v>
      </c>
      <c r="S669" s="114" t="n">
        <v>29600</v>
      </c>
    </row>
    <row r="670" customFormat="false" ht="12.75" hidden="false" customHeight="false" outlineLevel="0" collapsed="false">
      <c r="A670" s="121"/>
      <c r="B670" s="120"/>
      <c r="C670" s="122" t="n">
        <v>4120</v>
      </c>
      <c r="D670" s="126" t="s">
        <v>212</v>
      </c>
      <c r="E670" s="127" t="n">
        <v>4660</v>
      </c>
      <c r="F670" s="127" t="n">
        <v>4660</v>
      </c>
      <c r="G670" s="113" t="n">
        <f aca="false">SUM(H670:K670)</f>
        <v>4670</v>
      </c>
      <c r="H670" s="113"/>
      <c r="I670" s="113"/>
      <c r="J670" s="113"/>
      <c r="K670" s="113" t="n">
        <v>4670</v>
      </c>
      <c r="L670" s="18" t="n">
        <f aca="false">SUM(M670:P670)</f>
        <v>4720</v>
      </c>
      <c r="M670" s="18"/>
      <c r="N670" s="18"/>
      <c r="O670" s="18"/>
      <c r="P670" s="18" t="n">
        <v>4720</v>
      </c>
      <c r="Q670" s="114" t="n">
        <v>4890</v>
      </c>
      <c r="R670" s="114" t="n">
        <v>4890</v>
      </c>
      <c r="S670" s="114" t="n">
        <v>4890</v>
      </c>
    </row>
    <row r="671" customFormat="false" ht="12.75" hidden="false" customHeight="false" outlineLevel="0" collapsed="false">
      <c r="A671" s="121"/>
      <c r="B671" s="120"/>
      <c r="C671" s="122" t="n">
        <v>4170</v>
      </c>
      <c r="D671" s="126" t="s">
        <v>259</v>
      </c>
      <c r="E671" s="127" t="n">
        <v>4940</v>
      </c>
      <c r="F671" s="127" t="n">
        <v>5390</v>
      </c>
      <c r="G671" s="113" t="n">
        <f aca="false">SUM(H671:K671)</f>
        <v>5390</v>
      </c>
      <c r="H671" s="113"/>
      <c r="I671" s="113"/>
      <c r="J671" s="113"/>
      <c r="K671" s="113" t="n">
        <v>5390</v>
      </c>
      <c r="L671" s="18" t="n">
        <f aca="false">SUM(M671:P671)</f>
        <v>5390</v>
      </c>
      <c r="M671" s="18"/>
      <c r="N671" s="18"/>
      <c r="O671" s="18"/>
      <c r="P671" s="18" t="n">
        <v>5390</v>
      </c>
      <c r="Q671" s="114" t="n">
        <v>5550</v>
      </c>
      <c r="R671" s="114" t="n">
        <v>5720</v>
      </c>
      <c r="S671" s="114" t="n">
        <v>5890</v>
      </c>
    </row>
    <row r="672" customFormat="false" ht="24" hidden="false" customHeight="false" outlineLevel="0" collapsed="false">
      <c r="A672" s="121"/>
      <c r="B672" s="121"/>
      <c r="C672" s="122" t="n">
        <v>4210</v>
      </c>
      <c r="D672" s="126" t="s">
        <v>214</v>
      </c>
      <c r="E672" s="127" t="n">
        <v>22520</v>
      </c>
      <c r="F672" s="127" t="n">
        <v>15870</v>
      </c>
      <c r="G672" s="113" t="n">
        <f aca="false">SUM(H672:K672)</f>
        <v>19870</v>
      </c>
      <c r="H672" s="113"/>
      <c r="I672" s="113"/>
      <c r="J672" s="113"/>
      <c r="K672" s="113" t="n">
        <v>19870</v>
      </c>
      <c r="L672" s="18" t="n">
        <f aca="false">SUM(M672:P672)</f>
        <v>19870</v>
      </c>
      <c r="M672" s="18"/>
      <c r="N672" s="18"/>
      <c r="O672" s="18"/>
      <c r="P672" s="18" t="n">
        <v>19870</v>
      </c>
      <c r="Q672" s="114" t="n">
        <v>20470</v>
      </c>
      <c r="R672" s="114" t="n">
        <v>21080</v>
      </c>
      <c r="S672" s="114" t="n">
        <v>21710</v>
      </c>
    </row>
    <row r="673" customFormat="false" ht="12.75" hidden="false" customHeight="false" outlineLevel="0" collapsed="false">
      <c r="A673" s="121"/>
      <c r="B673" s="121"/>
      <c r="C673" s="122" t="n">
        <v>4260</v>
      </c>
      <c r="D673" s="126" t="s">
        <v>215</v>
      </c>
      <c r="E673" s="127" t="n">
        <v>6960</v>
      </c>
      <c r="F673" s="127" t="n">
        <v>6960</v>
      </c>
      <c r="G673" s="113" t="n">
        <f aca="false">SUM(H673:K673)</f>
        <v>7130</v>
      </c>
      <c r="H673" s="113"/>
      <c r="I673" s="113"/>
      <c r="J673" s="113"/>
      <c r="K673" s="113" t="n">
        <v>7130</v>
      </c>
      <c r="L673" s="18" t="n">
        <f aca="false">SUM(M673:P673)</f>
        <v>7130</v>
      </c>
      <c r="M673" s="18"/>
      <c r="N673" s="18"/>
      <c r="O673" s="18"/>
      <c r="P673" s="18" t="n">
        <v>7130</v>
      </c>
      <c r="Q673" s="114" t="n">
        <v>7350</v>
      </c>
      <c r="R673" s="114" t="n">
        <v>7570</v>
      </c>
      <c r="S673" s="114" t="n">
        <v>7790</v>
      </c>
    </row>
    <row r="674" customFormat="false" ht="12.75" hidden="false" customHeight="false" outlineLevel="0" collapsed="false">
      <c r="A674" s="121"/>
      <c r="B674" s="121"/>
      <c r="C674" s="122" t="n">
        <v>4270</v>
      </c>
      <c r="D674" s="126" t="s">
        <v>234</v>
      </c>
      <c r="E674" s="127" t="n">
        <v>680</v>
      </c>
      <c r="F674" s="127" t="n">
        <v>2680</v>
      </c>
      <c r="G674" s="113" t="n">
        <f aca="false">SUM(H674:K674)</f>
        <v>2680</v>
      </c>
      <c r="H674" s="113"/>
      <c r="I674" s="113"/>
      <c r="J674" s="113"/>
      <c r="K674" s="113" t="n">
        <v>2680</v>
      </c>
      <c r="L674" s="18" t="n">
        <f aca="false">SUM(M674:P674)</f>
        <v>2680</v>
      </c>
      <c r="M674" s="18"/>
      <c r="N674" s="18"/>
      <c r="O674" s="18"/>
      <c r="P674" s="18" t="n">
        <v>2680</v>
      </c>
      <c r="Q674" s="114" t="n">
        <v>2760</v>
      </c>
      <c r="R674" s="114" t="n">
        <v>2840</v>
      </c>
      <c r="S674" s="114" t="n">
        <v>2930</v>
      </c>
    </row>
    <row r="675" customFormat="false" ht="12.75" hidden="false" customHeight="false" outlineLevel="0" collapsed="false">
      <c r="A675" s="121"/>
      <c r="B675" s="121"/>
      <c r="C675" s="122" t="n">
        <v>4280</v>
      </c>
      <c r="D675" s="126" t="s">
        <v>217</v>
      </c>
      <c r="E675" s="127" t="n">
        <v>280</v>
      </c>
      <c r="F675" s="127" t="n">
        <v>480</v>
      </c>
      <c r="G675" s="113" t="n">
        <f aca="false">SUM(H675:K675)</f>
        <v>480</v>
      </c>
      <c r="H675" s="113"/>
      <c r="I675" s="113"/>
      <c r="J675" s="113"/>
      <c r="K675" s="113" t="n">
        <v>480</v>
      </c>
      <c r="L675" s="18" t="n">
        <f aca="false">SUM(M675:P675)</f>
        <v>480</v>
      </c>
      <c r="M675" s="18"/>
      <c r="N675" s="18"/>
      <c r="O675" s="18"/>
      <c r="P675" s="18" t="n">
        <v>480</v>
      </c>
      <c r="Q675" s="114" t="n">
        <v>490</v>
      </c>
      <c r="R675" s="114" t="n">
        <v>510</v>
      </c>
      <c r="S675" s="114" t="n">
        <v>520</v>
      </c>
    </row>
    <row r="676" customFormat="false" ht="12.75" hidden="false" customHeight="false" outlineLevel="0" collapsed="false">
      <c r="A676" s="121"/>
      <c r="B676" s="121"/>
      <c r="C676" s="122" t="n">
        <v>4300</v>
      </c>
      <c r="D676" s="126" t="s">
        <v>358</v>
      </c>
      <c r="E676" s="127" t="n">
        <v>6500</v>
      </c>
      <c r="F676" s="127" t="n">
        <v>6500</v>
      </c>
      <c r="G676" s="113" t="n">
        <f aca="false">SUM(H676:K676)</f>
        <v>6500</v>
      </c>
      <c r="H676" s="113"/>
      <c r="I676" s="113"/>
      <c r="J676" s="113"/>
      <c r="K676" s="113" t="n">
        <v>6500</v>
      </c>
      <c r="L676" s="18" t="n">
        <f aca="false">SUM(M676:P676)</f>
        <v>6500</v>
      </c>
      <c r="M676" s="18"/>
      <c r="N676" s="18"/>
      <c r="O676" s="18"/>
      <c r="P676" s="18" t="n">
        <v>6500</v>
      </c>
      <c r="Q676" s="114" t="n">
        <v>6700</v>
      </c>
      <c r="R676" s="114" t="n">
        <v>6900</v>
      </c>
      <c r="S676" s="114" t="n">
        <v>7100</v>
      </c>
    </row>
    <row r="677" customFormat="false" ht="24" hidden="false" customHeight="false" outlineLevel="0" collapsed="false">
      <c r="A677" s="121"/>
      <c r="B677" s="121"/>
      <c r="C677" s="122" t="n">
        <v>4350</v>
      </c>
      <c r="D677" s="126" t="s">
        <v>218</v>
      </c>
      <c r="E677" s="127" t="n">
        <v>2150</v>
      </c>
      <c r="F677" s="127" t="n">
        <v>2150</v>
      </c>
      <c r="G677" s="113" t="n">
        <f aca="false">SUM(H677:K677)</f>
        <v>2150</v>
      </c>
      <c r="H677" s="113"/>
      <c r="I677" s="113"/>
      <c r="J677" s="113"/>
      <c r="K677" s="113" t="n">
        <v>2150</v>
      </c>
      <c r="L677" s="18" t="n">
        <f aca="false">SUM(M677:P677)</f>
        <v>2150</v>
      </c>
      <c r="M677" s="18"/>
      <c r="N677" s="18"/>
      <c r="O677" s="18"/>
      <c r="P677" s="18" t="n">
        <v>2150</v>
      </c>
      <c r="Q677" s="114" t="n">
        <v>2220</v>
      </c>
      <c r="R677" s="114" t="n">
        <v>2280</v>
      </c>
      <c r="S677" s="114" t="n">
        <v>2350</v>
      </c>
    </row>
    <row r="678" customFormat="false" ht="36" hidden="false" customHeight="false" outlineLevel="0" collapsed="false">
      <c r="A678" s="121"/>
      <c r="B678" s="121"/>
      <c r="C678" s="122" t="n">
        <v>4370</v>
      </c>
      <c r="D678" s="126" t="s">
        <v>337</v>
      </c>
      <c r="E678" s="127" t="n">
        <v>3430</v>
      </c>
      <c r="F678" s="127" t="n">
        <v>3430</v>
      </c>
      <c r="G678" s="113" t="n">
        <f aca="false">SUM(H678:K678)</f>
        <v>3430</v>
      </c>
      <c r="H678" s="113"/>
      <c r="I678" s="113"/>
      <c r="J678" s="113"/>
      <c r="K678" s="113" t="n">
        <v>3430</v>
      </c>
      <c r="L678" s="18" t="n">
        <f aca="false">SUM(M678:P678)</f>
        <v>3430</v>
      </c>
      <c r="M678" s="18"/>
      <c r="N678" s="18"/>
      <c r="O678" s="18"/>
      <c r="P678" s="18" t="n">
        <v>3430</v>
      </c>
      <c r="Q678" s="114" t="n">
        <v>3530</v>
      </c>
      <c r="R678" s="114" t="n">
        <v>3640</v>
      </c>
      <c r="S678" s="114" t="n">
        <v>3750</v>
      </c>
    </row>
    <row r="679" customFormat="false" ht="12.75" hidden="false" customHeight="false" outlineLevel="0" collapsed="false">
      <c r="A679" s="121"/>
      <c r="B679" s="121"/>
      <c r="C679" s="122" t="n">
        <v>4410</v>
      </c>
      <c r="D679" s="126" t="s">
        <v>221</v>
      </c>
      <c r="E679" s="127" t="n">
        <v>1160</v>
      </c>
      <c r="F679" s="127" t="n">
        <v>1160</v>
      </c>
      <c r="G679" s="113" t="n">
        <f aca="false">SUM(H679:K679)</f>
        <v>1160</v>
      </c>
      <c r="H679" s="113"/>
      <c r="I679" s="113"/>
      <c r="J679" s="113"/>
      <c r="K679" s="113" t="n">
        <v>1160</v>
      </c>
      <c r="L679" s="18" t="n">
        <f aca="false">SUM(M679:P679)</f>
        <v>1160</v>
      </c>
      <c r="M679" s="18"/>
      <c r="N679" s="18"/>
      <c r="O679" s="18"/>
      <c r="P679" s="18" t="n">
        <v>1160</v>
      </c>
      <c r="Q679" s="114" t="n">
        <v>1200</v>
      </c>
      <c r="R679" s="114" t="n">
        <v>1230</v>
      </c>
      <c r="S679" s="114" t="n">
        <v>1270</v>
      </c>
    </row>
    <row r="680" customFormat="false" ht="12.75" hidden="false" customHeight="false" outlineLevel="0" collapsed="false">
      <c r="A680" s="121"/>
      <c r="B680" s="121"/>
      <c r="C680" s="122" t="n">
        <v>4430</v>
      </c>
      <c r="D680" s="126" t="s">
        <v>222</v>
      </c>
      <c r="E680" s="127" t="n">
        <v>230</v>
      </c>
      <c r="F680" s="127" t="n">
        <v>230</v>
      </c>
      <c r="G680" s="113" t="n">
        <f aca="false">SUM(H680:K680)</f>
        <v>230</v>
      </c>
      <c r="H680" s="113"/>
      <c r="I680" s="113"/>
      <c r="J680" s="113"/>
      <c r="K680" s="113" t="n">
        <v>230</v>
      </c>
      <c r="L680" s="18" t="n">
        <f aca="false">SUM(M680:P680)</f>
        <v>230</v>
      </c>
      <c r="M680" s="18"/>
      <c r="N680" s="18"/>
      <c r="O680" s="18"/>
      <c r="P680" s="18" t="n">
        <v>230</v>
      </c>
      <c r="Q680" s="114" t="n">
        <v>240</v>
      </c>
      <c r="R680" s="114" t="n">
        <v>240</v>
      </c>
      <c r="S680" s="114" t="n">
        <v>250</v>
      </c>
    </row>
    <row r="681" customFormat="false" ht="24" hidden="false" customHeight="false" outlineLevel="0" collapsed="false">
      <c r="A681" s="121"/>
      <c r="B681" s="121"/>
      <c r="C681" s="122" t="n">
        <v>4440</v>
      </c>
      <c r="D681" s="126" t="s">
        <v>223</v>
      </c>
      <c r="E681" s="127" t="n">
        <v>5500</v>
      </c>
      <c r="F681" s="127" t="n">
        <v>18160</v>
      </c>
      <c r="G681" s="113" t="n">
        <f aca="false">SUM(H681:K681)</f>
        <v>5750</v>
      </c>
      <c r="H681" s="113"/>
      <c r="I681" s="113"/>
      <c r="J681" s="113"/>
      <c r="K681" s="113" t="n">
        <v>5750</v>
      </c>
      <c r="L681" s="18" t="n">
        <f aca="false">SUM(M681:P681)</f>
        <v>5750</v>
      </c>
      <c r="M681" s="18"/>
      <c r="N681" s="18"/>
      <c r="O681" s="18"/>
      <c r="P681" s="18" t="n">
        <v>5750</v>
      </c>
      <c r="Q681" s="114" t="n">
        <v>5920</v>
      </c>
      <c r="R681" s="114" t="n">
        <v>6100</v>
      </c>
      <c r="S681" s="114" t="n">
        <v>6280</v>
      </c>
    </row>
    <row r="682" customFormat="false" ht="24" hidden="false" customHeight="false" outlineLevel="0" collapsed="false">
      <c r="A682" s="121"/>
      <c r="B682" s="121"/>
      <c r="C682" s="122" t="n">
        <v>4510</v>
      </c>
      <c r="D682" s="126" t="s">
        <v>290</v>
      </c>
      <c r="E682" s="127" t="n">
        <v>170</v>
      </c>
      <c r="F682" s="127" t="n">
        <v>170</v>
      </c>
      <c r="G682" s="113" t="n">
        <f aca="false">SUM(H682:K682)</f>
        <v>170</v>
      </c>
      <c r="H682" s="113"/>
      <c r="I682" s="113"/>
      <c r="J682" s="113"/>
      <c r="K682" s="113" t="n">
        <v>170</v>
      </c>
      <c r="L682" s="18" t="n">
        <f aca="false">SUM(M682:P682)</f>
        <v>170</v>
      </c>
      <c r="M682" s="18"/>
      <c r="N682" s="18"/>
      <c r="O682" s="18"/>
      <c r="P682" s="18" t="n">
        <v>170</v>
      </c>
      <c r="Q682" s="114" t="n">
        <v>180</v>
      </c>
      <c r="R682" s="114" t="n">
        <v>180</v>
      </c>
      <c r="S682" s="114" t="n">
        <v>190</v>
      </c>
    </row>
    <row r="683" customFormat="false" ht="12.75" hidden="false" customHeight="false" outlineLevel="0" collapsed="false">
      <c r="A683" s="121"/>
      <c r="B683" s="121"/>
      <c r="C683" s="122" t="n">
        <v>4480</v>
      </c>
      <c r="D683" s="126" t="s">
        <v>262</v>
      </c>
      <c r="E683" s="127" t="n">
        <v>670</v>
      </c>
      <c r="F683" s="127" t="n">
        <v>670</v>
      </c>
      <c r="G683" s="113" t="n">
        <f aca="false">SUM(H683:K683)</f>
        <v>670</v>
      </c>
      <c r="H683" s="113"/>
      <c r="I683" s="113"/>
      <c r="J683" s="113"/>
      <c r="K683" s="113" t="n">
        <v>670</v>
      </c>
      <c r="L683" s="18" t="n">
        <f aca="false">SUM(M683:P683)</f>
        <v>670</v>
      </c>
      <c r="M683" s="18"/>
      <c r="N683" s="18"/>
      <c r="O683" s="18"/>
      <c r="P683" s="18" t="n">
        <v>670</v>
      </c>
      <c r="Q683" s="114" t="n">
        <v>690</v>
      </c>
      <c r="R683" s="114" t="n">
        <v>710</v>
      </c>
      <c r="S683" s="114" t="n">
        <v>730</v>
      </c>
    </row>
    <row r="684" customFormat="false" ht="36" hidden="false" customHeight="false" outlineLevel="0" collapsed="false">
      <c r="A684" s="121"/>
      <c r="B684" s="121"/>
      <c r="C684" s="122" t="n">
        <v>4700</v>
      </c>
      <c r="D684" s="126" t="s">
        <v>225</v>
      </c>
      <c r="E684" s="127" t="n">
        <v>3150</v>
      </c>
      <c r="F684" s="127" t="n">
        <v>3150</v>
      </c>
      <c r="G684" s="113" t="n">
        <f aca="false">SUM(H684:K684)</f>
        <v>3150</v>
      </c>
      <c r="H684" s="113"/>
      <c r="I684" s="113"/>
      <c r="J684" s="113"/>
      <c r="K684" s="113" t="n">
        <v>3150</v>
      </c>
      <c r="L684" s="18" t="n">
        <f aca="false">SUM(M684:P684)</f>
        <v>3150</v>
      </c>
      <c r="M684" s="18"/>
      <c r="N684" s="18"/>
      <c r="O684" s="18"/>
      <c r="P684" s="18" t="n">
        <v>3150</v>
      </c>
      <c r="Q684" s="114" t="n">
        <v>3250</v>
      </c>
      <c r="R684" s="114" t="n">
        <v>3340</v>
      </c>
      <c r="S684" s="114" t="n">
        <v>3440</v>
      </c>
    </row>
    <row r="685" customFormat="false" ht="48" hidden="true" customHeight="false" outlineLevel="0" collapsed="false">
      <c r="A685" s="121"/>
      <c r="B685" s="121"/>
      <c r="C685" s="122" t="n">
        <v>4740</v>
      </c>
      <c r="D685" s="126" t="s">
        <v>264</v>
      </c>
      <c r="E685" s="127" t="n">
        <v>0</v>
      </c>
      <c r="F685" s="127" t="n">
        <v>0</v>
      </c>
      <c r="G685" s="113" t="n">
        <f aca="false">SUM(H685:K685)</f>
        <v>0</v>
      </c>
      <c r="H685" s="113"/>
      <c r="I685" s="113"/>
      <c r="J685" s="113"/>
      <c r="K685" s="113"/>
      <c r="L685" s="18" t="n">
        <f aca="false">SUM(M685:P685)</f>
        <v>0</v>
      </c>
      <c r="M685" s="18"/>
      <c r="N685" s="18"/>
      <c r="O685" s="18"/>
      <c r="P685" s="18" t="n">
        <v>0</v>
      </c>
      <c r="Q685" s="114"/>
      <c r="R685" s="114"/>
      <c r="S685" s="114"/>
    </row>
    <row r="686" customFormat="false" ht="36" hidden="true" customHeight="false" outlineLevel="0" collapsed="false">
      <c r="A686" s="121"/>
      <c r="B686" s="121"/>
      <c r="C686" s="122" t="n">
        <v>4750</v>
      </c>
      <c r="D686" s="126" t="s">
        <v>319</v>
      </c>
      <c r="E686" s="127" t="n">
        <v>0</v>
      </c>
      <c r="F686" s="127" t="n">
        <v>0</v>
      </c>
      <c r="G686" s="113" t="n">
        <f aca="false">SUM(H686:K686)</f>
        <v>0</v>
      </c>
      <c r="H686" s="113"/>
      <c r="I686" s="113"/>
      <c r="J686" s="113"/>
      <c r="K686" s="113"/>
      <c r="L686" s="18" t="n">
        <f aca="false">SUM(M686:P686)</f>
        <v>0</v>
      </c>
      <c r="M686" s="18"/>
      <c r="N686" s="18"/>
      <c r="O686" s="18"/>
      <c r="P686" s="18"/>
      <c r="Q686" s="114"/>
      <c r="R686" s="114"/>
      <c r="S686" s="114"/>
    </row>
    <row r="687" customFormat="false" ht="36" hidden="true" customHeight="false" outlineLevel="0" collapsed="false">
      <c r="A687" s="121"/>
      <c r="B687" s="121"/>
      <c r="C687" s="139" t="n">
        <v>6060</v>
      </c>
      <c r="D687" s="140" t="s">
        <v>356</v>
      </c>
      <c r="E687" s="197" t="n">
        <v>0</v>
      </c>
      <c r="F687" s="197" t="n">
        <v>0</v>
      </c>
      <c r="G687" s="113" t="n">
        <f aca="false">SUM(H687:K687)</f>
        <v>0</v>
      </c>
      <c r="H687" s="113"/>
      <c r="I687" s="113"/>
      <c r="J687" s="113"/>
      <c r="K687" s="113"/>
      <c r="L687" s="18" t="n">
        <f aca="false">SUM(M687:P687)</f>
        <v>0</v>
      </c>
      <c r="M687" s="18"/>
      <c r="N687" s="18"/>
      <c r="O687" s="18"/>
      <c r="P687" s="18"/>
      <c r="Q687" s="114"/>
      <c r="R687" s="114"/>
      <c r="S687" s="114"/>
    </row>
    <row r="688" customFormat="false" ht="24" hidden="true" customHeight="false" outlineLevel="0" collapsed="false">
      <c r="A688" s="120"/>
      <c r="B688" s="121"/>
      <c r="C688" s="128"/>
      <c r="D688" s="95" t="s">
        <v>367</v>
      </c>
      <c r="E688" s="124" t="n">
        <f aca="false">SUM(E689:E691)</f>
        <v>0</v>
      </c>
      <c r="F688" s="124" t="n">
        <f aca="false">SUM(F689:F691)</f>
        <v>0</v>
      </c>
      <c r="G688" s="113" t="n">
        <f aca="false">SUM(H688:K688)</f>
        <v>0</v>
      </c>
      <c r="H688" s="113" t="n">
        <f aca="false">SUM(H689:H691)</f>
        <v>0</v>
      </c>
      <c r="I688" s="113" t="n">
        <f aca="false">SUM(I689:I691)</f>
        <v>0</v>
      </c>
      <c r="J688" s="113" t="n">
        <f aca="false">SUM(J689:J691)</f>
        <v>0</v>
      </c>
      <c r="K688" s="113" t="n">
        <f aca="false">SUM(K689:K691)</f>
        <v>0</v>
      </c>
      <c r="L688" s="18" t="n">
        <f aca="false">SUM(M688:P688)</f>
        <v>0</v>
      </c>
      <c r="M688" s="18" t="n">
        <f aca="false">SUM(M689:M691)</f>
        <v>0</v>
      </c>
      <c r="N688" s="18" t="n">
        <f aca="false">SUM(N689:N691)</f>
        <v>0</v>
      </c>
      <c r="O688" s="18" t="n">
        <f aca="false">SUM(O689:O691)</f>
        <v>0</v>
      </c>
      <c r="P688" s="18" t="n">
        <f aca="false">SUM(P689:P691)</f>
        <v>0</v>
      </c>
      <c r="Q688" s="114" t="n">
        <f aca="false">SUM(Q689:Q691)</f>
        <v>0</v>
      </c>
      <c r="R688" s="114" t="n">
        <f aca="false">SUM(R689:R691)</f>
        <v>0</v>
      </c>
      <c r="S688" s="114" t="n">
        <f aca="false">SUM(S689:S691)</f>
        <v>0</v>
      </c>
    </row>
    <row r="689" customFormat="false" ht="24" hidden="true" customHeight="false" outlineLevel="0" collapsed="false">
      <c r="A689" s="120"/>
      <c r="B689" s="121"/>
      <c r="C689" s="122" t="n">
        <v>4210</v>
      </c>
      <c r="D689" s="126" t="s">
        <v>214</v>
      </c>
      <c r="E689" s="127"/>
      <c r="F689" s="127"/>
      <c r="G689" s="113" t="n">
        <f aca="false">SUM(H689:K689)</f>
        <v>0</v>
      </c>
      <c r="H689" s="113"/>
      <c r="I689" s="113"/>
      <c r="J689" s="113"/>
      <c r="K689" s="113"/>
      <c r="L689" s="18" t="n">
        <f aca="false">SUM(M689:P689)</f>
        <v>0</v>
      </c>
      <c r="M689" s="18"/>
      <c r="N689" s="18"/>
      <c r="O689" s="18"/>
      <c r="P689" s="18"/>
      <c r="Q689" s="114"/>
      <c r="R689" s="114"/>
      <c r="S689" s="114"/>
    </row>
    <row r="690" customFormat="false" ht="12.75" hidden="true" customHeight="false" outlineLevel="0" collapsed="false">
      <c r="A690" s="120"/>
      <c r="B690" s="121"/>
      <c r="C690" s="122" t="n">
        <v>4170</v>
      </c>
      <c r="D690" s="126" t="s">
        <v>259</v>
      </c>
      <c r="E690" s="127"/>
      <c r="F690" s="127"/>
      <c r="G690" s="113" t="n">
        <f aca="false">SUM(H690:K690)</f>
        <v>0</v>
      </c>
      <c r="H690" s="113"/>
      <c r="I690" s="113"/>
      <c r="J690" s="113"/>
      <c r="K690" s="113"/>
      <c r="L690" s="18" t="n">
        <f aca="false">SUM(M690:P690)</f>
        <v>0</v>
      </c>
      <c r="M690" s="18"/>
      <c r="N690" s="18"/>
      <c r="O690" s="18"/>
      <c r="P690" s="18"/>
      <c r="Q690" s="114"/>
      <c r="R690" s="114"/>
      <c r="S690" s="114"/>
    </row>
    <row r="691" customFormat="false" ht="12.75" hidden="true" customHeight="false" outlineLevel="0" collapsed="false">
      <c r="A691" s="120"/>
      <c r="B691" s="121"/>
      <c r="C691" s="122" t="n">
        <v>4300</v>
      </c>
      <c r="D691" s="126" t="s">
        <v>358</v>
      </c>
      <c r="E691" s="127"/>
      <c r="F691" s="127"/>
      <c r="G691" s="113" t="n">
        <f aca="false">SUM(H691:K691)</f>
        <v>0</v>
      </c>
      <c r="H691" s="113"/>
      <c r="I691" s="113"/>
      <c r="J691" s="113"/>
      <c r="K691" s="113"/>
      <c r="L691" s="18" t="n">
        <f aca="false">SUM(M691:P691)</f>
        <v>0</v>
      </c>
      <c r="M691" s="18"/>
      <c r="N691" s="18"/>
      <c r="O691" s="18"/>
      <c r="P691" s="18"/>
      <c r="Q691" s="114"/>
      <c r="R691" s="114"/>
      <c r="S691" s="114"/>
    </row>
    <row r="692" customFormat="false" ht="24" hidden="true" customHeight="false" outlineLevel="0" collapsed="false">
      <c r="A692" s="120"/>
      <c r="B692" s="121"/>
      <c r="C692" s="122"/>
      <c r="D692" s="95" t="s">
        <v>368</v>
      </c>
      <c r="E692" s="124" t="n">
        <f aca="false">E693</f>
        <v>0</v>
      </c>
      <c r="F692" s="124" t="n">
        <f aca="false">F693</f>
        <v>0</v>
      </c>
      <c r="G692" s="113" t="n">
        <f aca="false">SUM(H692:K692)</f>
        <v>0</v>
      </c>
      <c r="H692" s="113" t="n">
        <f aca="false">H693</f>
        <v>0</v>
      </c>
      <c r="I692" s="113" t="n">
        <f aca="false">I693</f>
        <v>0</v>
      </c>
      <c r="J692" s="113" t="n">
        <f aca="false">J693</f>
        <v>0</v>
      </c>
      <c r="K692" s="113" t="n">
        <f aca="false">K693</f>
        <v>0</v>
      </c>
      <c r="L692" s="18" t="n">
        <f aca="false">SUM(M692:P692)</f>
        <v>0</v>
      </c>
      <c r="M692" s="18" t="n">
        <f aca="false">M693</f>
        <v>0</v>
      </c>
      <c r="N692" s="18" t="n">
        <f aca="false">N693</f>
        <v>0</v>
      </c>
      <c r="O692" s="18" t="n">
        <f aca="false">O693</f>
        <v>0</v>
      </c>
      <c r="P692" s="18" t="n">
        <f aca="false">P693</f>
        <v>0</v>
      </c>
      <c r="Q692" s="114" t="n">
        <f aca="false">Q693</f>
        <v>0</v>
      </c>
      <c r="R692" s="114" t="n">
        <f aca="false">R693</f>
        <v>0</v>
      </c>
      <c r="S692" s="114" t="n">
        <f aca="false">S693</f>
        <v>0</v>
      </c>
    </row>
    <row r="693" customFormat="false" ht="24" hidden="true" customHeight="false" outlineLevel="0" collapsed="false">
      <c r="A693" s="121"/>
      <c r="B693" s="198"/>
      <c r="C693" s="122" t="n">
        <v>6050</v>
      </c>
      <c r="D693" s="140" t="s">
        <v>359</v>
      </c>
      <c r="E693" s="197" t="n">
        <v>0</v>
      </c>
      <c r="F693" s="197" t="n">
        <v>0</v>
      </c>
      <c r="G693" s="113" t="n">
        <f aca="false">SUM(H693:K693)</f>
        <v>0</v>
      </c>
      <c r="H693" s="113" t="n">
        <v>0</v>
      </c>
      <c r="I693" s="113" t="n">
        <v>0</v>
      </c>
      <c r="J693" s="113" t="n">
        <v>0</v>
      </c>
      <c r="K693" s="113" t="n">
        <v>0</v>
      </c>
      <c r="L693" s="18" t="n">
        <f aca="false">SUM(M693:P693)</f>
        <v>0</v>
      </c>
      <c r="M693" s="18" t="n">
        <v>0</v>
      </c>
      <c r="N693" s="18" t="n">
        <v>0</v>
      </c>
      <c r="O693" s="18" t="n">
        <v>0</v>
      </c>
      <c r="P693" s="18" t="n">
        <v>0</v>
      </c>
      <c r="Q693" s="114" t="n">
        <v>0</v>
      </c>
      <c r="R693" s="114" t="n">
        <v>0</v>
      </c>
      <c r="S693" s="114" t="n">
        <v>0</v>
      </c>
    </row>
    <row r="694" customFormat="false" ht="12.75" hidden="false" customHeight="false" outlineLevel="0" collapsed="false">
      <c r="A694" s="121"/>
      <c r="B694" s="121"/>
      <c r="C694" s="129"/>
      <c r="D694" s="199" t="s">
        <v>369</v>
      </c>
      <c r="E694" s="200" t="n">
        <f aca="false">SUM(E695:E716)</f>
        <v>186000</v>
      </c>
      <c r="F694" s="200" t="n">
        <f aca="false">SUM(F695:F716)</f>
        <v>244547</v>
      </c>
      <c r="G694" s="113" t="n">
        <f aca="false">SUM(H694:K694)</f>
        <v>65570</v>
      </c>
      <c r="H694" s="113" t="n">
        <f aca="false">SUM(H695:H716)</f>
        <v>0</v>
      </c>
      <c r="I694" s="113" t="n">
        <f aca="false">SUM(I695:I716)</f>
        <v>0</v>
      </c>
      <c r="J694" s="113" t="n">
        <f aca="false">SUM(J695:J716)</f>
        <v>0</v>
      </c>
      <c r="K694" s="113" t="n">
        <f aca="false">SUM(K695:K716)</f>
        <v>65570</v>
      </c>
      <c r="L694" s="18" t="n">
        <f aca="false">SUM(M694:P694)</f>
        <v>65170</v>
      </c>
      <c r="M694" s="18" t="n">
        <f aca="false">SUM(M695:M716)</f>
        <v>0</v>
      </c>
      <c r="N694" s="18" t="n">
        <f aca="false">SUM(N695:N716)</f>
        <v>0</v>
      </c>
      <c r="O694" s="18" t="n">
        <f aca="false">SUM(O695:O716)</f>
        <v>0</v>
      </c>
      <c r="P694" s="18" t="n">
        <f aca="false">SUM(P695:P716)</f>
        <v>65170</v>
      </c>
      <c r="Q694" s="114" t="n">
        <f aca="false">SUM(Q695:Q716)</f>
        <v>68490</v>
      </c>
      <c r="R694" s="114" t="n">
        <f aca="false">SUM(R695:R716)</f>
        <v>68730</v>
      </c>
      <c r="S694" s="114" t="n">
        <f aca="false">SUM(S695:S716)</f>
        <v>68730</v>
      </c>
    </row>
    <row r="695" customFormat="false" ht="24" hidden="true" customHeight="false" outlineLevel="0" collapsed="false">
      <c r="A695" s="121"/>
      <c r="B695" s="121"/>
      <c r="C695" s="122" t="n">
        <v>3020</v>
      </c>
      <c r="D695" s="126" t="s">
        <v>257</v>
      </c>
      <c r="E695" s="127"/>
      <c r="F695" s="127"/>
      <c r="G695" s="113" t="n">
        <f aca="false">SUM(H695:K695)</f>
        <v>0</v>
      </c>
      <c r="H695" s="113"/>
      <c r="I695" s="113"/>
      <c r="J695" s="113"/>
      <c r="K695" s="113"/>
      <c r="L695" s="18" t="n">
        <f aca="false">SUM(M695:P695)</f>
        <v>0</v>
      </c>
      <c r="M695" s="18"/>
      <c r="N695" s="18"/>
      <c r="O695" s="18"/>
      <c r="P695" s="18" t="n">
        <v>0</v>
      </c>
      <c r="Q695" s="114"/>
      <c r="R695" s="114"/>
      <c r="S695" s="114"/>
    </row>
    <row r="696" customFormat="false" ht="24" hidden="false" customHeight="false" outlineLevel="0" collapsed="false">
      <c r="A696" s="121"/>
      <c r="B696" s="201"/>
      <c r="C696" s="122" t="n">
        <v>4010</v>
      </c>
      <c r="D696" s="126" t="s">
        <v>209</v>
      </c>
      <c r="E696" s="127" t="n">
        <v>49570</v>
      </c>
      <c r="F696" s="127" t="n">
        <v>49570</v>
      </c>
      <c r="G696" s="113" t="n">
        <f aca="false">SUM(H696:K696)</f>
        <v>49570</v>
      </c>
      <c r="H696" s="113"/>
      <c r="I696" s="113"/>
      <c r="J696" s="113"/>
      <c r="K696" s="113" t="n">
        <v>49570</v>
      </c>
      <c r="L696" s="18" t="n">
        <f aca="false">SUM(M696:P696)</f>
        <v>49570</v>
      </c>
      <c r="M696" s="18"/>
      <c r="N696" s="18"/>
      <c r="O696" s="18"/>
      <c r="P696" s="18" t="n">
        <v>49570</v>
      </c>
      <c r="Q696" s="114" t="n">
        <v>52050</v>
      </c>
      <c r="R696" s="114" t="n">
        <v>52050</v>
      </c>
      <c r="S696" s="114" t="n">
        <v>52050</v>
      </c>
    </row>
    <row r="697" customFormat="false" ht="24" hidden="false" customHeight="false" outlineLevel="0" collapsed="false">
      <c r="A697" s="121"/>
      <c r="B697" s="202"/>
      <c r="C697" s="122" t="n">
        <v>4040</v>
      </c>
      <c r="D697" s="126" t="s">
        <v>210</v>
      </c>
      <c r="E697" s="127" t="n">
        <v>4210</v>
      </c>
      <c r="F697" s="127" t="n">
        <v>282</v>
      </c>
      <c r="G697" s="113" t="n">
        <f aca="false">SUM(H697:K697)</f>
        <v>4210</v>
      </c>
      <c r="H697" s="113"/>
      <c r="I697" s="113"/>
      <c r="J697" s="113"/>
      <c r="K697" s="113" t="n">
        <v>4210</v>
      </c>
      <c r="L697" s="18" t="n">
        <f aca="false">SUM(M697:P697)</f>
        <v>4210</v>
      </c>
      <c r="M697" s="18"/>
      <c r="N697" s="18"/>
      <c r="O697" s="18"/>
      <c r="P697" s="18" t="n">
        <v>4210</v>
      </c>
      <c r="Q697" s="114" t="n">
        <v>4210</v>
      </c>
      <c r="R697" s="114" t="n">
        <v>4420</v>
      </c>
      <c r="S697" s="114" t="n">
        <v>4420</v>
      </c>
    </row>
    <row r="698" customFormat="false" ht="24" hidden="false" customHeight="false" outlineLevel="0" collapsed="false">
      <c r="A698" s="121"/>
      <c r="B698" s="89"/>
      <c r="C698" s="122" t="n">
        <v>4110</v>
      </c>
      <c r="D698" s="126" t="s">
        <v>314</v>
      </c>
      <c r="E698" s="127" t="n">
        <v>11970</v>
      </c>
      <c r="F698" s="127" t="n">
        <v>11970</v>
      </c>
      <c r="G698" s="113" t="n">
        <f aca="false">SUM(H698:K698)</f>
        <v>8170</v>
      </c>
      <c r="H698" s="113"/>
      <c r="I698" s="113"/>
      <c r="J698" s="113"/>
      <c r="K698" s="113" t="n">
        <v>8170</v>
      </c>
      <c r="L698" s="18" t="n">
        <f aca="false">SUM(M698:P698)</f>
        <v>7800</v>
      </c>
      <c r="M698" s="18"/>
      <c r="N698" s="18"/>
      <c r="O698" s="18"/>
      <c r="P698" s="18" t="n">
        <v>7800</v>
      </c>
      <c r="Q698" s="114" t="n">
        <v>8550</v>
      </c>
      <c r="R698" s="114" t="n">
        <v>8580</v>
      </c>
      <c r="S698" s="114" t="n">
        <v>8580</v>
      </c>
    </row>
    <row r="699" customFormat="false" ht="12.75" hidden="false" customHeight="false" outlineLevel="0" collapsed="false">
      <c r="A699" s="121"/>
      <c r="B699" s="128"/>
      <c r="C699" s="122" t="n">
        <v>4120</v>
      </c>
      <c r="D699" s="126" t="s">
        <v>212</v>
      </c>
      <c r="E699" s="127" t="n">
        <v>1930</v>
      </c>
      <c r="F699" s="127" t="n">
        <v>1930</v>
      </c>
      <c r="G699" s="113" t="n">
        <f aca="false">SUM(H699:K699)</f>
        <v>1320</v>
      </c>
      <c r="H699" s="113"/>
      <c r="I699" s="113"/>
      <c r="J699" s="113"/>
      <c r="K699" s="113" t="n">
        <v>1320</v>
      </c>
      <c r="L699" s="18" t="n">
        <f aca="false">SUM(M699:P699)</f>
        <v>1290</v>
      </c>
      <c r="M699" s="18"/>
      <c r="N699" s="18"/>
      <c r="O699" s="18"/>
      <c r="P699" s="18" t="n">
        <v>1290</v>
      </c>
      <c r="Q699" s="114" t="n">
        <v>1380</v>
      </c>
      <c r="R699" s="114" t="n">
        <v>1380</v>
      </c>
      <c r="S699" s="114" t="n">
        <v>1380</v>
      </c>
    </row>
    <row r="700" customFormat="false" ht="12.75" hidden="true" customHeight="false" outlineLevel="0" collapsed="false">
      <c r="A700" s="121"/>
      <c r="B700" s="120"/>
      <c r="C700" s="122" t="n">
        <v>4170</v>
      </c>
      <c r="D700" s="126" t="s">
        <v>259</v>
      </c>
      <c r="E700" s="127" t="n">
        <v>25000</v>
      </c>
      <c r="F700" s="127" t="n">
        <v>25000</v>
      </c>
      <c r="G700" s="113" t="n">
        <f aca="false">SUM(H700:K700)</f>
        <v>0</v>
      </c>
      <c r="H700" s="113"/>
      <c r="I700" s="113"/>
      <c r="J700" s="113"/>
      <c r="K700" s="113"/>
      <c r="L700" s="18" t="n">
        <f aca="false">SUM(M700:P700)</f>
        <v>0</v>
      </c>
      <c r="M700" s="18"/>
      <c r="N700" s="18"/>
      <c r="O700" s="18"/>
      <c r="P700" s="18" t="n">
        <v>0</v>
      </c>
      <c r="Q700" s="114"/>
      <c r="R700" s="114"/>
      <c r="S700" s="114"/>
    </row>
    <row r="701" customFormat="false" ht="24" hidden="true" customHeight="false" outlineLevel="0" collapsed="false">
      <c r="A701" s="121"/>
      <c r="B701" s="120"/>
      <c r="C701" s="122" t="n">
        <v>4210</v>
      </c>
      <c r="D701" s="126" t="s">
        <v>214</v>
      </c>
      <c r="E701" s="127" t="n">
        <v>68000</v>
      </c>
      <c r="F701" s="127" t="n">
        <v>88000</v>
      </c>
      <c r="G701" s="113" t="n">
        <f aca="false">SUM(H701:K701)</f>
        <v>0</v>
      </c>
      <c r="H701" s="113"/>
      <c r="I701" s="113"/>
      <c r="J701" s="113"/>
      <c r="K701" s="113"/>
      <c r="L701" s="18" t="n">
        <f aca="false">SUM(M701:P701)</f>
        <v>0</v>
      </c>
      <c r="M701" s="18"/>
      <c r="N701" s="18"/>
      <c r="O701" s="18"/>
      <c r="P701" s="18" t="n">
        <v>0</v>
      </c>
      <c r="Q701" s="114"/>
      <c r="R701" s="114"/>
      <c r="S701" s="114"/>
    </row>
    <row r="702" customFormat="false" ht="24" hidden="true" customHeight="false" outlineLevel="0" collapsed="false">
      <c r="A702" s="121"/>
      <c r="B702" s="120"/>
      <c r="C702" s="122" t="n">
        <v>4240</v>
      </c>
      <c r="D702" s="126" t="s">
        <v>340</v>
      </c>
      <c r="E702" s="127"/>
      <c r="F702" s="127"/>
      <c r="G702" s="113" t="n">
        <f aca="false">SUM(H702:K702)</f>
        <v>0</v>
      </c>
      <c r="H702" s="113"/>
      <c r="I702" s="113"/>
      <c r="J702" s="113"/>
      <c r="K702" s="113"/>
      <c r="L702" s="18" t="n">
        <f aca="false">SUM(M702:P702)</f>
        <v>0</v>
      </c>
      <c r="M702" s="18"/>
      <c r="N702" s="18"/>
      <c r="O702" s="18"/>
      <c r="P702" s="18" t="n">
        <v>0</v>
      </c>
      <c r="Q702" s="114"/>
      <c r="R702" s="114"/>
      <c r="S702" s="114"/>
    </row>
    <row r="703" customFormat="false" ht="12.75" hidden="true" customHeight="false" outlineLevel="0" collapsed="false">
      <c r="A703" s="121"/>
      <c r="B703" s="120"/>
      <c r="C703" s="122" t="n">
        <v>4260</v>
      </c>
      <c r="D703" s="126" t="s">
        <v>215</v>
      </c>
      <c r="E703" s="127" t="n">
        <v>0</v>
      </c>
      <c r="F703" s="127" t="n">
        <v>0</v>
      </c>
      <c r="G703" s="113" t="n">
        <f aca="false">SUM(H703:K703)</f>
        <v>0</v>
      </c>
      <c r="H703" s="113"/>
      <c r="I703" s="113"/>
      <c r="J703" s="113"/>
      <c r="K703" s="113"/>
      <c r="L703" s="18" t="n">
        <f aca="false">SUM(M703:P703)</f>
        <v>0</v>
      </c>
      <c r="M703" s="18"/>
      <c r="N703" s="18"/>
      <c r="O703" s="18"/>
      <c r="P703" s="18" t="n">
        <v>0</v>
      </c>
      <c r="Q703" s="114"/>
      <c r="R703" s="114"/>
      <c r="S703" s="114"/>
    </row>
    <row r="704" customFormat="false" ht="12.75" hidden="true" customHeight="false" outlineLevel="0" collapsed="false">
      <c r="A704" s="121"/>
      <c r="B704" s="120"/>
      <c r="C704" s="122" t="n">
        <v>4270</v>
      </c>
      <c r="D704" s="126" t="s">
        <v>234</v>
      </c>
      <c r="E704" s="127" t="n">
        <v>8220</v>
      </c>
      <c r="F704" s="127" t="n">
        <v>8220</v>
      </c>
      <c r="G704" s="113" t="n">
        <f aca="false">SUM(H704:K704)</f>
        <v>0</v>
      </c>
      <c r="H704" s="113"/>
      <c r="I704" s="113"/>
      <c r="J704" s="113"/>
      <c r="K704" s="113"/>
      <c r="L704" s="18" t="n">
        <f aca="false">SUM(M704:P704)</f>
        <v>0</v>
      </c>
      <c r="M704" s="18"/>
      <c r="N704" s="18"/>
      <c r="O704" s="18"/>
      <c r="P704" s="18" t="n">
        <v>0</v>
      </c>
      <c r="Q704" s="114"/>
      <c r="R704" s="114"/>
      <c r="S704" s="114"/>
    </row>
    <row r="705" customFormat="false" ht="12.75" hidden="true" customHeight="false" outlineLevel="0" collapsed="false">
      <c r="A705" s="121"/>
      <c r="B705" s="120"/>
      <c r="C705" s="122" t="n">
        <v>4280</v>
      </c>
      <c r="D705" s="126" t="s">
        <v>217</v>
      </c>
      <c r="E705" s="127" t="n">
        <v>0</v>
      </c>
      <c r="F705" s="127" t="n">
        <v>0</v>
      </c>
      <c r="G705" s="113" t="n">
        <f aca="false">SUM(H705:K705)</f>
        <v>0</v>
      </c>
      <c r="H705" s="113"/>
      <c r="I705" s="113"/>
      <c r="J705" s="113"/>
      <c r="K705" s="113"/>
      <c r="L705" s="18" t="n">
        <f aca="false">SUM(M705:P705)</f>
        <v>0</v>
      </c>
      <c r="M705" s="18"/>
      <c r="N705" s="18"/>
      <c r="O705" s="18"/>
      <c r="P705" s="18" t="n">
        <v>0</v>
      </c>
      <c r="Q705" s="114"/>
      <c r="R705" s="114"/>
      <c r="S705" s="114"/>
    </row>
    <row r="706" customFormat="false" ht="12.75" hidden="true" customHeight="false" outlineLevel="0" collapsed="false">
      <c r="A706" s="121"/>
      <c r="B706" s="120"/>
      <c r="C706" s="122" t="n">
        <v>4300</v>
      </c>
      <c r="D706" s="126" t="s">
        <v>358</v>
      </c>
      <c r="E706" s="127" t="n">
        <v>15000</v>
      </c>
      <c r="F706" s="127" t="n">
        <v>10000</v>
      </c>
      <c r="G706" s="113" t="n">
        <f aca="false">SUM(H706:K706)</f>
        <v>0</v>
      </c>
      <c r="H706" s="113"/>
      <c r="I706" s="113"/>
      <c r="J706" s="113"/>
      <c r="K706" s="113"/>
      <c r="L706" s="18" t="n">
        <f aca="false">SUM(M706:P706)</f>
        <v>0</v>
      </c>
      <c r="M706" s="18"/>
      <c r="N706" s="18"/>
      <c r="O706" s="18"/>
      <c r="P706" s="18" t="n">
        <v>0</v>
      </c>
      <c r="Q706" s="114"/>
      <c r="R706" s="114"/>
      <c r="S706" s="114"/>
    </row>
    <row r="707" customFormat="false" ht="24" hidden="true" customHeight="false" outlineLevel="0" collapsed="false">
      <c r="A707" s="121"/>
      <c r="B707" s="120"/>
      <c r="C707" s="122" t="n">
        <v>4350</v>
      </c>
      <c r="D707" s="126" t="s">
        <v>218</v>
      </c>
      <c r="E707" s="127" t="n">
        <v>0</v>
      </c>
      <c r="F707" s="127" t="n">
        <v>0</v>
      </c>
      <c r="G707" s="113" t="n">
        <f aca="false">SUM(H707:K707)</f>
        <v>0</v>
      </c>
      <c r="H707" s="113"/>
      <c r="I707" s="113"/>
      <c r="J707" s="113"/>
      <c r="K707" s="113"/>
      <c r="L707" s="18" t="n">
        <f aca="false">SUM(M707:P707)</f>
        <v>0</v>
      </c>
      <c r="M707" s="18"/>
      <c r="N707" s="18"/>
      <c r="O707" s="18"/>
      <c r="P707" s="18" t="n">
        <v>0</v>
      </c>
      <c r="Q707" s="114"/>
      <c r="R707" s="114"/>
      <c r="S707" s="114"/>
    </row>
    <row r="708" customFormat="false" ht="36" hidden="true" customHeight="false" outlineLevel="0" collapsed="false">
      <c r="A708" s="121"/>
      <c r="B708" s="120"/>
      <c r="C708" s="122" t="n">
        <v>4370</v>
      </c>
      <c r="D708" s="126" t="s">
        <v>337</v>
      </c>
      <c r="E708" s="127" t="n">
        <v>0</v>
      </c>
      <c r="F708" s="127" t="n">
        <v>0</v>
      </c>
      <c r="G708" s="113" t="n">
        <f aca="false">SUM(H708:K708)</f>
        <v>0</v>
      </c>
      <c r="H708" s="113"/>
      <c r="I708" s="113"/>
      <c r="J708" s="113"/>
      <c r="K708" s="113"/>
      <c r="L708" s="18" t="n">
        <f aca="false">SUM(M708:P708)</f>
        <v>0</v>
      </c>
      <c r="M708" s="18"/>
      <c r="N708" s="18"/>
      <c r="O708" s="18"/>
      <c r="P708" s="18" t="n">
        <v>0</v>
      </c>
      <c r="Q708" s="114"/>
      <c r="R708" s="114"/>
      <c r="S708" s="114"/>
    </row>
    <row r="709" customFormat="false" ht="12.75" hidden="true" customHeight="false" outlineLevel="0" collapsed="false">
      <c r="A709" s="121"/>
      <c r="B709" s="120"/>
      <c r="C709" s="122" t="n">
        <v>4410</v>
      </c>
      <c r="D709" s="126" t="s">
        <v>221</v>
      </c>
      <c r="E709" s="127" t="n">
        <v>0</v>
      </c>
      <c r="F709" s="127" t="n">
        <v>0</v>
      </c>
      <c r="G709" s="113" t="n">
        <f aca="false">SUM(H709:K709)</f>
        <v>0</v>
      </c>
      <c r="H709" s="113"/>
      <c r="I709" s="113"/>
      <c r="J709" s="113"/>
      <c r="K709" s="113"/>
      <c r="L709" s="18" t="n">
        <f aca="false">SUM(M709:P709)</f>
        <v>0</v>
      </c>
      <c r="M709" s="18"/>
      <c r="N709" s="18"/>
      <c r="O709" s="18"/>
      <c r="P709" s="18" t="n">
        <v>0</v>
      </c>
      <c r="Q709" s="114"/>
      <c r="R709" s="114"/>
      <c r="S709" s="114"/>
    </row>
    <row r="710" customFormat="false" ht="12.75" hidden="true" customHeight="false" outlineLevel="0" collapsed="false">
      <c r="A710" s="121"/>
      <c r="B710" s="120"/>
      <c r="C710" s="122" t="n">
        <v>4430</v>
      </c>
      <c r="D710" s="126" t="s">
        <v>222</v>
      </c>
      <c r="E710" s="127" t="n">
        <v>0</v>
      </c>
      <c r="F710" s="127" t="n">
        <v>0</v>
      </c>
      <c r="G710" s="113" t="n">
        <f aca="false">SUM(H710:K710)</f>
        <v>0</v>
      </c>
      <c r="H710" s="113"/>
      <c r="I710" s="113"/>
      <c r="J710" s="113"/>
      <c r="K710" s="113"/>
      <c r="L710" s="18" t="n">
        <f aca="false">SUM(M710:P710)</f>
        <v>0</v>
      </c>
      <c r="M710" s="18"/>
      <c r="N710" s="18"/>
      <c r="O710" s="18"/>
      <c r="P710" s="18" t="n">
        <v>0</v>
      </c>
      <c r="Q710" s="114"/>
      <c r="R710" s="114"/>
      <c r="S710" s="114"/>
    </row>
    <row r="711" customFormat="false" ht="24" hidden="false" customHeight="false" outlineLevel="0" collapsed="false">
      <c r="A711" s="121"/>
      <c r="B711" s="128"/>
      <c r="C711" s="122" t="n">
        <v>4440</v>
      </c>
      <c r="D711" s="126" t="s">
        <v>223</v>
      </c>
      <c r="E711" s="127" t="n">
        <v>2100</v>
      </c>
      <c r="F711" s="127" t="n">
        <v>49575</v>
      </c>
      <c r="G711" s="113" t="n">
        <f aca="false">SUM(H711:K711)</f>
        <v>2300</v>
      </c>
      <c r="H711" s="113"/>
      <c r="I711" s="113"/>
      <c r="J711" s="113"/>
      <c r="K711" s="113" t="n">
        <v>2300</v>
      </c>
      <c r="L711" s="18" t="n">
        <f aca="false">SUM(M711:P711)</f>
        <v>2300</v>
      </c>
      <c r="M711" s="18"/>
      <c r="N711" s="18"/>
      <c r="O711" s="18"/>
      <c r="P711" s="18" t="n">
        <v>2300</v>
      </c>
      <c r="Q711" s="114" t="n">
        <v>2300</v>
      </c>
      <c r="R711" s="114" t="n">
        <v>2300</v>
      </c>
      <c r="S711" s="114" t="n">
        <v>2300</v>
      </c>
    </row>
    <row r="712" customFormat="false" ht="24" hidden="true" customHeight="false" outlineLevel="0" collapsed="false">
      <c r="A712" s="121"/>
      <c r="B712" s="120"/>
      <c r="C712" s="122" t="n">
        <v>4510</v>
      </c>
      <c r="D712" s="126" t="s">
        <v>290</v>
      </c>
      <c r="E712" s="127"/>
      <c r="F712" s="127"/>
      <c r="G712" s="113" t="n">
        <f aca="false">SUM(H712:K712)</f>
        <v>0</v>
      </c>
      <c r="H712" s="113"/>
      <c r="I712" s="113"/>
      <c r="J712" s="113"/>
      <c r="K712" s="113"/>
      <c r="L712" s="18" t="n">
        <f aca="false">SUM(M712:P712)</f>
        <v>0</v>
      </c>
      <c r="M712" s="18"/>
      <c r="N712" s="18"/>
      <c r="O712" s="18"/>
      <c r="P712" s="18"/>
      <c r="Q712" s="114"/>
      <c r="R712" s="114"/>
      <c r="S712" s="114"/>
    </row>
    <row r="713" customFormat="false" ht="12.75" hidden="true" customHeight="false" outlineLevel="0" collapsed="false">
      <c r="A713" s="121"/>
      <c r="B713" s="121"/>
      <c r="C713" s="122" t="n">
        <v>4480</v>
      </c>
      <c r="D713" s="126" t="s">
        <v>262</v>
      </c>
      <c r="E713" s="127"/>
      <c r="F713" s="127"/>
      <c r="G713" s="113" t="n">
        <f aca="false">SUM(H713:K713)</f>
        <v>0</v>
      </c>
      <c r="H713" s="113"/>
      <c r="I713" s="113"/>
      <c r="J713" s="113"/>
      <c r="K713" s="113"/>
      <c r="L713" s="18" t="n">
        <f aca="false">SUM(M713:P713)</f>
        <v>0</v>
      </c>
      <c r="M713" s="18"/>
      <c r="N713" s="18"/>
      <c r="O713" s="18"/>
      <c r="P713" s="18"/>
      <c r="Q713" s="114"/>
      <c r="R713" s="114"/>
      <c r="S713" s="114"/>
    </row>
    <row r="714" customFormat="false" ht="36" hidden="true" customHeight="false" outlineLevel="0" collapsed="false">
      <c r="A714" s="121"/>
      <c r="B714" s="128"/>
      <c r="C714" s="122" t="n">
        <v>4700</v>
      </c>
      <c r="D714" s="126" t="s">
        <v>225</v>
      </c>
      <c r="E714" s="127"/>
      <c r="F714" s="127"/>
      <c r="G714" s="113" t="n">
        <f aca="false">SUM(H714:K714)</f>
        <v>0</v>
      </c>
      <c r="H714" s="113"/>
      <c r="I714" s="113"/>
      <c r="J714" s="113"/>
      <c r="K714" s="113"/>
      <c r="L714" s="18" t="n">
        <f aca="false">SUM(M714:P714)</f>
        <v>0</v>
      </c>
      <c r="M714" s="18"/>
      <c r="N714" s="18"/>
      <c r="O714" s="18"/>
      <c r="P714" s="18"/>
      <c r="Q714" s="114"/>
      <c r="R714" s="114"/>
      <c r="S714" s="114"/>
    </row>
    <row r="715" customFormat="false" ht="48" hidden="true" customHeight="false" outlineLevel="0" collapsed="false">
      <c r="A715" s="121"/>
      <c r="B715" s="120"/>
      <c r="C715" s="122" t="n">
        <v>4740</v>
      </c>
      <c r="D715" s="126" t="s">
        <v>264</v>
      </c>
      <c r="E715" s="127"/>
      <c r="F715" s="127"/>
      <c r="G715" s="113" t="n">
        <f aca="false">SUM(H715:K715)</f>
        <v>0</v>
      </c>
      <c r="H715" s="113"/>
      <c r="I715" s="113"/>
      <c r="J715" s="113"/>
      <c r="K715" s="113"/>
      <c r="L715" s="18" t="n">
        <f aca="false">SUM(M715:P715)</f>
        <v>0</v>
      </c>
      <c r="M715" s="18"/>
      <c r="N715" s="18"/>
      <c r="O715" s="18"/>
      <c r="P715" s="18"/>
      <c r="Q715" s="114"/>
      <c r="R715" s="114"/>
      <c r="S715" s="114"/>
    </row>
    <row r="716" customFormat="false" ht="36" hidden="true" customHeight="false" outlineLevel="0" collapsed="false">
      <c r="A716" s="121"/>
      <c r="B716" s="120"/>
      <c r="C716" s="122" t="n">
        <v>4750</v>
      </c>
      <c r="D716" s="126" t="s">
        <v>319</v>
      </c>
      <c r="E716" s="127"/>
      <c r="F716" s="127"/>
      <c r="G716" s="113" t="n">
        <f aca="false">SUM(H716:K716)</f>
        <v>0</v>
      </c>
      <c r="H716" s="113"/>
      <c r="I716" s="113"/>
      <c r="J716" s="113"/>
      <c r="K716" s="113"/>
      <c r="L716" s="18" t="n">
        <f aca="false">SUM(M716:P716)</f>
        <v>0</v>
      </c>
      <c r="M716" s="18"/>
      <c r="N716" s="18"/>
      <c r="O716" s="18"/>
      <c r="P716" s="18"/>
      <c r="Q716" s="114"/>
      <c r="R716" s="114"/>
      <c r="S716" s="114"/>
    </row>
    <row r="717" s="119" customFormat="true" ht="12.75" hidden="false" customHeight="false" outlineLevel="0" collapsed="false">
      <c r="A717" s="203" t="n">
        <v>851</v>
      </c>
      <c r="B717" s="204"/>
      <c r="C717" s="205"/>
      <c r="D717" s="206" t="s">
        <v>135</v>
      </c>
      <c r="E717" s="207" t="n">
        <f aca="false">E720+E734+E718</f>
        <v>4476000</v>
      </c>
      <c r="F717" s="207" t="n">
        <f aca="false">F720+F734+F718</f>
        <v>5317000</v>
      </c>
      <c r="G717" s="113" t="n">
        <f aca="false">SUM(H717:K717)</f>
        <v>3568308</v>
      </c>
      <c r="H717" s="113" t="n">
        <f aca="false">H720+H734+H718</f>
        <v>0</v>
      </c>
      <c r="I717" s="113" t="n">
        <f aca="false">I720+I734+I718</f>
        <v>3568308</v>
      </c>
      <c r="J717" s="113" t="n">
        <f aca="false">J720+J734+J718</f>
        <v>0</v>
      </c>
      <c r="K717" s="113" t="n">
        <f aca="false">K720+K734+K718</f>
        <v>0</v>
      </c>
      <c r="L717" s="113" t="n">
        <f aca="false">SUM(M717:P717)</f>
        <v>3450000</v>
      </c>
      <c r="M717" s="113" t="n">
        <f aca="false">M720+M734+M718</f>
        <v>0</v>
      </c>
      <c r="N717" s="113" t="n">
        <f aca="false">N720+N734+N718</f>
        <v>3269000</v>
      </c>
      <c r="O717" s="113" t="n">
        <f aca="false">O720+O734+O718</f>
        <v>0</v>
      </c>
      <c r="P717" s="113" t="n">
        <f aca="false">P720+P734+P718</f>
        <v>181000</v>
      </c>
      <c r="Q717" s="113" t="n">
        <f aca="false">Q720+Q734+Q718</f>
        <v>3376092</v>
      </c>
      <c r="R717" s="113" t="n">
        <f aca="false">R720+R734+R718</f>
        <v>3486292</v>
      </c>
      <c r="S717" s="113" t="n">
        <f aca="false">S720+S734+S718</f>
        <v>3599892</v>
      </c>
    </row>
    <row r="718" customFormat="false" ht="12.75" hidden="false" customHeight="false" outlineLevel="0" collapsed="false">
      <c r="A718" s="208"/>
      <c r="B718" s="120" t="n">
        <v>85111</v>
      </c>
      <c r="C718" s="209"/>
      <c r="D718" s="210" t="s">
        <v>370</v>
      </c>
      <c r="E718" s="211" t="n">
        <f aca="false">E719</f>
        <v>1475000</v>
      </c>
      <c r="F718" s="211" t="n">
        <f aca="false">F719</f>
        <v>2315000</v>
      </c>
      <c r="G718" s="113" t="n">
        <f aca="false">SUM(H718:K718)</f>
        <v>0</v>
      </c>
      <c r="H718" s="113" t="n">
        <f aca="false">H719</f>
        <v>0</v>
      </c>
      <c r="I718" s="113" t="n">
        <f aca="false">I719</f>
        <v>0</v>
      </c>
      <c r="J718" s="113" t="n">
        <f aca="false">J719</f>
        <v>0</v>
      </c>
      <c r="K718" s="113" t="n">
        <f aca="false">K719</f>
        <v>0</v>
      </c>
      <c r="L718" s="18" t="n">
        <f aca="false">SUM(M718:P718)</f>
        <v>181000</v>
      </c>
      <c r="M718" s="18" t="n">
        <f aca="false">M719</f>
        <v>0</v>
      </c>
      <c r="N718" s="18" t="n">
        <f aca="false">N719</f>
        <v>0</v>
      </c>
      <c r="O718" s="18" t="n">
        <f aca="false">O719</f>
        <v>0</v>
      </c>
      <c r="P718" s="18" t="n">
        <f aca="false">P719</f>
        <v>181000</v>
      </c>
      <c r="Q718" s="114" t="n">
        <f aca="false">Q719</f>
        <v>0</v>
      </c>
      <c r="R718" s="114" t="n">
        <f aca="false">R719</f>
        <v>0</v>
      </c>
      <c r="S718" s="114" t="n">
        <f aca="false">S719</f>
        <v>0</v>
      </c>
    </row>
    <row r="719" customFormat="false" ht="36" hidden="false" customHeight="false" outlineLevel="0" collapsed="false">
      <c r="A719" s="212"/>
      <c r="B719" s="120"/>
      <c r="C719" s="122" t="n">
        <v>6010</v>
      </c>
      <c r="D719" s="126" t="s">
        <v>371</v>
      </c>
      <c r="E719" s="127" t="n">
        <v>1475000</v>
      </c>
      <c r="F719" s="127" t="n">
        <v>2315000</v>
      </c>
      <c r="G719" s="113" t="n">
        <f aca="false">SUM(H719:K719)</f>
        <v>0</v>
      </c>
      <c r="H719" s="113"/>
      <c r="I719" s="113"/>
      <c r="J719" s="113"/>
      <c r="K719" s="113"/>
      <c r="L719" s="18" t="n">
        <f aca="false">SUM(M719:P719)</f>
        <v>181000</v>
      </c>
      <c r="M719" s="18"/>
      <c r="N719" s="18"/>
      <c r="O719" s="18"/>
      <c r="P719" s="18" t="n">
        <f aca="false">'zał.3'!G28</f>
        <v>181000</v>
      </c>
      <c r="Q719" s="114"/>
      <c r="R719" s="114"/>
      <c r="S719" s="114"/>
    </row>
    <row r="720" customFormat="false" ht="60" hidden="false" customHeight="false" outlineLevel="0" collapsed="false">
      <c r="A720" s="128"/>
      <c r="B720" s="120" t="n">
        <v>85156</v>
      </c>
      <c r="C720" s="129"/>
      <c r="D720" s="95" t="s">
        <v>372</v>
      </c>
      <c r="E720" s="124" t="n">
        <f aca="false">SUM(E721:E723)</f>
        <v>2956000</v>
      </c>
      <c r="F720" s="124" t="n">
        <f aca="false">SUM(F721:F723)</f>
        <v>2957000</v>
      </c>
      <c r="G720" s="113" t="n">
        <f aca="false">SUM(H720:K720)</f>
        <v>3568308</v>
      </c>
      <c r="H720" s="113" t="n">
        <f aca="false">SUM(H721:H723)</f>
        <v>0</v>
      </c>
      <c r="I720" s="113" t="n">
        <f aca="false">SUM(I721:I723)</f>
        <v>3568308</v>
      </c>
      <c r="J720" s="113" t="n">
        <f aca="false">SUM(J721:J723)</f>
        <v>0</v>
      </c>
      <c r="K720" s="113" t="n">
        <f aca="false">SUM(K721:K723)</f>
        <v>0</v>
      </c>
      <c r="L720" s="18" t="n">
        <f aca="false">SUM(M720:P720)</f>
        <v>3269000</v>
      </c>
      <c r="M720" s="18" t="n">
        <f aca="false">SUM(M721:M723)</f>
        <v>0</v>
      </c>
      <c r="N720" s="18" t="n">
        <f aca="false">SUM(N721:N723)</f>
        <v>3269000</v>
      </c>
      <c r="O720" s="18" t="n">
        <f aca="false">SUM(O721:O723)</f>
        <v>0</v>
      </c>
      <c r="P720" s="18" t="n">
        <f aca="false">SUM(P721:P723)</f>
        <v>0</v>
      </c>
      <c r="Q720" s="114" t="n">
        <f aca="false">SUM(Q721:Q723)</f>
        <v>3376092</v>
      </c>
      <c r="R720" s="114" t="n">
        <f aca="false">SUM(R721:R723)</f>
        <v>3486292</v>
      </c>
      <c r="S720" s="114" t="n">
        <f aca="false">SUM(S721:S723)</f>
        <v>3599892</v>
      </c>
    </row>
    <row r="721" customFormat="false" ht="24" hidden="false" customHeight="false" outlineLevel="0" collapsed="false">
      <c r="A721" s="120"/>
      <c r="B721" s="120"/>
      <c r="C721" s="122" t="n">
        <v>4130</v>
      </c>
      <c r="D721" s="126" t="s">
        <v>373</v>
      </c>
      <c r="E721" s="127" t="n">
        <f aca="false">E725+E727+E733</f>
        <v>2956000</v>
      </c>
      <c r="F721" s="127" t="n">
        <f aca="false">F725+F727+F733</f>
        <v>2957000</v>
      </c>
      <c r="G721" s="113" t="n">
        <f aca="false">SUM(H721:K721)</f>
        <v>3568308</v>
      </c>
      <c r="H721" s="113" t="n">
        <f aca="false">H725+H727+H733</f>
        <v>0</v>
      </c>
      <c r="I721" s="113" t="n">
        <f aca="false">I725+I727+I733+I731</f>
        <v>3568308</v>
      </c>
      <c r="J721" s="113" t="n">
        <f aca="false">J725+J727+J733</f>
        <v>0</v>
      </c>
      <c r="K721" s="113" t="n">
        <f aca="false">K725+K727+K733</f>
        <v>0</v>
      </c>
      <c r="L721" s="18" t="n">
        <f aca="false">SUM(M721:P721)</f>
        <v>3269000</v>
      </c>
      <c r="M721" s="18" t="n">
        <f aca="false">M725+M727+M733</f>
        <v>0</v>
      </c>
      <c r="N721" s="18" t="n">
        <f aca="false">N725+N727+N733+N731</f>
        <v>3269000</v>
      </c>
      <c r="O721" s="18" t="n">
        <f aca="false">O725+O727+O733</f>
        <v>0</v>
      </c>
      <c r="P721" s="18" t="n">
        <f aca="false">P725+P727+P733</f>
        <v>0</v>
      </c>
      <c r="Q721" s="114" t="n">
        <f aca="false">Q725+Q727+Q733+Q731</f>
        <v>3376092</v>
      </c>
      <c r="R721" s="114" t="n">
        <f aca="false">R725+R727+R733+R731</f>
        <v>3486292</v>
      </c>
      <c r="S721" s="114" t="n">
        <f aca="false">S725+S727+S733+S731</f>
        <v>3599892</v>
      </c>
    </row>
    <row r="722" customFormat="false" ht="12.75" hidden="true" customHeight="false" outlineLevel="0" collapsed="false">
      <c r="A722" s="120"/>
      <c r="B722" s="120"/>
      <c r="C722" s="122" t="n">
        <v>4430</v>
      </c>
      <c r="D722" s="126" t="s">
        <v>222</v>
      </c>
      <c r="E722" s="127" t="n">
        <f aca="false">E728</f>
        <v>0</v>
      </c>
      <c r="F722" s="127" t="n">
        <f aca="false">F728</f>
        <v>0</v>
      </c>
      <c r="G722" s="113" t="n">
        <f aca="false">SUM(H722:K722)</f>
        <v>0</v>
      </c>
      <c r="H722" s="113" t="n">
        <f aca="false">H728</f>
        <v>0</v>
      </c>
      <c r="I722" s="113" t="n">
        <f aca="false">I728</f>
        <v>0</v>
      </c>
      <c r="J722" s="113" t="n">
        <f aca="false">J728</f>
        <v>0</v>
      </c>
      <c r="K722" s="113" t="n">
        <f aca="false">K728</f>
        <v>0</v>
      </c>
      <c r="L722" s="18" t="n">
        <f aca="false">SUM(M722:P722)</f>
        <v>0</v>
      </c>
      <c r="M722" s="18" t="n">
        <f aca="false">M728</f>
        <v>0</v>
      </c>
      <c r="N722" s="18" t="n">
        <f aca="false">N728</f>
        <v>0</v>
      </c>
      <c r="O722" s="18" t="n">
        <f aca="false">O728</f>
        <v>0</v>
      </c>
      <c r="P722" s="18" t="n">
        <f aca="false">P728</f>
        <v>0</v>
      </c>
      <c r="Q722" s="114" t="n">
        <f aca="false">Q728</f>
        <v>0</v>
      </c>
      <c r="R722" s="114" t="n">
        <f aca="false">R728</f>
        <v>0</v>
      </c>
      <c r="S722" s="114" t="n">
        <f aca="false">S728</f>
        <v>0</v>
      </c>
    </row>
    <row r="723" customFormat="false" ht="12.75" hidden="true" customHeight="false" outlineLevel="0" collapsed="false">
      <c r="A723" s="120"/>
      <c r="B723" s="120"/>
      <c r="C723" s="122" t="n">
        <v>4580</v>
      </c>
      <c r="D723" s="126" t="s">
        <v>45</v>
      </c>
      <c r="E723" s="127" t="n">
        <f aca="false">E729</f>
        <v>0</v>
      </c>
      <c r="F723" s="127" t="n">
        <f aca="false">F729</f>
        <v>0</v>
      </c>
      <c r="G723" s="113" t="n">
        <f aca="false">SUM(H723:K723)</f>
        <v>0</v>
      </c>
      <c r="H723" s="113" t="n">
        <f aca="false">H729</f>
        <v>0</v>
      </c>
      <c r="I723" s="113" t="n">
        <f aca="false">I729</f>
        <v>0</v>
      </c>
      <c r="J723" s="113" t="n">
        <f aca="false">J729</f>
        <v>0</v>
      </c>
      <c r="K723" s="113" t="n">
        <f aca="false">K729</f>
        <v>0</v>
      </c>
      <c r="L723" s="18" t="n">
        <f aca="false">SUM(M723:P723)</f>
        <v>0</v>
      </c>
      <c r="M723" s="18" t="n">
        <f aca="false">M729</f>
        <v>0</v>
      </c>
      <c r="N723" s="18" t="n">
        <f aca="false">N729</f>
        <v>0</v>
      </c>
      <c r="O723" s="18" t="n">
        <f aca="false">O729</f>
        <v>0</v>
      </c>
      <c r="P723" s="18" t="n">
        <f aca="false">P729</f>
        <v>0</v>
      </c>
      <c r="Q723" s="114" t="n">
        <f aca="false">Q729</f>
        <v>0</v>
      </c>
      <c r="R723" s="114" t="n">
        <f aca="false">R729</f>
        <v>0</v>
      </c>
      <c r="S723" s="114" t="n">
        <f aca="false">S729</f>
        <v>0</v>
      </c>
    </row>
    <row r="724" customFormat="false" ht="24" hidden="false" customHeight="false" outlineLevel="0" collapsed="false">
      <c r="A724" s="120"/>
      <c r="B724" s="120"/>
      <c r="C724" s="122" t="s">
        <v>374</v>
      </c>
      <c r="D724" s="95" t="s">
        <v>375</v>
      </c>
      <c r="E724" s="124" t="n">
        <f aca="false">E725</f>
        <v>11232</v>
      </c>
      <c r="F724" s="124" t="n">
        <f aca="false">F725</f>
        <v>11232</v>
      </c>
      <c r="G724" s="113" t="n">
        <f aca="false">SUM(H724:K724)</f>
        <v>11232</v>
      </c>
      <c r="H724" s="113" t="n">
        <f aca="false">H725</f>
        <v>0</v>
      </c>
      <c r="I724" s="113" t="n">
        <f aca="false">I725</f>
        <v>11232</v>
      </c>
      <c r="J724" s="113" t="n">
        <f aca="false">J725</f>
        <v>0</v>
      </c>
      <c r="K724" s="113" t="n">
        <f aca="false">K725</f>
        <v>0</v>
      </c>
      <c r="L724" s="18" t="n">
        <f aca="false">SUM(M724:P724)</f>
        <v>11232</v>
      </c>
      <c r="M724" s="18" t="n">
        <f aca="false">M725</f>
        <v>0</v>
      </c>
      <c r="N724" s="18" t="n">
        <f aca="false">N725</f>
        <v>11232</v>
      </c>
      <c r="O724" s="18" t="n">
        <f aca="false">O725</f>
        <v>0</v>
      </c>
      <c r="P724" s="18" t="n">
        <f aca="false">P725</f>
        <v>0</v>
      </c>
      <c r="Q724" s="114" t="n">
        <f aca="false">Q725</f>
        <v>11600</v>
      </c>
      <c r="R724" s="114" t="n">
        <f aca="false">R725</f>
        <v>11900</v>
      </c>
      <c r="S724" s="114" t="n">
        <f aca="false">S725</f>
        <v>12300</v>
      </c>
    </row>
    <row r="725" customFormat="false" ht="24" hidden="false" customHeight="false" outlineLevel="0" collapsed="false">
      <c r="A725" s="120"/>
      <c r="B725" s="120"/>
      <c r="C725" s="122" t="n">
        <v>4130</v>
      </c>
      <c r="D725" s="126" t="s">
        <v>373</v>
      </c>
      <c r="E725" s="127" t="n">
        <v>11232</v>
      </c>
      <c r="F725" s="127" t="n">
        <v>11232</v>
      </c>
      <c r="G725" s="113" t="n">
        <f aca="false">SUM(H725:K725)</f>
        <v>11232</v>
      </c>
      <c r="H725" s="113"/>
      <c r="I725" s="113" t="n">
        <v>11232</v>
      </c>
      <c r="J725" s="113"/>
      <c r="K725" s="113"/>
      <c r="L725" s="18" t="n">
        <f aca="false">SUM(M725:P725)</f>
        <v>11232</v>
      </c>
      <c r="M725" s="18"/>
      <c r="N725" s="18" t="n">
        <v>11232</v>
      </c>
      <c r="O725" s="18"/>
      <c r="P725" s="18"/>
      <c r="Q725" s="114" t="n">
        <v>11600</v>
      </c>
      <c r="R725" s="114" t="n">
        <v>11900</v>
      </c>
      <c r="S725" s="114" t="n">
        <v>12300</v>
      </c>
    </row>
    <row r="726" customFormat="false" ht="12.75" hidden="false" customHeight="false" outlineLevel="0" collapsed="false">
      <c r="A726" s="120"/>
      <c r="B726" s="120"/>
      <c r="C726" s="122"/>
      <c r="D726" s="95" t="s">
        <v>376</v>
      </c>
      <c r="E726" s="124" t="n">
        <f aca="false">SUM(E727:E729)</f>
        <v>2944768</v>
      </c>
      <c r="F726" s="124" t="n">
        <f aca="false">SUM(F727:F729)</f>
        <v>2945768</v>
      </c>
      <c r="G726" s="113" t="n">
        <f aca="false">SUM(H726:K726)</f>
        <v>3551460</v>
      </c>
      <c r="H726" s="113" t="n">
        <f aca="false">SUM(H727:H729)</f>
        <v>0</v>
      </c>
      <c r="I726" s="113" t="n">
        <f aca="false">SUM(I727:I729)</f>
        <v>3551460</v>
      </c>
      <c r="J726" s="113" t="n">
        <f aca="false">SUM(J727:J729)</f>
        <v>0</v>
      </c>
      <c r="K726" s="113" t="n">
        <f aca="false">SUM(K727:K729)</f>
        <v>0</v>
      </c>
      <c r="L726" s="18" t="n">
        <f aca="false">SUM(M726:P726)</f>
        <v>3252152</v>
      </c>
      <c r="M726" s="18" t="n">
        <f aca="false">SUM(M727:M729)</f>
        <v>0</v>
      </c>
      <c r="N726" s="18" t="n">
        <f aca="false">SUM(N727:N729)</f>
        <v>3252152</v>
      </c>
      <c r="O726" s="18" t="n">
        <f aca="false">SUM(O727:O729)</f>
        <v>0</v>
      </c>
      <c r="P726" s="18" t="n">
        <f aca="false">SUM(P727:P729)</f>
        <v>0</v>
      </c>
      <c r="Q726" s="114" t="n">
        <f aca="false">SUM(Q727:Q729)</f>
        <v>3358692</v>
      </c>
      <c r="R726" s="114" t="n">
        <f aca="false">SUM(R727:R729)</f>
        <v>3468392</v>
      </c>
      <c r="S726" s="114" t="n">
        <f aca="false">SUM(S727:S729)</f>
        <v>3581392</v>
      </c>
    </row>
    <row r="727" customFormat="false" ht="24" hidden="false" customHeight="false" outlineLevel="0" collapsed="false">
      <c r="A727" s="120"/>
      <c r="B727" s="120"/>
      <c r="C727" s="122" t="n">
        <v>4130</v>
      </c>
      <c r="D727" s="126" t="s">
        <v>373</v>
      </c>
      <c r="E727" s="127" t="n">
        <v>2944768</v>
      </c>
      <c r="F727" s="127" t="n">
        <v>2945768</v>
      </c>
      <c r="G727" s="113" t="n">
        <f aca="false">SUM(H727:K727)</f>
        <v>3551460</v>
      </c>
      <c r="H727" s="113"/>
      <c r="I727" s="113" t="n">
        <v>3551460</v>
      </c>
      <c r="J727" s="113"/>
      <c r="K727" s="113"/>
      <c r="L727" s="18" t="n">
        <f aca="false">SUM(M727:P727)</f>
        <v>3252152</v>
      </c>
      <c r="M727" s="18"/>
      <c r="N727" s="18" t="n">
        <v>3252152</v>
      </c>
      <c r="O727" s="18"/>
      <c r="P727" s="18"/>
      <c r="Q727" s="114" t="n">
        <v>3358692</v>
      </c>
      <c r="R727" s="114" t="n">
        <v>3468392</v>
      </c>
      <c r="S727" s="114" t="n">
        <v>3581392</v>
      </c>
    </row>
    <row r="728" customFormat="false" ht="12.75" hidden="true" customHeight="false" outlineLevel="0" collapsed="false">
      <c r="A728" s="120"/>
      <c r="B728" s="120"/>
      <c r="C728" s="122" t="n">
        <v>4430</v>
      </c>
      <c r="D728" s="126" t="s">
        <v>222</v>
      </c>
      <c r="E728" s="127" t="n">
        <v>0</v>
      </c>
      <c r="F728" s="127" t="n">
        <v>0</v>
      </c>
      <c r="G728" s="113" t="n">
        <f aca="false">SUM(H728:K728)</f>
        <v>0</v>
      </c>
      <c r="H728" s="113"/>
      <c r="I728" s="113" t="n">
        <v>0</v>
      </c>
      <c r="J728" s="113"/>
      <c r="K728" s="113"/>
      <c r="L728" s="18" t="n">
        <f aca="false">SUM(M728:P728)</f>
        <v>0</v>
      </c>
      <c r="M728" s="18"/>
      <c r="N728" s="18"/>
      <c r="O728" s="18"/>
      <c r="P728" s="18"/>
      <c r="Q728" s="114" t="n">
        <v>0</v>
      </c>
      <c r="R728" s="114" t="n">
        <v>0</v>
      </c>
      <c r="S728" s="114" t="n">
        <v>0</v>
      </c>
    </row>
    <row r="729" customFormat="false" ht="12.75" hidden="true" customHeight="false" outlineLevel="0" collapsed="false">
      <c r="A729" s="120"/>
      <c r="B729" s="120"/>
      <c r="C729" s="122" t="n">
        <v>4580</v>
      </c>
      <c r="D729" s="126" t="s">
        <v>45</v>
      </c>
      <c r="E729" s="127" t="n">
        <v>0</v>
      </c>
      <c r="F729" s="127" t="n">
        <v>0</v>
      </c>
      <c r="G729" s="113" t="n">
        <f aca="false">SUM(H729:K729)</f>
        <v>0</v>
      </c>
      <c r="H729" s="113"/>
      <c r="I729" s="113" t="n">
        <v>0</v>
      </c>
      <c r="J729" s="113"/>
      <c r="K729" s="113"/>
      <c r="L729" s="18" t="n">
        <f aca="false">SUM(M729:P729)</f>
        <v>0</v>
      </c>
      <c r="M729" s="18"/>
      <c r="N729" s="18" t="n">
        <v>0</v>
      </c>
      <c r="O729" s="18"/>
      <c r="P729" s="18"/>
      <c r="Q729" s="114" t="n">
        <v>0</v>
      </c>
      <c r="R729" s="114" t="n">
        <v>0</v>
      </c>
      <c r="S729" s="114" t="n">
        <v>0</v>
      </c>
    </row>
    <row r="730" customFormat="false" ht="24" hidden="false" customHeight="false" outlineLevel="0" collapsed="false">
      <c r="A730" s="120"/>
      <c r="B730" s="120"/>
      <c r="C730" s="122"/>
      <c r="D730" s="95" t="s">
        <v>377</v>
      </c>
      <c r="E730" s="124" t="n">
        <f aca="false">E731</f>
        <v>0</v>
      </c>
      <c r="F730" s="124" t="n">
        <f aca="false">F731</f>
        <v>0</v>
      </c>
      <c r="G730" s="113" t="n">
        <f aca="false">SUM(H730:K730)</f>
        <v>2808</v>
      </c>
      <c r="H730" s="113" t="n">
        <f aca="false">H731</f>
        <v>0</v>
      </c>
      <c r="I730" s="113" t="n">
        <f aca="false">I731</f>
        <v>2808</v>
      </c>
      <c r="J730" s="113" t="n">
        <f aca="false">J731</f>
        <v>0</v>
      </c>
      <c r="K730" s="113" t="n">
        <f aca="false">K731</f>
        <v>0</v>
      </c>
      <c r="L730" s="18" t="n">
        <f aca="false">SUM(M730:P730)</f>
        <v>2808</v>
      </c>
      <c r="M730" s="18" t="n">
        <f aca="false">M731</f>
        <v>0</v>
      </c>
      <c r="N730" s="18" t="n">
        <f aca="false">N731</f>
        <v>2808</v>
      </c>
      <c r="O730" s="18" t="n">
        <f aca="false">O731</f>
        <v>0</v>
      </c>
      <c r="P730" s="18" t="n">
        <f aca="false">P731</f>
        <v>0</v>
      </c>
      <c r="Q730" s="114" t="n">
        <f aca="false">Q731</f>
        <v>2900</v>
      </c>
      <c r="R730" s="114" t="n">
        <f aca="false">R731</f>
        <v>3000</v>
      </c>
      <c r="S730" s="114" t="n">
        <f aca="false">S731</f>
        <v>3100</v>
      </c>
    </row>
    <row r="731" customFormat="false" ht="24" hidden="false" customHeight="false" outlineLevel="0" collapsed="false">
      <c r="A731" s="120"/>
      <c r="B731" s="120"/>
      <c r="C731" s="122" t="n">
        <v>4130</v>
      </c>
      <c r="D731" s="126" t="s">
        <v>373</v>
      </c>
      <c r="E731" s="127" t="n">
        <v>0</v>
      </c>
      <c r="F731" s="127" t="n">
        <v>0</v>
      </c>
      <c r="G731" s="113" t="n">
        <f aca="false">SUM(H731:K731)</f>
        <v>2808</v>
      </c>
      <c r="H731" s="113"/>
      <c r="I731" s="113" t="n">
        <v>2808</v>
      </c>
      <c r="J731" s="113"/>
      <c r="K731" s="113"/>
      <c r="L731" s="18" t="n">
        <f aca="false">SUM(M731:P731)</f>
        <v>2808</v>
      </c>
      <c r="M731" s="18"/>
      <c r="N731" s="18" t="n">
        <v>2808</v>
      </c>
      <c r="O731" s="18"/>
      <c r="P731" s="18"/>
      <c r="Q731" s="114" t="n">
        <v>2900</v>
      </c>
      <c r="R731" s="114" t="n">
        <v>3000</v>
      </c>
      <c r="S731" s="114" t="n">
        <v>3100</v>
      </c>
    </row>
    <row r="732" customFormat="false" ht="12.75" hidden="false" customHeight="false" outlineLevel="0" collapsed="false">
      <c r="A732" s="120"/>
      <c r="B732" s="120"/>
      <c r="C732" s="122"/>
      <c r="D732" s="95" t="s">
        <v>378</v>
      </c>
      <c r="E732" s="124" t="n">
        <f aca="false">E733</f>
        <v>0</v>
      </c>
      <c r="F732" s="124" t="n">
        <f aca="false">F733</f>
        <v>0</v>
      </c>
      <c r="G732" s="113" t="n">
        <f aca="false">SUM(H732:K732)</f>
        <v>2808</v>
      </c>
      <c r="H732" s="113" t="n">
        <f aca="false">H733</f>
        <v>0</v>
      </c>
      <c r="I732" s="113" t="n">
        <f aca="false">I733</f>
        <v>2808</v>
      </c>
      <c r="J732" s="113" t="n">
        <f aca="false">J733</f>
        <v>0</v>
      </c>
      <c r="K732" s="113" t="n">
        <f aca="false">K733</f>
        <v>0</v>
      </c>
      <c r="L732" s="18" t="n">
        <f aca="false">SUM(M732:P732)</f>
        <v>2808</v>
      </c>
      <c r="M732" s="18" t="n">
        <f aca="false">M733</f>
        <v>0</v>
      </c>
      <c r="N732" s="18" t="n">
        <f aca="false">N733</f>
        <v>2808</v>
      </c>
      <c r="O732" s="18" t="n">
        <f aca="false">O733</f>
        <v>0</v>
      </c>
      <c r="P732" s="18" t="n">
        <f aca="false">P733</f>
        <v>0</v>
      </c>
      <c r="Q732" s="114" t="n">
        <f aca="false">Q733</f>
        <v>2900</v>
      </c>
      <c r="R732" s="114" t="n">
        <f aca="false">R733</f>
        <v>3000</v>
      </c>
      <c r="S732" s="114" t="n">
        <f aca="false">S733</f>
        <v>3100</v>
      </c>
    </row>
    <row r="733" customFormat="false" ht="24" hidden="false" customHeight="false" outlineLevel="0" collapsed="false">
      <c r="A733" s="120"/>
      <c r="B733" s="120"/>
      <c r="C733" s="122" t="n">
        <v>4130</v>
      </c>
      <c r="D733" s="126" t="s">
        <v>373</v>
      </c>
      <c r="E733" s="127" t="n">
        <v>0</v>
      </c>
      <c r="F733" s="127" t="n">
        <v>0</v>
      </c>
      <c r="G733" s="113" t="n">
        <f aca="false">SUM(H733:K733)</f>
        <v>2808</v>
      </c>
      <c r="H733" s="113"/>
      <c r="I733" s="113" t="n">
        <v>2808</v>
      </c>
      <c r="J733" s="113"/>
      <c r="K733" s="113"/>
      <c r="L733" s="18" t="n">
        <f aca="false">SUM(M733:P733)</f>
        <v>2808</v>
      </c>
      <c r="M733" s="18"/>
      <c r="N733" s="18" t="n">
        <v>2808</v>
      </c>
      <c r="O733" s="18"/>
      <c r="P733" s="18"/>
      <c r="Q733" s="114" t="n">
        <v>2900</v>
      </c>
      <c r="R733" s="114" t="n">
        <v>3000</v>
      </c>
      <c r="S733" s="114" t="n">
        <v>3100</v>
      </c>
    </row>
    <row r="734" customFormat="false" ht="24" hidden="true" customHeight="false" outlineLevel="0" collapsed="false">
      <c r="A734" s="128"/>
      <c r="B734" s="120" t="n">
        <v>85149</v>
      </c>
      <c r="C734" s="129"/>
      <c r="D734" s="95" t="s">
        <v>379</v>
      </c>
      <c r="E734" s="124" t="n">
        <f aca="false">E735</f>
        <v>45000</v>
      </c>
      <c r="F734" s="124" t="n">
        <f aca="false">F735</f>
        <v>45000</v>
      </c>
      <c r="G734" s="113" t="n">
        <f aca="false">SUM(H734:K734)</f>
        <v>0</v>
      </c>
      <c r="H734" s="113" t="n">
        <f aca="false">H735</f>
        <v>0</v>
      </c>
      <c r="I734" s="113" t="n">
        <f aca="false">I735</f>
        <v>0</v>
      </c>
      <c r="J734" s="113" t="n">
        <f aca="false">J735</f>
        <v>0</v>
      </c>
      <c r="K734" s="113" t="n">
        <f aca="false">K735</f>
        <v>0</v>
      </c>
      <c r="L734" s="18" t="n">
        <f aca="false">SUM(M734:P734)</f>
        <v>0</v>
      </c>
      <c r="M734" s="18" t="n">
        <f aca="false">M735</f>
        <v>0</v>
      </c>
      <c r="N734" s="18" t="n">
        <f aca="false">N735</f>
        <v>0</v>
      </c>
      <c r="O734" s="18" t="n">
        <f aca="false">O735</f>
        <v>0</v>
      </c>
      <c r="P734" s="18" t="n">
        <f aca="false">P735</f>
        <v>0</v>
      </c>
      <c r="Q734" s="114" t="n">
        <f aca="false">Q735</f>
        <v>0</v>
      </c>
      <c r="R734" s="114" t="n">
        <f aca="false">R735</f>
        <v>0</v>
      </c>
      <c r="S734" s="114" t="n">
        <f aca="false">S735</f>
        <v>0</v>
      </c>
    </row>
    <row r="735" customFormat="false" ht="12.75" hidden="true" customHeight="false" outlineLevel="0" collapsed="false">
      <c r="A735" s="120"/>
      <c r="B735" s="120"/>
      <c r="C735" s="122" t="n">
        <v>4280</v>
      </c>
      <c r="D735" s="126" t="s">
        <v>380</v>
      </c>
      <c r="E735" s="127" t="n">
        <v>45000</v>
      </c>
      <c r="F735" s="127" t="n">
        <v>45000</v>
      </c>
      <c r="G735" s="113" t="n">
        <f aca="false">SUM(H735:K735)</f>
        <v>0</v>
      </c>
      <c r="H735" s="113"/>
      <c r="I735" s="113"/>
      <c r="J735" s="113"/>
      <c r="K735" s="113"/>
      <c r="L735" s="18" t="n">
        <f aca="false">SUM(M735:P735)</f>
        <v>0</v>
      </c>
      <c r="M735" s="18"/>
      <c r="N735" s="18"/>
      <c r="O735" s="18"/>
      <c r="P735" s="18"/>
      <c r="Q735" s="114"/>
      <c r="R735" s="114"/>
      <c r="S735" s="114"/>
    </row>
    <row r="736" s="119" customFormat="true" ht="12.75" hidden="false" customHeight="false" outlineLevel="0" collapsed="false">
      <c r="A736" s="115" t="n">
        <v>852</v>
      </c>
      <c r="B736" s="204" t="n">
        <v>852</v>
      </c>
      <c r="C736" s="116"/>
      <c r="D736" s="134" t="s">
        <v>381</v>
      </c>
      <c r="E736" s="135" t="n">
        <f aca="false">E737+E797+E1024+E1050+E1009+E1063+E1067+E938</f>
        <v>16329763</v>
      </c>
      <c r="F736" s="135" t="n">
        <f aca="false">F737+F797+F1024+F1050+F1009+F1063+F1067+F938</f>
        <v>16570879</v>
      </c>
      <c r="G736" s="113" t="n">
        <f aca="false">SUM(H736:K736)</f>
        <v>16946594</v>
      </c>
      <c r="H736" s="113" t="n">
        <f aca="false">H737+H797+H1024+H1050+H1009+H1063+H1067+H938</f>
        <v>0</v>
      </c>
      <c r="I736" s="113" t="n">
        <f aca="false">I737+I797+I1024+I1050+I1009+I1063+I1067+I938</f>
        <v>841995</v>
      </c>
      <c r="J736" s="113" t="n">
        <f aca="false">J737+J797+J1024+J1050+J1009+J1063+J1067+J938</f>
        <v>446544</v>
      </c>
      <c r="K736" s="113" t="n">
        <f aca="false">K737+K797+K1024+K1050+K1009+K1063+K1067+K938</f>
        <v>15658055</v>
      </c>
      <c r="L736" s="113" t="n">
        <f aca="false">SUM(M736:P736)</f>
        <v>16867964</v>
      </c>
      <c r="M736" s="113" t="n">
        <f aca="false">M737+M797+M1024+M1050+M1009+M1063+M1067+M938</f>
        <v>0</v>
      </c>
      <c r="N736" s="113" t="n">
        <f aca="false">N737+N797+N1024+N1050+N1009+N1063+N1067+N938</f>
        <v>823400</v>
      </c>
      <c r="O736" s="113" t="n">
        <f aca="false">O737+O797+O1024+O1050+O1009+O1063+O1067+O938</f>
        <v>446544</v>
      </c>
      <c r="P736" s="113" t="n">
        <f aca="false">P737+P797+P1024+P1050+P1009+P1063+P1067+P938</f>
        <v>15598020</v>
      </c>
      <c r="Q736" s="113" t="n">
        <f aca="false">Q737+Q797+Q1024+Q1050+Q1009+Q1063+Q1067+Q938</f>
        <v>16930100</v>
      </c>
      <c r="R736" s="113" t="n">
        <f aca="false">R737+R797+R1024+R1050+R1009+R1063+R1067+R938</f>
        <v>17149850</v>
      </c>
      <c r="S736" s="113" t="n">
        <f aca="false">S737+S797+S1024+S1050+S1009+S1063+S1067+S938</f>
        <v>17097640</v>
      </c>
    </row>
    <row r="737" customFormat="false" ht="24" hidden="false" customHeight="false" outlineLevel="0" collapsed="false">
      <c r="A737" s="128"/>
      <c r="B737" s="120" t="n">
        <v>85201</v>
      </c>
      <c r="C737" s="129"/>
      <c r="D737" s="95" t="s">
        <v>382</v>
      </c>
      <c r="E737" s="124" t="n">
        <f aca="false">SUM(E738:E764)</f>
        <v>1625168</v>
      </c>
      <c r="F737" s="124" t="n">
        <f aca="false">SUM(F738:F764)</f>
        <v>1716202</v>
      </c>
      <c r="G737" s="113" t="n">
        <f aca="false">SUM(H737:K737)</f>
        <v>1821260</v>
      </c>
      <c r="H737" s="113" t="n">
        <f aca="false">SUM(H738:H764)</f>
        <v>0</v>
      </c>
      <c r="I737" s="113" t="n">
        <f aca="false">SUM(I738:I764)</f>
        <v>0</v>
      </c>
      <c r="J737" s="113" t="n">
        <f aca="false">SUM(J738:J764)</f>
        <v>215550</v>
      </c>
      <c r="K737" s="113" t="n">
        <f aca="false">SUM(K738:K764)</f>
        <v>1605710</v>
      </c>
      <c r="L737" s="18" t="n">
        <f aca="false">SUM(M737:P737)</f>
        <v>1829160</v>
      </c>
      <c r="M737" s="18" t="n">
        <f aca="false">SUM(M738:M764)</f>
        <v>0</v>
      </c>
      <c r="N737" s="18" t="n">
        <f aca="false">SUM(N738:N764)</f>
        <v>0</v>
      </c>
      <c r="O737" s="18" t="n">
        <f aca="false">SUM(O738:O764)</f>
        <v>215550</v>
      </c>
      <c r="P737" s="18" t="n">
        <f aca="false">SUM(P738:P764)</f>
        <v>1613610</v>
      </c>
      <c r="Q737" s="114" t="n">
        <f aca="false">SUM(Q738:Q764)</f>
        <v>1894970</v>
      </c>
      <c r="R737" s="114" t="n">
        <f aca="false">SUM(R738:R764)</f>
        <v>1938880</v>
      </c>
      <c r="S737" s="114" t="n">
        <f aca="false">SUM(S738:S764)</f>
        <v>1984590</v>
      </c>
    </row>
    <row r="738" customFormat="false" ht="72" hidden="false" customHeight="false" outlineLevel="0" collapsed="false">
      <c r="A738" s="120"/>
      <c r="B738" s="120"/>
      <c r="C738" s="122" t="n">
        <v>2320</v>
      </c>
      <c r="D738" s="126" t="s">
        <v>383</v>
      </c>
      <c r="E738" s="127" t="n">
        <f aca="false">E795</f>
        <v>182858</v>
      </c>
      <c r="F738" s="127" t="n">
        <f aca="false">F795</f>
        <v>286089</v>
      </c>
      <c r="G738" s="113" t="n">
        <f aca="false">SUM(H738:K738)</f>
        <v>215550</v>
      </c>
      <c r="H738" s="113" t="n">
        <f aca="false">H795</f>
        <v>0</v>
      </c>
      <c r="I738" s="113" t="n">
        <f aca="false">I795</f>
        <v>0</v>
      </c>
      <c r="J738" s="113" t="n">
        <f aca="false">J795</f>
        <v>215550</v>
      </c>
      <c r="K738" s="113" t="n">
        <f aca="false">K795</f>
        <v>0</v>
      </c>
      <c r="L738" s="18" t="n">
        <f aca="false">SUM(M738:P738)</f>
        <v>215550</v>
      </c>
      <c r="M738" s="18" t="n">
        <f aca="false">M795</f>
        <v>0</v>
      </c>
      <c r="N738" s="18" t="n">
        <f aca="false">N795</f>
        <v>0</v>
      </c>
      <c r="O738" s="18" t="n">
        <f aca="false">O795</f>
        <v>215550</v>
      </c>
      <c r="P738" s="18" t="n">
        <f aca="false">P795</f>
        <v>0</v>
      </c>
      <c r="Q738" s="114" t="n">
        <f aca="false">Q795</f>
        <v>215550</v>
      </c>
      <c r="R738" s="114" t="n">
        <f aca="false">R795</f>
        <v>215550</v>
      </c>
      <c r="S738" s="114" t="n">
        <f aca="false">S795</f>
        <v>215550</v>
      </c>
    </row>
    <row r="739" customFormat="false" ht="24" hidden="false" customHeight="false" outlineLevel="0" collapsed="false">
      <c r="A739" s="120"/>
      <c r="B739" s="120"/>
      <c r="C739" s="122" t="n">
        <v>3020</v>
      </c>
      <c r="D739" s="126" t="s">
        <v>257</v>
      </c>
      <c r="E739" s="127" t="n">
        <f aca="false">E766</f>
        <v>1550</v>
      </c>
      <c r="F739" s="127" t="n">
        <f aca="false">F766</f>
        <v>1550</v>
      </c>
      <c r="G739" s="113" t="n">
        <f aca="false">SUM(H739:K739)</f>
        <v>1550</v>
      </c>
      <c r="H739" s="113" t="n">
        <f aca="false">H766</f>
        <v>0</v>
      </c>
      <c r="I739" s="113" t="n">
        <f aca="false">I766</f>
        <v>0</v>
      </c>
      <c r="J739" s="113" t="n">
        <f aca="false">J766</f>
        <v>0</v>
      </c>
      <c r="K739" s="113" t="n">
        <f aca="false">K766</f>
        <v>1550</v>
      </c>
      <c r="L739" s="18" t="n">
        <f aca="false">SUM(M739:P739)</f>
        <v>1550</v>
      </c>
      <c r="M739" s="18" t="n">
        <f aca="false">M766</f>
        <v>0</v>
      </c>
      <c r="N739" s="18" t="n">
        <f aca="false">N766</f>
        <v>0</v>
      </c>
      <c r="O739" s="18" t="n">
        <f aca="false">O766</f>
        <v>0</v>
      </c>
      <c r="P739" s="18" t="n">
        <f aca="false">P766</f>
        <v>1550</v>
      </c>
      <c r="Q739" s="114" t="n">
        <f aca="false">Q766</f>
        <v>1600</v>
      </c>
      <c r="R739" s="114" t="n">
        <f aca="false">R766</f>
        <v>1700</v>
      </c>
      <c r="S739" s="114" t="n">
        <f aca="false">S766</f>
        <v>1700</v>
      </c>
    </row>
    <row r="740" customFormat="false" ht="12.75" hidden="false" customHeight="false" outlineLevel="0" collapsed="false">
      <c r="A740" s="120"/>
      <c r="B740" s="120"/>
      <c r="C740" s="122" t="n">
        <v>3110</v>
      </c>
      <c r="D740" s="126" t="s">
        <v>384</v>
      </c>
      <c r="E740" s="127" t="n">
        <f aca="false">E767+E793</f>
        <v>97500</v>
      </c>
      <c r="F740" s="127" t="n">
        <f aca="false">F767+F793</f>
        <v>85303</v>
      </c>
      <c r="G740" s="113" t="n">
        <f aca="false">SUM(H740:K740)</f>
        <v>95700</v>
      </c>
      <c r="H740" s="113" t="n">
        <f aca="false">H767+H793</f>
        <v>0</v>
      </c>
      <c r="I740" s="113" t="n">
        <f aca="false">I767+I793</f>
        <v>0</v>
      </c>
      <c r="J740" s="113" t="n">
        <f aca="false">J767+J793</f>
        <v>0</v>
      </c>
      <c r="K740" s="113" t="n">
        <f aca="false">K767+K793</f>
        <v>95700</v>
      </c>
      <c r="L740" s="18" t="n">
        <f aca="false">SUM(M740:P740)</f>
        <v>95700</v>
      </c>
      <c r="M740" s="18" t="n">
        <f aca="false">M767+M793</f>
        <v>0</v>
      </c>
      <c r="N740" s="18" t="n">
        <f aca="false">N767+N793</f>
        <v>0</v>
      </c>
      <c r="O740" s="18" t="n">
        <f aca="false">O767+O793</f>
        <v>0</v>
      </c>
      <c r="P740" s="18" t="n">
        <f aca="false">P767+P793</f>
        <v>95700</v>
      </c>
      <c r="Q740" s="114" t="n">
        <f aca="false">Q767+Q793</f>
        <v>91400</v>
      </c>
      <c r="R740" s="114" t="n">
        <f aca="false">R767+R793</f>
        <v>87100</v>
      </c>
      <c r="S740" s="114" t="n">
        <f aca="false">S767+S793</f>
        <v>82800</v>
      </c>
    </row>
    <row r="741" customFormat="false" ht="24" hidden="false" customHeight="false" outlineLevel="0" collapsed="false">
      <c r="A741" s="120"/>
      <c r="B741" s="120"/>
      <c r="C741" s="122" t="n">
        <v>4010</v>
      </c>
      <c r="D741" s="126" t="s">
        <v>209</v>
      </c>
      <c r="E741" s="127" t="n">
        <f aca="false">E768</f>
        <v>837100</v>
      </c>
      <c r="F741" s="127" t="n">
        <f aca="false">F768</f>
        <v>837100</v>
      </c>
      <c r="G741" s="113" t="n">
        <f aca="false">SUM(H741:K741)</f>
        <v>978400</v>
      </c>
      <c r="H741" s="113" t="n">
        <f aca="false">H768</f>
        <v>0</v>
      </c>
      <c r="I741" s="113" t="n">
        <f aca="false">I768</f>
        <v>0</v>
      </c>
      <c r="J741" s="113" t="n">
        <f aca="false">J768</f>
        <v>0</v>
      </c>
      <c r="K741" s="113" t="n">
        <f aca="false">K768</f>
        <v>978400</v>
      </c>
      <c r="L741" s="18" t="n">
        <f aca="false">SUM(M741:P741)</f>
        <v>978400</v>
      </c>
      <c r="M741" s="18" t="n">
        <f aca="false">M768</f>
        <v>0</v>
      </c>
      <c r="N741" s="18" t="n">
        <f aca="false">N768</f>
        <v>0</v>
      </c>
      <c r="O741" s="18" t="n">
        <f aca="false">O768</f>
        <v>0</v>
      </c>
      <c r="P741" s="18" t="n">
        <f aca="false">P768</f>
        <v>978400</v>
      </c>
      <c r="Q741" s="114" t="n">
        <f aca="false">Q768</f>
        <v>1027300</v>
      </c>
      <c r="R741" s="114" t="n">
        <f aca="false">R768</f>
        <v>1058000</v>
      </c>
      <c r="S741" s="114" t="n">
        <f aca="false">S768</f>
        <v>1089900</v>
      </c>
    </row>
    <row r="742" customFormat="false" ht="24" hidden="false" customHeight="false" outlineLevel="0" collapsed="false">
      <c r="A742" s="120"/>
      <c r="B742" s="120"/>
      <c r="C742" s="122" t="n">
        <v>4040</v>
      </c>
      <c r="D742" s="126" t="s">
        <v>210</v>
      </c>
      <c r="E742" s="127" t="n">
        <f aca="false">E769</f>
        <v>64600</v>
      </c>
      <c r="F742" s="127" t="n">
        <f aca="false">F769</f>
        <v>64600</v>
      </c>
      <c r="G742" s="113" t="n">
        <f aca="false">SUM(H742:K742)</f>
        <v>70500</v>
      </c>
      <c r="H742" s="113" t="n">
        <f aca="false">H769</f>
        <v>0</v>
      </c>
      <c r="I742" s="113" t="n">
        <f aca="false">I769</f>
        <v>0</v>
      </c>
      <c r="J742" s="113" t="n">
        <f aca="false">J769</f>
        <v>0</v>
      </c>
      <c r="K742" s="113" t="n">
        <f aca="false">K769</f>
        <v>70500</v>
      </c>
      <c r="L742" s="18" t="n">
        <f aca="false">SUM(M742:P742)</f>
        <v>70500</v>
      </c>
      <c r="M742" s="18" t="n">
        <f aca="false">M769</f>
        <v>0</v>
      </c>
      <c r="N742" s="18" t="n">
        <f aca="false">N769</f>
        <v>0</v>
      </c>
      <c r="O742" s="18" t="n">
        <f aca="false">O769</f>
        <v>0</v>
      </c>
      <c r="P742" s="18" t="n">
        <f aca="false">P769</f>
        <v>70500</v>
      </c>
      <c r="Q742" s="114" t="n">
        <f aca="false">Q769</f>
        <v>74100</v>
      </c>
      <c r="R742" s="114" t="n">
        <f aca="false">R769</f>
        <v>76300</v>
      </c>
      <c r="S742" s="114" t="n">
        <f aca="false">S769</f>
        <v>80100</v>
      </c>
    </row>
    <row r="743" customFormat="false" ht="24" hidden="false" customHeight="false" outlineLevel="0" collapsed="false">
      <c r="A743" s="120"/>
      <c r="B743" s="121"/>
      <c r="C743" s="122" t="n">
        <v>4110</v>
      </c>
      <c r="D743" s="126" t="s">
        <v>211</v>
      </c>
      <c r="E743" s="127" t="n">
        <f aca="false">E770</f>
        <v>139200</v>
      </c>
      <c r="F743" s="127" t="n">
        <f aca="false">F770</f>
        <v>139200</v>
      </c>
      <c r="G743" s="113" t="n">
        <f aca="false">SUM(H743:K743)</f>
        <v>151200</v>
      </c>
      <c r="H743" s="113" t="n">
        <f aca="false">H770</f>
        <v>0</v>
      </c>
      <c r="I743" s="113" t="n">
        <f aca="false">I770</f>
        <v>0</v>
      </c>
      <c r="J743" s="113" t="n">
        <f aca="false">J770</f>
        <v>0</v>
      </c>
      <c r="K743" s="113" t="n">
        <f aca="false">K770</f>
        <v>151200</v>
      </c>
      <c r="L743" s="18" t="n">
        <f aca="false">SUM(M743:P743)</f>
        <v>151200</v>
      </c>
      <c r="M743" s="18" t="n">
        <f aca="false">M770</f>
        <v>0</v>
      </c>
      <c r="N743" s="18" t="n">
        <f aca="false">N770</f>
        <v>0</v>
      </c>
      <c r="O743" s="18" t="n">
        <f aca="false">O770</f>
        <v>0</v>
      </c>
      <c r="P743" s="18" t="n">
        <f aca="false">P770</f>
        <v>151200</v>
      </c>
      <c r="Q743" s="114" t="n">
        <f aca="false">Q770</f>
        <v>158800</v>
      </c>
      <c r="R743" s="114" t="n">
        <f aca="false">R770</f>
        <v>164000</v>
      </c>
      <c r="S743" s="114" t="n">
        <f aca="false">S770</f>
        <v>168000</v>
      </c>
    </row>
    <row r="744" customFormat="false" ht="12.75" hidden="false" customHeight="false" outlineLevel="0" collapsed="false">
      <c r="A744" s="120"/>
      <c r="B744" s="213"/>
      <c r="C744" s="122" t="n">
        <v>4120</v>
      </c>
      <c r="D744" s="126" t="s">
        <v>212</v>
      </c>
      <c r="E744" s="127" t="n">
        <f aca="false">E771</f>
        <v>21900</v>
      </c>
      <c r="F744" s="127" t="n">
        <f aca="false">F771</f>
        <v>21900</v>
      </c>
      <c r="G744" s="113" t="n">
        <f aca="false">SUM(H744:K744)</f>
        <v>23800</v>
      </c>
      <c r="H744" s="113" t="n">
        <f aca="false">H771</f>
        <v>0</v>
      </c>
      <c r="I744" s="113" t="n">
        <f aca="false">I771</f>
        <v>0</v>
      </c>
      <c r="J744" s="113" t="n">
        <f aca="false">J771</f>
        <v>0</v>
      </c>
      <c r="K744" s="113" t="n">
        <f aca="false">K771</f>
        <v>23800</v>
      </c>
      <c r="L744" s="18" t="n">
        <f aca="false">SUM(M744:P744)</f>
        <v>23800</v>
      </c>
      <c r="M744" s="18" t="n">
        <f aca="false">M771</f>
        <v>0</v>
      </c>
      <c r="N744" s="18" t="n">
        <f aca="false">N771</f>
        <v>0</v>
      </c>
      <c r="O744" s="18" t="n">
        <f aca="false">O771</f>
        <v>0</v>
      </c>
      <c r="P744" s="18" t="n">
        <f aca="false">P771</f>
        <v>23800</v>
      </c>
      <c r="Q744" s="114" t="n">
        <f aca="false">Q771</f>
        <v>25000</v>
      </c>
      <c r="R744" s="114" t="n">
        <f aca="false">R771</f>
        <v>26000</v>
      </c>
      <c r="S744" s="114" t="n">
        <f aca="false">S771</f>
        <v>27000</v>
      </c>
    </row>
    <row r="745" customFormat="false" ht="12.75" hidden="false" customHeight="false" outlineLevel="0" collapsed="false">
      <c r="A745" s="120"/>
      <c r="B745" s="120"/>
      <c r="C745" s="122" t="n">
        <v>4170</v>
      </c>
      <c r="D745" s="126" t="s">
        <v>357</v>
      </c>
      <c r="E745" s="127" t="n">
        <f aca="false">E772</f>
        <v>18000</v>
      </c>
      <c r="F745" s="127" t="n">
        <f aca="false">F772</f>
        <v>18000</v>
      </c>
      <c r="G745" s="113" t="n">
        <f aca="false">SUM(H745:K745)</f>
        <v>18000</v>
      </c>
      <c r="H745" s="113" t="n">
        <f aca="false">H772</f>
        <v>0</v>
      </c>
      <c r="I745" s="113" t="n">
        <f aca="false">I772</f>
        <v>0</v>
      </c>
      <c r="J745" s="113" t="n">
        <f aca="false">J772</f>
        <v>0</v>
      </c>
      <c r="K745" s="113" t="n">
        <f aca="false">K772</f>
        <v>18000</v>
      </c>
      <c r="L745" s="18" t="n">
        <f aca="false">SUM(M745:P745)</f>
        <v>18000</v>
      </c>
      <c r="M745" s="18" t="n">
        <f aca="false">M772</f>
        <v>0</v>
      </c>
      <c r="N745" s="18" t="n">
        <f aca="false">N772</f>
        <v>0</v>
      </c>
      <c r="O745" s="18" t="n">
        <f aca="false">O772</f>
        <v>0</v>
      </c>
      <c r="P745" s="18" t="n">
        <f aca="false">P772</f>
        <v>18000</v>
      </c>
      <c r="Q745" s="114" t="n">
        <f aca="false">Q772</f>
        <v>18500</v>
      </c>
      <c r="R745" s="114" t="n">
        <f aca="false">R772</f>
        <v>19100</v>
      </c>
      <c r="S745" s="114" t="n">
        <f aca="false">S772</f>
        <v>19700</v>
      </c>
    </row>
    <row r="746" customFormat="false" ht="24" hidden="false" customHeight="false" outlineLevel="0" collapsed="false">
      <c r="A746" s="120"/>
      <c r="B746" s="120"/>
      <c r="C746" s="122" t="n">
        <v>4210</v>
      </c>
      <c r="D746" s="126" t="s">
        <v>214</v>
      </c>
      <c r="E746" s="127" t="n">
        <f aca="false">E773</f>
        <v>32550</v>
      </c>
      <c r="F746" s="127" t="n">
        <f aca="false">F773</f>
        <v>32546</v>
      </c>
      <c r="G746" s="113" t="n">
        <f aca="false">SUM(H746:K746)</f>
        <v>32550</v>
      </c>
      <c r="H746" s="113" t="n">
        <f aca="false">H773</f>
        <v>0</v>
      </c>
      <c r="I746" s="113" t="n">
        <f aca="false">I773</f>
        <v>0</v>
      </c>
      <c r="J746" s="113" t="n">
        <f aca="false">J773</f>
        <v>0</v>
      </c>
      <c r="K746" s="113" t="n">
        <f aca="false">K773</f>
        <v>32550</v>
      </c>
      <c r="L746" s="18" t="n">
        <f aca="false">SUM(M746:P746)</f>
        <v>32550</v>
      </c>
      <c r="M746" s="18" t="n">
        <f aca="false">M773</f>
        <v>0</v>
      </c>
      <c r="N746" s="18" t="n">
        <f aca="false">N773</f>
        <v>0</v>
      </c>
      <c r="O746" s="18" t="n">
        <f aca="false">O773</f>
        <v>0</v>
      </c>
      <c r="P746" s="18" t="n">
        <f aca="false">P773</f>
        <v>32550</v>
      </c>
      <c r="Q746" s="114" t="n">
        <f aca="false">Q773</f>
        <v>33500</v>
      </c>
      <c r="R746" s="114" t="n">
        <f aca="false">R773</f>
        <v>34500</v>
      </c>
      <c r="S746" s="114" t="n">
        <f aca="false">S773</f>
        <v>35600</v>
      </c>
    </row>
    <row r="747" customFormat="false" ht="12.75" hidden="false" customHeight="false" outlineLevel="0" collapsed="false">
      <c r="A747" s="120"/>
      <c r="B747" s="120"/>
      <c r="C747" s="122" t="n">
        <v>4220</v>
      </c>
      <c r="D747" s="126" t="s">
        <v>385</v>
      </c>
      <c r="E747" s="127" t="n">
        <f aca="false">E774</f>
        <v>49000</v>
      </c>
      <c r="F747" s="127" t="n">
        <f aca="false">F774</f>
        <v>49000</v>
      </c>
      <c r="G747" s="113" t="n">
        <f aca="false">SUM(H747:K747)</f>
        <v>50400</v>
      </c>
      <c r="H747" s="113" t="n">
        <f aca="false">H774</f>
        <v>0</v>
      </c>
      <c r="I747" s="113" t="n">
        <f aca="false">I774</f>
        <v>0</v>
      </c>
      <c r="J747" s="113" t="n">
        <f aca="false">J774</f>
        <v>0</v>
      </c>
      <c r="K747" s="113" t="n">
        <f aca="false">K774</f>
        <v>50400</v>
      </c>
      <c r="L747" s="18" t="n">
        <f aca="false">SUM(M747:P747)</f>
        <v>50400</v>
      </c>
      <c r="M747" s="18" t="n">
        <f aca="false">M774</f>
        <v>0</v>
      </c>
      <c r="N747" s="18" t="n">
        <f aca="false">N774</f>
        <v>0</v>
      </c>
      <c r="O747" s="18" t="n">
        <f aca="false">O774</f>
        <v>0</v>
      </c>
      <c r="P747" s="18" t="n">
        <f aca="false">P774</f>
        <v>50400</v>
      </c>
      <c r="Q747" s="114" t="n">
        <f aca="false">Q774</f>
        <v>51900</v>
      </c>
      <c r="R747" s="114" t="n">
        <f aca="false">R774</f>
        <v>53500</v>
      </c>
      <c r="S747" s="114" t="n">
        <f aca="false">S774</f>
        <v>55100</v>
      </c>
    </row>
    <row r="748" customFormat="false" ht="36" hidden="false" customHeight="false" outlineLevel="0" collapsed="false">
      <c r="A748" s="120"/>
      <c r="B748" s="120"/>
      <c r="C748" s="122" t="n">
        <v>4230</v>
      </c>
      <c r="D748" s="126" t="s">
        <v>287</v>
      </c>
      <c r="E748" s="127" t="n">
        <f aca="false">E775</f>
        <v>2200</v>
      </c>
      <c r="F748" s="127" t="n">
        <f aca="false">F775</f>
        <v>2200</v>
      </c>
      <c r="G748" s="113" t="n">
        <f aca="false">SUM(H748:K748)</f>
        <v>2200</v>
      </c>
      <c r="H748" s="113" t="n">
        <f aca="false">H775</f>
        <v>0</v>
      </c>
      <c r="I748" s="113" t="n">
        <f aca="false">I775</f>
        <v>0</v>
      </c>
      <c r="J748" s="113" t="n">
        <f aca="false">J775</f>
        <v>0</v>
      </c>
      <c r="K748" s="113" t="n">
        <f aca="false">K775</f>
        <v>2200</v>
      </c>
      <c r="L748" s="18" t="n">
        <f aca="false">SUM(M748:P748)</f>
        <v>2200</v>
      </c>
      <c r="M748" s="18" t="n">
        <f aca="false">M775</f>
        <v>0</v>
      </c>
      <c r="N748" s="18" t="n">
        <f aca="false">N775</f>
        <v>0</v>
      </c>
      <c r="O748" s="18" t="n">
        <f aca="false">O775</f>
        <v>0</v>
      </c>
      <c r="P748" s="18" t="n">
        <f aca="false">P775</f>
        <v>2200</v>
      </c>
      <c r="Q748" s="114" t="n">
        <f aca="false">Q775</f>
        <v>2300</v>
      </c>
      <c r="R748" s="114" t="n">
        <f aca="false">R775</f>
        <v>2400</v>
      </c>
      <c r="S748" s="114" t="n">
        <f aca="false">S775</f>
        <v>2500</v>
      </c>
    </row>
    <row r="749" customFormat="false" ht="24" hidden="false" customHeight="false" outlineLevel="0" collapsed="false">
      <c r="A749" s="120"/>
      <c r="B749" s="120"/>
      <c r="C749" s="122" t="n">
        <v>4240</v>
      </c>
      <c r="D749" s="126" t="s">
        <v>386</v>
      </c>
      <c r="E749" s="127" t="n">
        <f aca="false">E776</f>
        <v>2200</v>
      </c>
      <c r="F749" s="127" t="n">
        <f aca="false">F776</f>
        <v>2200</v>
      </c>
      <c r="G749" s="113" t="n">
        <f aca="false">SUM(H749:K749)</f>
        <v>5200</v>
      </c>
      <c r="H749" s="113" t="n">
        <f aca="false">H776</f>
        <v>0</v>
      </c>
      <c r="I749" s="113" t="n">
        <f aca="false">I776</f>
        <v>0</v>
      </c>
      <c r="J749" s="113" t="n">
        <f aca="false">J776</f>
        <v>0</v>
      </c>
      <c r="K749" s="113" t="n">
        <f aca="false">K776</f>
        <v>5200</v>
      </c>
      <c r="L749" s="18" t="n">
        <f aca="false">SUM(M749:P749)</f>
        <v>5200</v>
      </c>
      <c r="M749" s="18" t="n">
        <f aca="false">M776</f>
        <v>0</v>
      </c>
      <c r="N749" s="18" t="n">
        <f aca="false">N776</f>
        <v>0</v>
      </c>
      <c r="O749" s="18" t="n">
        <f aca="false">O776</f>
        <v>0</v>
      </c>
      <c r="P749" s="18" t="n">
        <f aca="false">P776</f>
        <v>5200</v>
      </c>
      <c r="Q749" s="114" t="n">
        <f aca="false">Q776</f>
        <v>5400</v>
      </c>
      <c r="R749" s="114" t="n">
        <f aca="false">R776</f>
        <v>5600</v>
      </c>
      <c r="S749" s="114" t="n">
        <f aca="false">S776</f>
        <v>5800</v>
      </c>
    </row>
    <row r="750" customFormat="false" ht="12.75" hidden="false" customHeight="false" outlineLevel="0" collapsed="false">
      <c r="A750" s="120"/>
      <c r="B750" s="120"/>
      <c r="C750" s="122" t="n">
        <v>4260</v>
      </c>
      <c r="D750" s="126" t="s">
        <v>215</v>
      </c>
      <c r="E750" s="127" t="n">
        <f aca="false">E777</f>
        <v>78900</v>
      </c>
      <c r="F750" s="127" t="n">
        <f aca="false">F777</f>
        <v>78900</v>
      </c>
      <c r="G750" s="113" t="n">
        <f aca="false">SUM(H750:K750)</f>
        <v>75900</v>
      </c>
      <c r="H750" s="113" t="n">
        <f aca="false">H777</f>
        <v>0</v>
      </c>
      <c r="I750" s="113" t="n">
        <f aca="false">I777</f>
        <v>0</v>
      </c>
      <c r="J750" s="113" t="n">
        <f aca="false">J777</f>
        <v>0</v>
      </c>
      <c r="K750" s="113" t="n">
        <f aca="false">K777</f>
        <v>75900</v>
      </c>
      <c r="L750" s="18" t="n">
        <f aca="false">SUM(M750:P750)</f>
        <v>75900</v>
      </c>
      <c r="M750" s="18" t="n">
        <f aca="false">M777</f>
        <v>0</v>
      </c>
      <c r="N750" s="18" t="n">
        <f aca="false">N777</f>
        <v>0</v>
      </c>
      <c r="O750" s="18" t="n">
        <f aca="false">O777</f>
        <v>0</v>
      </c>
      <c r="P750" s="18" t="n">
        <f aca="false">P777</f>
        <v>75900</v>
      </c>
      <c r="Q750" s="114" t="n">
        <f aca="false">Q777</f>
        <v>78200</v>
      </c>
      <c r="R750" s="114" t="n">
        <f aca="false">R777</f>
        <v>80500</v>
      </c>
      <c r="S750" s="114" t="n">
        <f aca="false">S777</f>
        <v>82900</v>
      </c>
    </row>
    <row r="751" customFormat="false" ht="12.75" hidden="false" customHeight="false" outlineLevel="0" collapsed="false">
      <c r="A751" s="120"/>
      <c r="B751" s="120"/>
      <c r="C751" s="122" t="n">
        <v>4270</v>
      </c>
      <c r="D751" s="126" t="s">
        <v>234</v>
      </c>
      <c r="E751" s="127" t="n">
        <f aca="false">E778</f>
        <v>6800</v>
      </c>
      <c r="F751" s="127" t="n">
        <f aca="false">F778</f>
        <v>6800</v>
      </c>
      <c r="G751" s="113" t="n">
        <f aca="false">SUM(H751:K751)</f>
        <v>6800</v>
      </c>
      <c r="H751" s="113" t="n">
        <f aca="false">H778</f>
        <v>0</v>
      </c>
      <c r="I751" s="113" t="n">
        <f aca="false">I778</f>
        <v>0</v>
      </c>
      <c r="J751" s="113" t="n">
        <f aca="false">J778</f>
        <v>0</v>
      </c>
      <c r="K751" s="113" t="n">
        <f aca="false">K778</f>
        <v>6800</v>
      </c>
      <c r="L751" s="18" t="n">
        <f aca="false">SUM(M751:P751)</f>
        <v>6800</v>
      </c>
      <c r="M751" s="18" t="n">
        <f aca="false">M778</f>
        <v>0</v>
      </c>
      <c r="N751" s="18" t="n">
        <f aca="false">N778</f>
        <v>0</v>
      </c>
      <c r="O751" s="18" t="n">
        <f aca="false">O778</f>
        <v>0</v>
      </c>
      <c r="P751" s="18" t="n">
        <f aca="false">P778</f>
        <v>6800</v>
      </c>
      <c r="Q751" s="114" t="n">
        <f aca="false">Q778</f>
        <v>7000</v>
      </c>
      <c r="R751" s="114" t="n">
        <f aca="false">R778</f>
        <v>7200</v>
      </c>
      <c r="S751" s="114" t="n">
        <f aca="false">S778</f>
        <v>7400</v>
      </c>
    </row>
    <row r="752" customFormat="false" ht="12.75" hidden="false" customHeight="false" outlineLevel="0" collapsed="false">
      <c r="A752" s="120"/>
      <c r="B752" s="120"/>
      <c r="C752" s="122" t="n">
        <v>4280</v>
      </c>
      <c r="D752" s="126" t="s">
        <v>217</v>
      </c>
      <c r="E752" s="127" t="n">
        <f aca="false">E779</f>
        <v>310</v>
      </c>
      <c r="F752" s="127" t="n">
        <f aca="false">F779</f>
        <v>310</v>
      </c>
      <c r="G752" s="113" t="n">
        <f aca="false">SUM(H752:K752)</f>
        <v>310</v>
      </c>
      <c r="H752" s="113" t="n">
        <f aca="false">H779</f>
        <v>0</v>
      </c>
      <c r="I752" s="113" t="n">
        <f aca="false">I779</f>
        <v>0</v>
      </c>
      <c r="J752" s="113" t="n">
        <f aca="false">J779</f>
        <v>0</v>
      </c>
      <c r="K752" s="113" t="n">
        <f aca="false">K779</f>
        <v>310</v>
      </c>
      <c r="L752" s="18" t="n">
        <f aca="false">SUM(M752:P752)</f>
        <v>310</v>
      </c>
      <c r="M752" s="18" t="n">
        <f aca="false">M779</f>
        <v>0</v>
      </c>
      <c r="N752" s="18" t="n">
        <f aca="false">N779</f>
        <v>0</v>
      </c>
      <c r="O752" s="18" t="n">
        <f aca="false">O779</f>
        <v>0</v>
      </c>
      <c r="P752" s="18" t="n">
        <f aca="false">P779</f>
        <v>310</v>
      </c>
      <c r="Q752" s="114" t="n">
        <f aca="false">Q779</f>
        <v>320</v>
      </c>
      <c r="R752" s="114" t="n">
        <f aca="false">R779</f>
        <v>330</v>
      </c>
      <c r="S752" s="114" t="n">
        <f aca="false">S779</f>
        <v>340</v>
      </c>
    </row>
    <row r="753" customFormat="false" ht="12.75" hidden="false" customHeight="false" outlineLevel="0" collapsed="false">
      <c r="A753" s="120"/>
      <c r="B753" s="120"/>
      <c r="C753" s="122" t="n">
        <v>4300</v>
      </c>
      <c r="D753" s="126" t="s">
        <v>247</v>
      </c>
      <c r="E753" s="127" t="n">
        <f aca="false">E780</f>
        <v>14100</v>
      </c>
      <c r="F753" s="127" t="n">
        <f aca="false">F780</f>
        <v>14100</v>
      </c>
      <c r="G753" s="113" t="n">
        <f aca="false">SUM(H753:K753)</f>
        <v>14100</v>
      </c>
      <c r="H753" s="113" t="n">
        <f aca="false">H780</f>
        <v>0</v>
      </c>
      <c r="I753" s="113" t="n">
        <f aca="false">I780</f>
        <v>0</v>
      </c>
      <c r="J753" s="113" t="n">
        <f aca="false">J780</f>
        <v>0</v>
      </c>
      <c r="K753" s="113" t="n">
        <f aca="false">K780</f>
        <v>14100</v>
      </c>
      <c r="L753" s="18" t="n">
        <f aca="false">SUM(M753:P753)</f>
        <v>14100</v>
      </c>
      <c r="M753" s="18" t="n">
        <f aca="false">M780</f>
        <v>0</v>
      </c>
      <c r="N753" s="18" t="n">
        <f aca="false">N780</f>
        <v>0</v>
      </c>
      <c r="O753" s="18" t="n">
        <f aca="false">O780</f>
        <v>0</v>
      </c>
      <c r="P753" s="18" t="n">
        <f aca="false">P780</f>
        <v>14100</v>
      </c>
      <c r="Q753" s="114" t="n">
        <f aca="false">Q780</f>
        <v>14500</v>
      </c>
      <c r="R753" s="114" t="n">
        <f aca="false">R780</f>
        <v>14900</v>
      </c>
      <c r="S753" s="114" t="n">
        <f aca="false">S780</f>
        <v>15300</v>
      </c>
    </row>
    <row r="754" customFormat="false" ht="24" hidden="false" customHeight="false" outlineLevel="0" collapsed="false">
      <c r="A754" s="120"/>
      <c r="B754" s="120"/>
      <c r="C754" s="122" t="n">
        <v>4350</v>
      </c>
      <c r="D754" s="126" t="s">
        <v>218</v>
      </c>
      <c r="E754" s="127" t="n">
        <f aca="false">E781</f>
        <v>1250</v>
      </c>
      <c r="F754" s="127" t="n">
        <f aca="false">F781</f>
        <v>1250</v>
      </c>
      <c r="G754" s="113" t="n">
        <f aca="false">SUM(H754:K754)</f>
        <v>1250</v>
      </c>
      <c r="H754" s="113" t="n">
        <f aca="false">H781</f>
        <v>0</v>
      </c>
      <c r="I754" s="113" t="n">
        <f aca="false">I781</f>
        <v>0</v>
      </c>
      <c r="J754" s="113" t="n">
        <f aca="false">J781</f>
        <v>0</v>
      </c>
      <c r="K754" s="113" t="n">
        <f aca="false">K781</f>
        <v>1250</v>
      </c>
      <c r="L754" s="18" t="n">
        <f aca="false">SUM(M754:P754)</f>
        <v>1250</v>
      </c>
      <c r="M754" s="18" t="n">
        <f aca="false">M781</f>
        <v>0</v>
      </c>
      <c r="N754" s="18" t="n">
        <f aca="false">N781</f>
        <v>0</v>
      </c>
      <c r="O754" s="18" t="n">
        <f aca="false">O781</f>
        <v>0</v>
      </c>
      <c r="P754" s="18" t="n">
        <f aca="false">P781</f>
        <v>1250</v>
      </c>
      <c r="Q754" s="114" t="n">
        <f aca="false">Q781</f>
        <v>1300</v>
      </c>
      <c r="R754" s="114" t="n">
        <f aca="false">R781</f>
        <v>1350</v>
      </c>
      <c r="S754" s="114" t="n">
        <f aca="false">S781</f>
        <v>1400</v>
      </c>
    </row>
    <row r="755" customFormat="false" ht="36" hidden="false" customHeight="false" outlineLevel="0" collapsed="false">
      <c r="A755" s="120"/>
      <c r="B755" s="120"/>
      <c r="C755" s="122" t="n">
        <v>4360</v>
      </c>
      <c r="D755" s="126" t="s">
        <v>318</v>
      </c>
      <c r="E755" s="127" t="n">
        <f aca="false">E782</f>
        <v>1350</v>
      </c>
      <c r="F755" s="127" t="n">
        <f aca="false">F782</f>
        <v>1350</v>
      </c>
      <c r="G755" s="113" t="n">
        <f aca="false">SUM(H755:K755)</f>
        <v>1350</v>
      </c>
      <c r="H755" s="113" t="n">
        <f aca="false">H782</f>
        <v>0</v>
      </c>
      <c r="I755" s="113" t="n">
        <f aca="false">I782</f>
        <v>0</v>
      </c>
      <c r="J755" s="113" t="n">
        <f aca="false">J782</f>
        <v>0</v>
      </c>
      <c r="K755" s="113" t="n">
        <f aca="false">K782</f>
        <v>1350</v>
      </c>
      <c r="L755" s="18" t="n">
        <f aca="false">SUM(M755:P755)</f>
        <v>1350</v>
      </c>
      <c r="M755" s="18" t="n">
        <f aca="false">M782</f>
        <v>0</v>
      </c>
      <c r="N755" s="18" t="n">
        <f aca="false">N782</f>
        <v>0</v>
      </c>
      <c r="O755" s="18" t="n">
        <f aca="false">O782</f>
        <v>0</v>
      </c>
      <c r="P755" s="18" t="n">
        <f aca="false">P782</f>
        <v>1350</v>
      </c>
      <c r="Q755" s="114" t="n">
        <f aca="false">Q782</f>
        <v>1400</v>
      </c>
      <c r="R755" s="114" t="n">
        <f aca="false">R782</f>
        <v>1450</v>
      </c>
      <c r="S755" s="114" t="n">
        <f aca="false">S782</f>
        <v>1500</v>
      </c>
    </row>
    <row r="756" customFormat="false" ht="36" hidden="false" customHeight="false" outlineLevel="0" collapsed="false">
      <c r="A756" s="120"/>
      <c r="B756" s="120"/>
      <c r="C756" s="122" t="n">
        <v>4370</v>
      </c>
      <c r="D756" s="126" t="s">
        <v>337</v>
      </c>
      <c r="E756" s="127" t="n">
        <f aca="false">E783</f>
        <v>5400</v>
      </c>
      <c r="F756" s="127" t="n">
        <f aca="false">F783</f>
        <v>5400</v>
      </c>
      <c r="G756" s="113" t="n">
        <f aca="false">SUM(H756:K756)</f>
        <v>5400</v>
      </c>
      <c r="H756" s="113" t="n">
        <f aca="false">H783</f>
        <v>0</v>
      </c>
      <c r="I756" s="113" t="n">
        <f aca="false">I783</f>
        <v>0</v>
      </c>
      <c r="J756" s="113" t="n">
        <f aca="false">J783</f>
        <v>0</v>
      </c>
      <c r="K756" s="113" t="n">
        <f aca="false">K783</f>
        <v>5400</v>
      </c>
      <c r="L756" s="18" t="n">
        <f aca="false">SUM(M756:P756)</f>
        <v>5400</v>
      </c>
      <c r="M756" s="18" t="n">
        <f aca="false">M783</f>
        <v>0</v>
      </c>
      <c r="N756" s="18" t="n">
        <f aca="false">N783</f>
        <v>0</v>
      </c>
      <c r="O756" s="18" t="n">
        <f aca="false">O783</f>
        <v>0</v>
      </c>
      <c r="P756" s="18" t="n">
        <f aca="false">P783</f>
        <v>5400</v>
      </c>
      <c r="Q756" s="114" t="n">
        <f aca="false">Q783</f>
        <v>5600</v>
      </c>
      <c r="R756" s="114" t="n">
        <f aca="false">R783</f>
        <v>5800</v>
      </c>
      <c r="S756" s="114" t="n">
        <f aca="false">S783</f>
        <v>6000</v>
      </c>
    </row>
    <row r="757" customFormat="false" ht="12.75" hidden="false" customHeight="false" outlineLevel="0" collapsed="false">
      <c r="A757" s="120"/>
      <c r="B757" s="120"/>
      <c r="C757" s="122" t="n">
        <v>4410</v>
      </c>
      <c r="D757" s="126" t="s">
        <v>221</v>
      </c>
      <c r="E757" s="127" t="n">
        <f aca="false">E784</f>
        <v>3300</v>
      </c>
      <c r="F757" s="127" t="n">
        <f aca="false">F784</f>
        <v>3300</v>
      </c>
      <c r="G757" s="113" t="n">
        <f aca="false">SUM(H757:K757)</f>
        <v>3300</v>
      </c>
      <c r="H757" s="113" t="n">
        <f aca="false">H784</f>
        <v>0</v>
      </c>
      <c r="I757" s="113" t="n">
        <f aca="false">I784</f>
        <v>0</v>
      </c>
      <c r="J757" s="113" t="n">
        <f aca="false">J784</f>
        <v>0</v>
      </c>
      <c r="K757" s="113" t="n">
        <f aca="false">K784</f>
        <v>3300</v>
      </c>
      <c r="L757" s="18" t="n">
        <f aca="false">SUM(M757:P757)</f>
        <v>3300</v>
      </c>
      <c r="M757" s="18" t="n">
        <f aca="false">M784</f>
        <v>0</v>
      </c>
      <c r="N757" s="18" t="n">
        <f aca="false">N784</f>
        <v>0</v>
      </c>
      <c r="O757" s="18" t="n">
        <f aca="false">O784</f>
        <v>0</v>
      </c>
      <c r="P757" s="18" t="n">
        <f aca="false">P784</f>
        <v>3300</v>
      </c>
      <c r="Q757" s="114" t="n">
        <f aca="false">Q784</f>
        <v>3400</v>
      </c>
      <c r="R757" s="114" t="n">
        <f aca="false">R784</f>
        <v>3500</v>
      </c>
      <c r="S757" s="114" t="n">
        <f aca="false">S784</f>
        <v>3600</v>
      </c>
    </row>
    <row r="758" customFormat="false" ht="12.75" hidden="false" customHeight="false" outlineLevel="0" collapsed="false">
      <c r="A758" s="120"/>
      <c r="B758" s="120"/>
      <c r="C758" s="122" t="n">
        <v>4430</v>
      </c>
      <c r="D758" s="126" t="s">
        <v>222</v>
      </c>
      <c r="E758" s="127" t="n">
        <f aca="false">E785</f>
        <v>2700</v>
      </c>
      <c r="F758" s="127" t="n">
        <f aca="false">F785</f>
        <v>2704</v>
      </c>
      <c r="G758" s="113" t="n">
        <f aca="false">SUM(H758:K758)</f>
        <v>2700</v>
      </c>
      <c r="H758" s="113" t="n">
        <f aca="false">H785</f>
        <v>0</v>
      </c>
      <c r="I758" s="113" t="n">
        <f aca="false">I785</f>
        <v>0</v>
      </c>
      <c r="J758" s="113" t="n">
        <f aca="false">J785</f>
        <v>0</v>
      </c>
      <c r="K758" s="113" t="n">
        <f aca="false">K785</f>
        <v>2700</v>
      </c>
      <c r="L758" s="18" t="n">
        <f aca="false">SUM(M758:P758)</f>
        <v>2700</v>
      </c>
      <c r="M758" s="18" t="n">
        <f aca="false">M785</f>
        <v>0</v>
      </c>
      <c r="N758" s="18" t="n">
        <f aca="false">N785</f>
        <v>0</v>
      </c>
      <c r="O758" s="18" t="n">
        <f aca="false">O785</f>
        <v>0</v>
      </c>
      <c r="P758" s="18" t="n">
        <f aca="false">P785</f>
        <v>2700</v>
      </c>
      <c r="Q758" s="114" t="n">
        <f aca="false">Q785</f>
        <v>2800</v>
      </c>
      <c r="R758" s="114" t="n">
        <f aca="false">R785</f>
        <v>2900</v>
      </c>
      <c r="S758" s="114" t="n">
        <f aca="false">S785</f>
        <v>3000</v>
      </c>
    </row>
    <row r="759" customFormat="false" ht="24" hidden="false" customHeight="false" outlineLevel="0" collapsed="false">
      <c r="A759" s="120"/>
      <c r="B759" s="120"/>
      <c r="C759" s="122" t="n">
        <v>4440</v>
      </c>
      <c r="D759" s="126" t="s">
        <v>223</v>
      </c>
      <c r="E759" s="127" t="n">
        <f aca="false">E786</f>
        <v>44100</v>
      </c>
      <c r="F759" s="127" t="n">
        <f aca="false">F786</f>
        <v>44100</v>
      </c>
      <c r="G759" s="113" t="n">
        <f aca="false">SUM(H759:K759)</f>
        <v>46800</v>
      </c>
      <c r="H759" s="113" t="n">
        <f aca="false">H786</f>
        <v>0</v>
      </c>
      <c r="I759" s="113" t="n">
        <f aca="false">I786</f>
        <v>0</v>
      </c>
      <c r="J759" s="113" t="n">
        <f aca="false">J786</f>
        <v>0</v>
      </c>
      <c r="K759" s="113" t="n">
        <f aca="false">K786</f>
        <v>46800</v>
      </c>
      <c r="L759" s="18" t="n">
        <f aca="false">SUM(M759:P759)</f>
        <v>46800</v>
      </c>
      <c r="M759" s="18" t="n">
        <f aca="false">M786</f>
        <v>0</v>
      </c>
      <c r="N759" s="18" t="n">
        <f aca="false">N786</f>
        <v>0</v>
      </c>
      <c r="O759" s="18" t="n">
        <f aca="false">O786</f>
        <v>0</v>
      </c>
      <c r="P759" s="18" t="n">
        <f aca="false">P786</f>
        <v>46800</v>
      </c>
      <c r="Q759" s="114" t="n">
        <f aca="false">Q786</f>
        <v>48200</v>
      </c>
      <c r="R759" s="114" t="n">
        <f aca="false">R786</f>
        <v>49600</v>
      </c>
      <c r="S759" s="114" t="n">
        <f aca="false">S786</f>
        <v>51100</v>
      </c>
    </row>
    <row r="760" customFormat="false" ht="12.75" hidden="false" customHeight="false" outlineLevel="0" collapsed="false">
      <c r="A760" s="120"/>
      <c r="B760" s="120"/>
      <c r="C760" s="122" t="n">
        <v>4480</v>
      </c>
      <c r="D760" s="126" t="s">
        <v>248</v>
      </c>
      <c r="E760" s="127" t="n">
        <f aca="false">E787</f>
        <v>10400</v>
      </c>
      <c r="F760" s="127" t="n">
        <f aca="false">F787</f>
        <v>10400</v>
      </c>
      <c r="G760" s="113" t="n">
        <f aca="false">SUM(H760:K760)</f>
        <v>10400</v>
      </c>
      <c r="H760" s="113" t="n">
        <f aca="false">H787</f>
        <v>0</v>
      </c>
      <c r="I760" s="113" t="n">
        <f aca="false">I787</f>
        <v>0</v>
      </c>
      <c r="J760" s="113" t="n">
        <f aca="false">J787</f>
        <v>0</v>
      </c>
      <c r="K760" s="113" t="n">
        <f aca="false">K787</f>
        <v>10400</v>
      </c>
      <c r="L760" s="18" t="n">
        <f aca="false">SUM(M760:P760)</f>
        <v>10400</v>
      </c>
      <c r="M760" s="18" t="n">
        <f aca="false">M787</f>
        <v>0</v>
      </c>
      <c r="N760" s="18" t="n">
        <f aca="false">N787</f>
        <v>0</v>
      </c>
      <c r="O760" s="18" t="n">
        <f aca="false">O787</f>
        <v>0</v>
      </c>
      <c r="P760" s="18" t="n">
        <f aca="false">P787</f>
        <v>10400</v>
      </c>
      <c r="Q760" s="114" t="n">
        <f aca="false">Q787</f>
        <v>10700</v>
      </c>
      <c r="R760" s="114" t="n">
        <f aca="false">R787</f>
        <v>11000</v>
      </c>
      <c r="S760" s="114" t="n">
        <f aca="false">S787</f>
        <v>11300</v>
      </c>
    </row>
    <row r="761" customFormat="false" ht="12.75" hidden="false" customHeight="false" outlineLevel="0" collapsed="false">
      <c r="A761" s="120"/>
      <c r="B761" s="120"/>
      <c r="C761" s="122" t="n">
        <v>4520</v>
      </c>
      <c r="D761" s="126" t="s">
        <v>387</v>
      </c>
      <c r="E761" s="127" t="n">
        <f aca="false">E788</f>
        <v>0</v>
      </c>
      <c r="F761" s="127" t="n">
        <f aca="false">F788</f>
        <v>0</v>
      </c>
      <c r="G761" s="113" t="n">
        <f aca="false">SUM(H761:K761)</f>
        <v>0</v>
      </c>
      <c r="H761" s="113" t="n">
        <f aca="false">H788</f>
        <v>0</v>
      </c>
      <c r="I761" s="113" t="n">
        <f aca="false">I788</f>
        <v>0</v>
      </c>
      <c r="J761" s="113" t="n">
        <f aca="false">J788</f>
        <v>0</v>
      </c>
      <c r="K761" s="113" t="n">
        <f aca="false">K788</f>
        <v>0</v>
      </c>
      <c r="L761" s="18" t="n">
        <f aca="false">SUM(M761:P761)</f>
        <v>15800</v>
      </c>
      <c r="M761" s="18" t="n">
        <f aca="false">M789</f>
        <v>0</v>
      </c>
      <c r="N761" s="18" t="n">
        <f aca="false">N789</f>
        <v>0</v>
      </c>
      <c r="O761" s="18" t="n">
        <f aca="false">O789</f>
        <v>0</v>
      </c>
      <c r="P761" s="18" t="n">
        <f aca="false">P789</f>
        <v>15800</v>
      </c>
      <c r="Q761" s="114" t="n">
        <f aca="false">Q789</f>
        <v>8100</v>
      </c>
      <c r="R761" s="114" t="n">
        <f aca="false">R789</f>
        <v>8300</v>
      </c>
      <c r="S761" s="114" t="n">
        <f aca="false">S789</f>
        <v>8500</v>
      </c>
    </row>
    <row r="762" customFormat="false" ht="48" hidden="true" customHeight="false" outlineLevel="0" collapsed="false">
      <c r="A762" s="120"/>
      <c r="B762" s="120"/>
      <c r="C762" s="122" t="n">
        <v>4740</v>
      </c>
      <c r="D762" s="126" t="s">
        <v>264</v>
      </c>
      <c r="E762" s="127" t="n">
        <f aca="false">E789</f>
        <v>7900</v>
      </c>
      <c r="F762" s="127" t="n">
        <f aca="false">F789</f>
        <v>7900</v>
      </c>
      <c r="G762" s="113" t="n">
        <f aca="false">SUM(H762:K762)</f>
        <v>7900</v>
      </c>
      <c r="H762" s="113" t="n">
        <f aca="false">H789</f>
        <v>0</v>
      </c>
      <c r="I762" s="113" t="n">
        <f aca="false">I789</f>
        <v>0</v>
      </c>
      <c r="J762" s="113" t="n">
        <f aca="false">J789</f>
        <v>0</v>
      </c>
      <c r="K762" s="113" t="n">
        <f aca="false">K789</f>
        <v>7900</v>
      </c>
      <c r="L762" s="18" t="n">
        <f aca="false">SUM(M762:P762)</f>
        <v>0</v>
      </c>
      <c r="M762" s="18" t="n">
        <f aca="false">M789</f>
        <v>0</v>
      </c>
      <c r="N762" s="18" t="n">
        <f aca="false">N789</f>
        <v>0</v>
      </c>
      <c r="O762" s="18" t="n">
        <f aca="false">O789</f>
        <v>0</v>
      </c>
      <c r="P762" s="18" t="n">
        <v>0</v>
      </c>
      <c r="Q762" s="114" t="n">
        <f aca="false">Q789</f>
        <v>8100</v>
      </c>
      <c r="R762" s="114" t="n">
        <f aca="false">R789</f>
        <v>8300</v>
      </c>
      <c r="S762" s="114" t="n">
        <f aca="false">S789</f>
        <v>8500</v>
      </c>
    </row>
    <row r="763" customFormat="false" ht="36" hidden="true" customHeight="false" outlineLevel="0" collapsed="false">
      <c r="A763" s="120"/>
      <c r="B763" s="120"/>
      <c r="C763" s="122" t="n">
        <v>4750</v>
      </c>
      <c r="D763" s="126" t="s">
        <v>319</v>
      </c>
      <c r="E763" s="127" t="n">
        <f aca="false">E790</f>
        <v>0</v>
      </c>
      <c r="F763" s="127" t="n">
        <f aca="false">F790</f>
        <v>0</v>
      </c>
      <c r="G763" s="113" t="n">
        <f aca="false">SUM(H763:K763)</f>
        <v>0</v>
      </c>
      <c r="H763" s="113" t="n">
        <f aca="false">H790</f>
        <v>0</v>
      </c>
      <c r="I763" s="113" t="n">
        <f aca="false">I790</f>
        <v>0</v>
      </c>
      <c r="J763" s="113" t="n">
        <f aca="false">J790</f>
        <v>0</v>
      </c>
      <c r="K763" s="113" t="n">
        <f aca="false">K790</f>
        <v>0</v>
      </c>
      <c r="L763" s="18" t="n">
        <f aca="false">SUM(M763:P763)</f>
        <v>0</v>
      </c>
      <c r="M763" s="18" t="n">
        <f aca="false">M790</f>
        <v>0</v>
      </c>
      <c r="N763" s="18" t="n">
        <f aca="false">N790</f>
        <v>0</v>
      </c>
      <c r="O763" s="18" t="n">
        <f aca="false">O790</f>
        <v>0</v>
      </c>
      <c r="P763" s="18" t="n">
        <f aca="false">P790</f>
        <v>0</v>
      </c>
      <c r="Q763" s="114" t="n">
        <f aca="false">Q790</f>
        <v>0</v>
      </c>
      <c r="R763" s="114" t="n">
        <f aca="false">R790</f>
        <v>0</v>
      </c>
      <c r="S763" s="114" t="n">
        <f aca="false">S790</f>
        <v>0</v>
      </c>
    </row>
    <row r="764" customFormat="false" ht="24" hidden="true" customHeight="false" outlineLevel="0" collapsed="false">
      <c r="A764" s="121"/>
      <c r="B764" s="120"/>
      <c r="C764" s="122" t="n">
        <v>6050</v>
      </c>
      <c r="D764" s="140" t="s">
        <v>341</v>
      </c>
      <c r="E764" s="127" t="n">
        <f aca="false">E796</f>
        <v>0</v>
      </c>
      <c r="F764" s="127" t="n">
        <f aca="false">F796</f>
        <v>0</v>
      </c>
      <c r="G764" s="113" t="n">
        <f aca="false">SUM(H764:K764)</f>
        <v>0</v>
      </c>
      <c r="H764" s="113" t="n">
        <f aca="false">H796</f>
        <v>0</v>
      </c>
      <c r="I764" s="113" t="n">
        <f aca="false">I796</f>
        <v>0</v>
      </c>
      <c r="J764" s="113" t="n">
        <f aca="false">J796</f>
        <v>0</v>
      </c>
      <c r="K764" s="113" t="n">
        <f aca="false">K796</f>
        <v>0</v>
      </c>
      <c r="L764" s="18" t="n">
        <f aca="false">SUM(M764:P764)</f>
        <v>0</v>
      </c>
      <c r="M764" s="18" t="n">
        <f aca="false">M796</f>
        <v>0</v>
      </c>
      <c r="N764" s="18" t="n">
        <f aca="false">N796</f>
        <v>0</v>
      </c>
      <c r="O764" s="18" t="n">
        <f aca="false">O796</f>
        <v>0</v>
      </c>
      <c r="P764" s="18" t="n">
        <f aca="false">P796</f>
        <v>0</v>
      </c>
      <c r="Q764" s="114" t="n">
        <f aca="false">Q796</f>
        <v>0</v>
      </c>
      <c r="R764" s="114" t="n">
        <f aca="false">R796</f>
        <v>0</v>
      </c>
      <c r="S764" s="114" t="n">
        <f aca="false">S796</f>
        <v>0</v>
      </c>
    </row>
    <row r="765" customFormat="false" ht="24" hidden="false" customHeight="false" outlineLevel="0" collapsed="false">
      <c r="A765" s="128"/>
      <c r="B765" s="120"/>
      <c r="C765" s="120" t="s">
        <v>324</v>
      </c>
      <c r="D765" s="95" t="s">
        <v>375</v>
      </c>
      <c r="E765" s="124" t="n">
        <f aca="false">SUM(E766:E791)</f>
        <v>1350010</v>
      </c>
      <c r="F765" s="124" t="n">
        <f aca="false">SUM(F766:F791)</f>
        <v>1350010</v>
      </c>
      <c r="G765" s="113" t="n">
        <f aca="false">SUM(H765:K765)</f>
        <v>1515210</v>
      </c>
      <c r="H765" s="113" t="n">
        <f aca="false">SUM(H766:H791)</f>
        <v>0</v>
      </c>
      <c r="I765" s="113" t="n">
        <f aca="false">SUM(I766:I791)</f>
        <v>0</v>
      </c>
      <c r="J765" s="113" t="n">
        <f aca="false">SUM(J766:J791)</f>
        <v>0</v>
      </c>
      <c r="K765" s="113" t="n">
        <f aca="false">SUM(K766:K791)</f>
        <v>1515210</v>
      </c>
      <c r="L765" s="18" t="n">
        <f aca="false">SUM(M765:P765)</f>
        <v>1523110</v>
      </c>
      <c r="M765" s="18" t="n">
        <f aca="false">SUM(M766:M791)</f>
        <v>0</v>
      </c>
      <c r="N765" s="18" t="n">
        <f aca="false">SUM(N766:N791)</f>
        <v>0</v>
      </c>
      <c r="O765" s="18" t="n">
        <f aca="false">SUM(O766:O791)</f>
        <v>0</v>
      </c>
      <c r="P765" s="18" t="n">
        <f aca="false">SUM(P766:P791)</f>
        <v>1523110</v>
      </c>
      <c r="Q765" s="114" t="n">
        <f aca="false">SUM(Q766:Q791)</f>
        <v>1585320</v>
      </c>
      <c r="R765" s="114" t="n">
        <f aca="false">SUM(R766:R791)</f>
        <v>1633530</v>
      </c>
      <c r="S765" s="114" t="n">
        <f aca="false">SUM(S766:S791)</f>
        <v>1683540</v>
      </c>
    </row>
    <row r="766" customFormat="false" ht="24" hidden="false" customHeight="false" outlineLevel="0" collapsed="false">
      <c r="A766" s="120"/>
      <c r="B766" s="120"/>
      <c r="C766" s="122" t="n">
        <v>3020</v>
      </c>
      <c r="D766" s="126" t="s">
        <v>257</v>
      </c>
      <c r="E766" s="127" t="n">
        <v>1550</v>
      </c>
      <c r="F766" s="127" t="n">
        <v>1550</v>
      </c>
      <c r="G766" s="113" t="n">
        <f aca="false">SUM(H766:K766)</f>
        <v>1550</v>
      </c>
      <c r="H766" s="113"/>
      <c r="I766" s="113"/>
      <c r="J766" s="113"/>
      <c r="K766" s="113" t="n">
        <v>1550</v>
      </c>
      <c r="L766" s="18" t="n">
        <f aca="false">SUM(M766:P766)</f>
        <v>1550</v>
      </c>
      <c r="M766" s="18"/>
      <c r="N766" s="18"/>
      <c r="O766" s="18"/>
      <c r="P766" s="18" t="n">
        <v>1550</v>
      </c>
      <c r="Q766" s="114" t="n">
        <v>1600</v>
      </c>
      <c r="R766" s="114" t="n">
        <v>1700</v>
      </c>
      <c r="S766" s="114" t="n">
        <v>1700</v>
      </c>
    </row>
    <row r="767" customFormat="false" ht="12.75" hidden="false" customHeight="false" outlineLevel="0" collapsed="false">
      <c r="A767" s="120"/>
      <c r="B767" s="120"/>
      <c r="C767" s="122" t="n">
        <v>3110</v>
      </c>
      <c r="D767" s="126" t="s">
        <v>384</v>
      </c>
      <c r="E767" s="127" t="n">
        <v>5200</v>
      </c>
      <c r="F767" s="127" t="n">
        <v>5200</v>
      </c>
      <c r="G767" s="113" t="n">
        <f aca="false">SUM(H767:K767)</f>
        <v>5200</v>
      </c>
      <c r="H767" s="113"/>
      <c r="I767" s="113"/>
      <c r="J767" s="113"/>
      <c r="K767" s="113" t="n">
        <v>5200</v>
      </c>
      <c r="L767" s="18" t="n">
        <f aca="false">SUM(M767:P767)</f>
        <v>5200</v>
      </c>
      <c r="M767" s="18"/>
      <c r="N767" s="18"/>
      <c r="O767" s="18"/>
      <c r="P767" s="18" t="n">
        <v>5200</v>
      </c>
      <c r="Q767" s="114" t="n">
        <v>5400</v>
      </c>
      <c r="R767" s="114" t="n">
        <v>5600</v>
      </c>
      <c r="S767" s="114" t="n">
        <v>5800</v>
      </c>
    </row>
    <row r="768" customFormat="false" ht="24" hidden="false" customHeight="false" outlineLevel="0" collapsed="false">
      <c r="A768" s="120"/>
      <c r="B768" s="120"/>
      <c r="C768" s="122" t="n">
        <v>4010</v>
      </c>
      <c r="D768" s="126" t="s">
        <v>209</v>
      </c>
      <c r="E768" s="127" t="n">
        <v>837100</v>
      </c>
      <c r="F768" s="127" t="n">
        <v>837100</v>
      </c>
      <c r="G768" s="113" t="n">
        <f aca="false">SUM(H768:K768)</f>
        <v>978400</v>
      </c>
      <c r="H768" s="113"/>
      <c r="I768" s="113"/>
      <c r="J768" s="113"/>
      <c r="K768" s="113" t="n">
        <v>978400</v>
      </c>
      <c r="L768" s="18" t="n">
        <f aca="false">SUM(M768:P768)</f>
        <v>978400</v>
      </c>
      <c r="M768" s="18"/>
      <c r="N768" s="18"/>
      <c r="O768" s="18"/>
      <c r="P768" s="18" t="n">
        <v>978400</v>
      </c>
      <c r="Q768" s="114" t="n">
        <v>1027300</v>
      </c>
      <c r="R768" s="114" t="n">
        <v>1058000</v>
      </c>
      <c r="S768" s="114" t="n">
        <v>1089900</v>
      </c>
    </row>
    <row r="769" customFormat="false" ht="24" hidden="false" customHeight="false" outlineLevel="0" collapsed="false">
      <c r="A769" s="120"/>
      <c r="B769" s="120"/>
      <c r="C769" s="122" t="n">
        <v>4040</v>
      </c>
      <c r="D769" s="126" t="s">
        <v>210</v>
      </c>
      <c r="E769" s="127" t="n">
        <v>64600</v>
      </c>
      <c r="F769" s="127" t="n">
        <v>64600</v>
      </c>
      <c r="G769" s="113" t="n">
        <f aca="false">SUM(H769:K769)</f>
        <v>70500</v>
      </c>
      <c r="H769" s="113"/>
      <c r="I769" s="113"/>
      <c r="J769" s="113"/>
      <c r="K769" s="113" t="n">
        <v>70500</v>
      </c>
      <c r="L769" s="18" t="n">
        <f aca="false">SUM(M769:P769)</f>
        <v>70500</v>
      </c>
      <c r="M769" s="18"/>
      <c r="N769" s="18"/>
      <c r="O769" s="18"/>
      <c r="P769" s="18" t="n">
        <v>70500</v>
      </c>
      <c r="Q769" s="114" t="n">
        <v>74100</v>
      </c>
      <c r="R769" s="114" t="n">
        <v>76300</v>
      </c>
      <c r="S769" s="114" t="n">
        <v>80100</v>
      </c>
    </row>
    <row r="770" customFormat="false" ht="24" hidden="false" customHeight="false" outlineLevel="0" collapsed="false">
      <c r="A770" s="120"/>
      <c r="B770" s="120"/>
      <c r="C770" s="122" t="n">
        <v>4110</v>
      </c>
      <c r="D770" s="126" t="s">
        <v>211</v>
      </c>
      <c r="E770" s="127" t="n">
        <v>139200</v>
      </c>
      <c r="F770" s="127" t="n">
        <v>139200</v>
      </c>
      <c r="G770" s="113" t="n">
        <f aca="false">SUM(H770:K770)</f>
        <v>151200</v>
      </c>
      <c r="H770" s="113"/>
      <c r="I770" s="113"/>
      <c r="J770" s="113"/>
      <c r="K770" s="113" t="n">
        <v>151200</v>
      </c>
      <c r="L770" s="18" t="n">
        <f aca="false">SUM(M770:P770)</f>
        <v>151200</v>
      </c>
      <c r="M770" s="18"/>
      <c r="N770" s="18"/>
      <c r="O770" s="18"/>
      <c r="P770" s="18" t="n">
        <v>151200</v>
      </c>
      <c r="Q770" s="114" t="n">
        <v>158800</v>
      </c>
      <c r="R770" s="114" t="n">
        <v>164000</v>
      </c>
      <c r="S770" s="114" t="n">
        <v>168000</v>
      </c>
    </row>
    <row r="771" customFormat="false" ht="12.75" hidden="false" customHeight="false" outlineLevel="0" collapsed="false">
      <c r="A771" s="120"/>
      <c r="B771" s="128"/>
      <c r="C771" s="122" t="n">
        <v>4120</v>
      </c>
      <c r="D771" s="126" t="s">
        <v>212</v>
      </c>
      <c r="E771" s="127" t="n">
        <v>21900</v>
      </c>
      <c r="F771" s="127" t="n">
        <v>21900</v>
      </c>
      <c r="G771" s="113" t="n">
        <f aca="false">SUM(H771:K771)</f>
        <v>23800</v>
      </c>
      <c r="H771" s="113"/>
      <c r="I771" s="113"/>
      <c r="J771" s="113"/>
      <c r="K771" s="113" t="n">
        <v>23800</v>
      </c>
      <c r="L771" s="18" t="n">
        <f aca="false">SUM(M771:P771)</f>
        <v>23800</v>
      </c>
      <c r="M771" s="18"/>
      <c r="N771" s="18"/>
      <c r="O771" s="18"/>
      <c r="P771" s="18" t="n">
        <v>23800</v>
      </c>
      <c r="Q771" s="114" t="n">
        <v>25000</v>
      </c>
      <c r="R771" s="114" t="n">
        <v>26000</v>
      </c>
      <c r="S771" s="114" t="n">
        <v>27000</v>
      </c>
    </row>
    <row r="772" customFormat="false" ht="12.75" hidden="false" customHeight="false" outlineLevel="0" collapsed="false">
      <c r="A772" s="120"/>
      <c r="B772" s="120"/>
      <c r="C772" s="122" t="n">
        <v>4170</v>
      </c>
      <c r="D772" s="126" t="s">
        <v>357</v>
      </c>
      <c r="E772" s="127" t="n">
        <v>18000</v>
      </c>
      <c r="F772" s="127" t="n">
        <v>18000</v>
      </c>
      <c r="G772" s="113" t="n">
        <f aca="false">SUM(H772:K772)</f>
        <v>18000</v>
      </c>
      <c r="H772" s="113"/>
      <c r="I772" s="113"/>
      <c r="J772" s="113"/>
      <c r="K772" s="113" t="n">
        <v>18000</v>
      </c>
      <c r="L772" s="18" t="n">
        <f aca="false">SUM(M772:P772)</f>
        <v>18000</v>
      </c>
      <c r="M772" s="18"/>
      <c r="N772" s="18"/>
      <c r="O772" s="18"/>
      <c r="P772" s="18" t="n">
        <v>18000</v>
      </c>
      <c r="Q772" s="114" t="n">
        <v>18500</v>
      </c>
      <c r="R772" s="114" t="n">
        <v>19100</v>
      </c>
      <c r="S772" s="114" t="n">
        <v>19700</v>
      </c>
    </row>
    <row r="773" customFormat="false" ht="24" hidden="false" customHeight="false" outlineLevel="0" collapsed="false">
      <c r="A773" s="120"/>
      <c r="B773" s="214"/>
      <c r="C773" s="122" t="n">
        <v>4210</v>
      </c>
      <c r="D773" s="126" t="s">
        <v>214</v>
      </c>
      <c r="E773" s="127" t="n">
        <v>32550</v>
      </c>
      <c r="F773" s="127" t="n">
        <v>32546</v>
      </c>
      <c r="G773" s="113" t="n">
        <f aca="false">SUM(H773:K773)</f>
        <v>32550</v>
      </c>
      <c r="H773" s="113"/>
      <c r="I773" s="113"/>
      <c r="J773" s="113"/>
      <c r="K773" s="113" t="n">
        <v>32550</v>
      </c>
      <c r="L773" s="18" t="n">
        <f aca="false">SUM(M773:P773)</f>
        <v>32550</v>
      </c>
      <c r="M773" s="18"/>
      <c r="N773" s="18"/>
      <c r="O773" s="18"/>
      <c r="P773" s="18" t="n">
        <v>32550</v>
      </c>
      <c r="Q773" s="114" t="n">
        <v>33500</v>
      </c>
      <c r="R773" s="114" t="n">
        <v>34500</v>
      </c>
      <c r="S773" s="114" t="n">
        <v>35600</v>
      </c>
    </row>
    <row r="774" customFormat="false" ht="12.75" hidden="false" customHeight="false" outlineLevel="0" collapsed="false">
      <c r="A774" s="120"/>
      <c r="B774" s="145"/>
      <c r="C774" s="122" t="n">
        <v>4220</v>
      </c>
      <c r="D774" s="126" t="s">
        <v>385</v>
      </c>
      <c r="E774" s="127" t="n">
        <v>49000</v>
      </c>
      <c r="F774" s="127" t="n">
        <v>49000</v>
      </c>
      <c r="G774" s="113" t="n">
        <f aca="false">SUM(H774:K774)</f>
        <v>50400</v>
      </c>
      <c r="H774" s="113"/>
      <c r="I774" s="113"/>
      <c r="J774" s="113"/>
      <c r="K774" s="113" t="n">
        <v>50400</v>
      </c>
      <c r="L774" s="18" t="n">
        <f aca="false">SUM(M774:P774)</f>
        <v>50400</v>
      </c>
      <c r="M774" s="18"/>
      <c r="N774" s="18"/>
      <c r="O774" s="18"/>
      <c r="P774" s="18" t="n">
        <v>50400</v>
      </c>
      <c r="Q774" s="114" t="n">
        <v>51900</v>
      </c>
      <c r="R774" s="114" t="n">
        <v>53500</v>
      </c>
      <c r="S774" s="114" t="n">
        <v>55100</v>
      </c>
    </row>
    <row r="775" customFormat="false" ht="36" hidden="false" customHeight="false" outlineLevel="0" collapsed="false">
      <c r="A775" s="120"/>
      <c r="B775" s="121"/>
      <c r="C775" s="122" t="n">
        <v>4230</v>
      </c>
      <c r="D775" s="126" t="s">
        <v>287</v>
      </c>
      <c r="E775" s="127" t="n">
        <v>2200</v>
      </c>
      <c r="F775" s="127" t="n">
        <v>2200</v>
      </c>
      <c r="G775" s="113" t="n">
        <f aca="false">SUM(H775:K775)</f>
        <v>2200</v>
      </c>
      <c r="H775" s="113"/>
      <c r="I775" s="113"/>
      <c r="J775" s="113"/>
      <c r="K775" s="113" t="n">
        <v>2200</v>
      </c>
      <c r="L775" s="18" t="n">
        <f aca="false">SUM(M775:P775)</f>
        <v>2200</v>
      </c>
      <c r="M775" s="18"/>
      <c r="N775" s="18"/>
      <c r="O775" s="18"/>
      <c r="P775" s="18" t="n">
        <v>2200</v>
      </c>
      <c r="Q775" s="114" t="n">
        <v>2300</v>
      </c>
      <c r="R775" s="114" t="n">
        <v>2400</v>
      </c>
      <c r="S775" s="114" t="n">
        <v>2500</v>
      </c>
    </row>
    <row r="776" customFormat="false" ht="24" hidden="false" customHeight="false" outlineLevel="0" collapsed="false">
      <c r="A776" s="120"/>
      <c r="B776" s="128"/>
      <c r="C776" s="122" t="n">
        <v>4240</v>
      </c>
      <c r="D776" s="126" t="s">
        <v>315</v>
      </c>
      <c r="E776" s="127" t="n">
        <v>2200</v>
      </c>
      <c r="F776" s="127" t="n">
        <v>2200</v>
      </c>
      <c r="G776" s="113" t="n">
        <f aca="false">SUM(H776:K776)</f>
        <v>5200</v>
      </c>
      <c r="H776" s="113"/>
      <c r="I776" s="113"/>
      <c r="J776" s="113"/>
      <c r="K776" s="113" t="n">
        <v>5200</v>
      </c>
      <c r="L776" s="18" t="n">
        <f aca="false">SUM(M776:P776)</f>
        <v>5200</v>
      </c>
      <c r="M776" s="18"/>
      <c r="N776" s="18"/>
      <c r="O776" s="18"/>
      <c r="P776" s="18" t="n">
        <v>5200</v>
      </c>
      <c r="Q776" s="114" t="n">
        <v>5400</v>
      </c>
      <c r="R776" s="114" t="n">
        <v>5600</v>
      </c>
      <c r="S776" s="114" t="n">
        <v>5800</v>
      </c>
    </row>
    <row r="777" customFormat="false" ht="12.75" hidden="false" customHeight="false" outlineLevel="0" collapsed="false">
      <c r="A777" s="120"/>
      <c r="B777" s="120"/>
      <c r="C777" s="122" t="n">
        <v>4260</v>
      </c>
      <c r="D777" s="126" t="s">
        <v>215</v>
      </c>
      <c r="E777" s="127" t="n">
        <v>78900</v>
      </c>
      <c r="F777" s="127" t="n">
        <v>78900</v>
      </c>
      <c r="G777" s="113" t="n">
        <f aca="false">SUM(H777:K777)</f>
        <v>75900</v>
      </c>
      <c r="H777" s="113"/>
      <c r="I777" s="113"/>
      <c r="J777" s="113"/>
      <c r="K777" s="113" t="n">
        <v>75900</v>
      </c>
      <c r="L777" s="18" t="n">
        <f aca="false">SUM(M777:P777)</f>
        <v>75900</v>
      </c>
      <c r="M777" s="18"/>
      <c r="N777" s="18"/>
      <c r="O777" s="18"/>
      <c r="P777" s="18" t="n">
        <v>75900</v>
      </c>
      <c r="Q777" s="114" t="n">
        <v>78200</v>
      </c>
      <c r="R777" s="114" t="n">
        <v>80500</v>
      </c>
      <c r="S777" s="114" t="n">
        <v>82900</v>
      </c>
    </row>
    <row r="778" customFormat="false" ht="12.75" hidden="false" customHeight="false" outlineLevel="0" collapsed="false">
      <c r="A778" s="120"/>
      <c r="B778" s="120"/>
      <c r="C778" s="122" t="n">
        <v>4270</v>
      </c>
      <c r="D778" s="126" t="s">
        <v>234</v>
      </c>
      <c r="E778" s="127" t="n">
        <v>6800</v>
      </c>
      <c r="F778" s="127" t="n">
        <v>6800</v>
      </c>
      <c r="G778" s="113" t="n">
        <f aca="false">SUM(H778:K778)</f>
        <v>6800</v>
      </c>
      <c r="H778" s="113"/>
      <c r="I778" s="113"/>
      <c r="J778" s="113"/>
      <c r="K778" s="113" t="n">
        <v>6800</v>
      </c>
      <c r="L778" s="18" t="n">
        <f aca="false">SUM(M778:P778)</f>
        <v>6800</v>
      </c>
      <c r="M778" s="18"/>
      <c r="N778" s="18"/>
      <c r="O778" s="18"/>
      <c r="P778" s="18" t="n">
        <v>6800</v>
      </c>
      <c r="Q778" s="114" t="n">
        <v>7000</v>
      </c>
      <c r="R778" s="114" t="n">
        <v>7200</v>
      </c>
      <c r="S778" s="114" t="n">
        <v>7400</v>
      </c>
    </row>
    <row r="779" customFormat="false" ht="12.75" hidden="false" customHeight="false" outlineLevel="0" collapsed="false">
      <c r="A779" s="120"/>
      <c r="B779" s="120"/>
      <c r="C779" s="122" t="n">
        <v>4280</v>
      </c>
      <c r="D779" s="126" t="s">
        <v>217</v>
      </c>
      <c r="E779" s="127" t="n">
        <v>310</v>
      </c>
      <c r="F779" s="127" t="n">
        <v>310</v>
      </c>
      <c r="G779" s="113" t="n">
        <f aca="false">SUM(H779:K779)</f>
        <v>310</v>
      </c>
      <c r="H779" s="113"/>
      <c r="I779" s="113"/>
      <c r="J779" s="113"/>
      <c r="K779" s="113" t="n">
        <v>310</v>
      </c>
      <c r="L779" s="18" t="n">
        <f aca="false">SUM(M779:P779)</f>
        <v>310</v>
      </c>
      <c r="M779" s="18"/>
      <c r="N779" s="18"/>
      <c r="O779" s="18"/>
      <c r="P779" s="18" t="n">
        <v>310</v>
      </c>
      <c r="Q779" s="114" t="n">
        <v>320</v>
      </c>
      <c r="R779" s="114" t="n">
        <v>330</v>
      </c>
      <c r="S779" s="114" t="n">
        <v>340</v>
      </c>
    </row>
    <row r="780" customFormat="false" ht="12.75" hidden="false" customHeight="false" outlineLevel="0" collapsed="false">
      <c r="A780" s="120"/>
      <c r="B780" s="120"/>
      <c r="C780" s="122" t="n">
        <v>4300</v>
      </c>
      <c r="D780" s="126" t="s">
        <v>388</v>
      </c>
      <c r="E780" s="127" t="n">
        <v>14100</v>
      </c>
      <c r="F780" s="127" t="n">
        <v>14100</v>
      </c>
      <c r="G780" s="113" t="n">
        <f aca="false">SUM(H780:K780)</f>
        <v>14100</v>
      </c>
      <c r="H780" s="113"/>
      <c r="I780" s="113"/>
      <c r="J780" s="113"/>
      <c r="K780" s="113" t="n">
        <v>14100</v>
      </c>
      <c r="L780" s="18" t="n">
        <f aca="false">SUM(M780:P780)</f>
        <v>14100</v>
      </c>
      <c r="M780" s="18"/>
      <c r="N780" s="18"/>
      <c r="O780" s="18"/>
      <c r="P780" s="18" t="n">
        <v>14100</v>
      </c>
      <c r="Q780" s="114" t="n">
        <v>14500</v>
      </c>
      <c r="R780" s="114" t="n">
        <v>14900</v>
      </c>
      <c r="S780" s="114" t="n">
        <v>15300</v>
      </c>
    </row>
    <row r="781" customFormat="false" ht="24" hidden="false" customHeight="false" outlineLevel="0" collapsed="false">
      <c r="A781" s="120"/>
      <c r="B781" s="120"/>
      <c r="C781" s="122" t="n">
        <v>4350</v>
      </c>
      <c r="D781" s="126" t="s">
        <v>218</v>
      </c>
      <c r="E781" s="127" t="n">
        <v>1250</v>
      </c>
      <c r="F781" s="127" t="n">
        <v>1250</v>
      </c>
      <c r="G781" s="113" t="n">
        <f aca="false">SUM(H781:K781)</f>
        <v>1250</v>
      </c>
      <c r="H781" s="113"/>
      <c r="I781" s="113"/>
      <c r="J781" s="113"/>
      <c r="K781" s="113" t="n">
        <v>1250</v>
      </c>
      <c r="L781" s="18" t="n">
        <f aca="false">SUM(M781:P781)</f>
        <v>1250</v>
      </c>
      <c r="M781" s="18"/>
      <c r="N781" s="18"/>
      <c r="O781" s="18"/>
      <c r="P781" s="18" t="n">
        <v>1250</v>
      </c>
      <c r="Q781" s="114" t="n">
        <v>1300</v>
      </c>
      <c r="R781" s="114" t="n">
        <v>1350</v>
      </c>
      <c r="S781" s="114" t="n">
        <v>1400</v>
      </c>
    </row>
    <row r="782" customFormat="false" ht="36" hidden="false" customHeight="false" outlineLevel="0" collapsed="false">
      <c r="A782" s="120"/>
      <c r="B782" s="120"/>
      <c r="C782" s="122" t="n">
        <v>4360</v>
      </c>
      <c r="D782" s="126" t="s">
        <v>318</v>
      </c>
      <c r="E782" s="127" t="n">
        <v>1350</v>
      </c>
      <c r="F782" s="127" t="n">
        <v>1350</v>
      </c>
      <c r="G782" s="113" t="n">
        <f aca="false">SUM(H782:K782)</f>
        <v>1350</v>
      </c>
      <c r="H782" s="113"/>
      <c r="I782" s="113"/>
      <c r="J782" s="113"/>
      <c r="K782" s="113" t="n">
        <v>1350</v>
      </c>
      <c r="L782" s="18" t="n">
        <f aca="false">SUM(M782:P782)</f>
        <v>1350</v>
      </c>
      <c r="M782" s="18"/>
      <c r="N782" s="18"/>
      <c r="O782" s="18"/>
      <c r="P782" s="18" t="n">
        <v>1350</v>
      </c>
      <c r="Q782" s="114" t="n">
        <v>1400</v>
      </c>
      <c r="R782" s="114" t="n">
        <v>1450</v>
      </c>
      <c r="S782" s="114" t="n">
        <v>1500</v>
      </c>
    </row>
    <row r="783" customFormat="false" ht="36" hidden="false" customHeight="false" outlineLevel="0" collapsed="false">
      <c r="A783" s="120"/>
      <c r="B783" s="120"/>
      <c r="C783" s="122" t="n">
        <v>4370</v>
      </c>
      <c r="D783" s="126" t="s">
        <v>337</v>
      </c>
      <c r="E783" s="127" t="n">
        <v>5400</v>
      </c>
      <c r="F783" s="127" t="n">
        <v>5400</v>
      </c>
      <c r="G783" s="113" t="n">
        <f aca="false">SUM(H783:K783)</f>
        <v>5400</v>
      </c>
      <c r="H783" s="113"/>
      <c r="I783" s="113"/>
      <c r="J783" s="113"/>
      <c r="K783" s="113" t="n">
        <v>5400</v>
      </c>
      <c r="L783" s="18" t="n">
        <f aca="false">SUM(M783:P783)</f>
        <v>5400</v>
      </c>
      <c r="M783" s="18"/>
      <c r="N783" s="18"/>
      <c r="O783" s="18"/>
      <c r="P783" s="18" t="n">
        <v>5400</v>
      </c>
      <c r="Q783" s="114" t="n">
        <v>5600</v>
      </c>
      <c r="R783" s="114" t="n">
        <v>5800</v>
      </c>
      <c r="S783" s="114" t="n">
        <v>6000</v>
      </c>
    </row>
    <row r="784" customFormat="false" ht="12.75" hidden="false" customHeight="false" outlineLevel="0" collapsed="false">
      <c r="A784" s="120"/>
      <c r="B784" s="120"/>
      <c r="C784" s="122" t="n">
        <v>4410</v>
      </c>
      <c r="D784" s="126" t="s">
        <v>221</v>
      </c>
      <c r="E784" s="127" t="n">
        <v>3300</v>
      </c>
      <c r="F784" s="127" t="n">
        <v>3300</v>
      </c>
      <c r="G784" s="113" t="n">
        <f aca="false">SUM(H784:K784)</f>
        <v>3300</v>
      </c>
      <c r="H784" s="113"/>
      <c r="I784" s="113"/>
      <c r="J784" s="113"/>
      <c r="K784" s="113" t="n">
        <v>3300</v>
      </c>
      <c r="L784" s="18" t="n">
        <f aca="false">SUM(M784:P784)</f>
        <v>3300</v>
      </c>
      <c r="M784" s="18"/>
      <c r="N784" s="18"/>
      <c r="O784" s="18"/>
      <c r="P784" s="18" t="n">
        <v>3300</v>
      </c>
      <c r="Q784" s="114" t="n">
        <v>3400</v>
      </c>
      <c r="R784" s="114" t="n">
        <v>3500</v>
      </c>
      <c r="S784" s="114" t="n">
        <v>3600</v>
      </c>
    </row>
    <row r="785" customFormat="false" ht="12.75" hidden="false" customHeight="false" outlineLevel="0" collapsed="false">
      <c r="A785" s="120"/>
      <c r="B785" s="120"/>
      <c r="C785" s="122" t="n">
        <v>4430</v>
      </c>
      <c r="D785" s="126" t="s">
        <v>222</v>
      </c>
      <c r="E785" s="127" t="n">
        <v>2700</v>
      </c>
      <c r="F785" s="127" t="n">
        <v>2704</v>
      </c>
      <c r="G785" s="113" t="n">
        <f aca="false">SUM(H785:K785)</f>
        <v>2700</v>
      </c>
      <c r="H785" s="113"/>
      <c r="I785" s="113"/>
      <c r="J785" s="113"/>
      <c r="K785" s="113" t="n">
        <v>2700</v>
      </c>
      <c r="L785" s="18" t="n">
        <f aca="false">SUM(M785:P785)</f>
        <v>2700</v>
      </c>
      <c r="M785" s="18"/>
      <c r="N785" s="18"/>
      <c r="O785" s="18"/>
      <c r="P785" s="18" t="n">
        <v>2700</v>
      </c>
      <c r="Q785" s="114" t="n">
        <v>2800</v>
      </c>
      <c r="R785" s="114" t="n">
        <v>2900</v>
      </c>
      <c r="S785" s="114" t="n">
        <v>3000</v>
      </c>
    </row>
    <row r="786" customFormat="false" ht="24" hidden="false" customHeight="false" outlineLevel="0" collapsed="false">
      <c r="A786" s="120"/>
      <c r="B786" s="120"/>
      <c r="C786" s="122" t="n">
        <v>4440</v>
      </c>
      <c r="D786" s="126" t="s">
        <v>223</v>
      </c>
      <c r="E786" s="127" t="n">
        <v>44100</v>
      </c>
      <c r="F786" s="127" t="n">
        <v>44100</v>
      </c>
      <c r="G786" s="113" t="n">
        <f aca="false">SUM(H786:K786)</f>
        <v>46800</v>
      </c>
      <c r="H786" s="113"/>
      <c r="I786" s="113"/>
      <c r="J786" s="113"/>
      <c r="K786" s="113" t="n">
        <v>46800</v>
      </c>
      <c r="L786" s="18" t="n">
        <f aca="false">SUM(M786:P786)</f>
        <v>46800</v>
      </c>
      <c r="M786" s="18"/>
      <c r="N786" s="18"/>
      <c r="O786" s="18"/>
      <c r="P786" s="18" t="n">
        <v>46800</v>
      </c>
      <c r="Q786" s="114" t="n">
        <v>48200</v>
      </c>
      <c r="R786" s="114" t="n">
        <v>49600</v>
      </c>
      <c r="S786" s="114" t="n">
        <v>51100</v>
      </c>
    </row>
    <row r="787" customFormat="false" ht="12.75" hidden="false" customHeight="false" outlineLevel="0" collapsed="false">
      <c r="A787" s="120"/>
      <c r="B787" s="120"/>
      <c r="C787" s="122" t="n">
        <v>4480</v>
      </c>
      <c r="D787" s="126" t="s">
        <v>248</v>
      </c>
      <c r="E787" s="127" t="n">
        <v>10400</v>
      </c>
      <c r="F787" s="127" t="n">
        <v>10400</v>
      </c>
      <c r="G787" s="113" t="n">
        <f aca="false">SUM(H787:K787)</f>
        <v>10400</v>
      </c>
      <c r="H787" s="113"/>
      <c r="I787" s="113"/>
      <c r="J787" s="113"/>
      <c r="K787" s="113" t="n">
        <v>10400</v>
      </c>
      <c r="L787" s="18" t="n">
        <f aca="false">SUM(M787:P787)</f>
        <v>10400</v>
      </c>
      <c r="M787" s="18"/>
      <c r="N787" s="18"/>
      <c r="O787" s="18"/>
      <c r="P787" s="18" t="n">
        <v>10400</v>
      </c>
      <c r="Q787" s="114" t="n">
        <v>10700</v>
      </c>
      <c r="R787" s="114" t="n">
        <v>11000</v>
      </c>
      <c r="S787" s="114" t="n">
        <v>11300</v>
      </c>
    </row>
    <row r="788" customFormat="false" ht="12.75" hidden="true" customHeight="false" outlineLevel="0" collapsed="false">
      <c r="A788" s="120"/>
      <c r="B788" s="120"/>
      <c r="C788" s="122"/>
      <c r="D788" s="126"/>
      <c r="E788" s="127"/>
      <c r="F788" s="127"/>
      <c r="G788" s="113" t="n">
        <f aca="false">SUM(H788:K788)</f>
        <v>0</v>
      </c>
      <c r="H788" s="113"/>
      <c r="I788" s="113"/>
      <c r="J788" s="113"/>
      <c r="K788" s="113"/>
      <c r="L788" s="18" t="n">
        <f aca="false">SUM(M788:P788)</f>
        <v>0</v>
      </c>
      <c r="M788" s="18"/>
      <c r="N788" s="18"/>
      <c r="O788" s="18"/>
      <c r="P788" s="18"/>
      <c r="Q788" s="114"/>
      <c r="R788" s="114"/>
      <c r="S788" s="114"/>
    </row>
    <row r="789" customFormat="false" ht="36" hidden="false" customHeight="false" outlineLevel="0" collapsed="false">
      <c r="A789" s="120"/>
      <c r="B789" s="120"/>
      <c r="C789" s="122" t="n">
        <v>4520</v>
      </c>
      <c r="D789" s="126" t="s">
        <v>389</v>
      </c>
      <c r="E789" s="127" t="n">
        <v>7900</v>
      </c>
      <c r="F789" s="127" t="n">
        <v>7900</v>
      </c>
      <c r="G789" s="113" t="n">
        <f aca="false">SUM(H789:K789)</f>
        <v>7900</v>
      </c>
      <c r="H789" s="113"/>
      <c r="I789" s="113"/>
      <c r="J789" s="113"/>
      <c r="K789" s="113" t="n">
        <v>7900</v>
      </c>
      <c r="L789" s="18" t="n">
        <f aca="false">SUM(M789:P789)</f>
        <v>15800</v>
      </c>
      <c r="M789" s="18"/>
      <c r="N789" s="18"/>
      <c r="O789" s="18"/>
      <c r="P789" s="18" t="n">
        <v>15800</v>
      </c>
      <c r="Q789" s="114" t="n">
        <v>8100</v>
      </c>
      <c r="R789" s="114" t="n">
        <v>8300</v>
      </c>
      <c r="S789" s="114" t="n">
        <v>8500</v>
      </c>
    </row>
    <row r="790" customFormat="false" ht="48" hidden="true" customHeight="false" outlineLevel="0" collapsed="false">
      <c r="A790" s="120"/>
      <c r="B790" s="120"/>
      <c r="C790" s="122" t="n">
        <v>4740</v>
      </c>
      <c r="D790" s="126" t="s">
        <v>264</v>
      </c>
      <c r="E790" s="127" t="n">
        <v>0</v>
      </c>
      <c r="F790" s="127" t="n">
        <v>0</v>
      </c>
      <c r="G790" s="113" t="n">
        <f aca="false">SUM(H790:K790)</f>
        <v>0</v>
      </c>
      <c r="H790" s="113"/>
      <c r="I790" s="113"/>
      <c r="J790" s="113"/>
      <c r="K790" s="113" t="n">
        <v>0</v>
      </c>
      <c r="L790" s="18" t="n">
        <f aca="false">SUM(M790:P790)</f>
        <v>0</v>
      </c>
      <c r="M790" s="18"/>
      <c r="N790" s="18"/>
      <c r="O790" s="18"/>
      <c r="P790" s="18" t="n">
        <v>0</v>
      </c>
      <c r="Q790" s="114" t="n">
        <v>0</v>
      </c>
      <c r="R790" s="114" t="n">
        <v>0</v>
      </c>
      <c r="S790" s="114" t="n">
        <v>0</v>
      </c>
    </row>
    <row r="791" customFormat="false" ht="36" hidden="true" customHeight="false" outlineLevel="0" collapsed="false">
      <c r="A791" s="120"/>
      <c r="B791" s="120"/>
      <c r="C791" s="122" t="n">
        <v>4750</v>
      </c>
      <c r="D791" s="126" t="s">
        <v>319</v>
      </c>
      <c r="E791" s="127" t="n">
        <v>0</v>
      </c>
      <c r="F791" s="127" t="n">
        <v>0</v>
      </c>
      <c r="G791" s="113" t="n">
        <f aca="false">SUM(H791:K791)</f>
        <v>0</v>
      </c>
      <c r="H791" s="113"/>
      <c r="I791" s="113"/>
      <c r="J791" s="113"/>
      <c r="K791" s="113" t="n">
        <v>0</v>
      </c>
      <c r="L791" s="18" t="n">
        <f aca="false">SUM(M791:P791)</f>
        <v>0</v>
      </c>
      <c r="M791" s="18"/>
      <c r="N791" s="18"/>
      <c r="O791" s="18"/>
      <c r="P791" s="18" t="n">
        <v>0</v>
      </c>
      <c r="Q791" s="114" t="n">
        <v>0</v>
      </c>
      <c r="R791" s="114" t="n">
        <v>0</v>
      </c>
      <c r="S791" s="114" t="n">
        <v>0</v>
      </c>
    </row>
    <row r="792" customFormat="false" ht="12.75" hidden="false" customHeight="false" outlineLevel="0" collapsed="false">
      <c r="A792" s="128"/>
      <c r="B792" s="120"/>
      <c r="C792" s="129"/>
      <c r="D792" s="95" t="s">
        <v>390</v>
      </c>
      <c r="E792" s="124" t="n">
        <f aca="false">E793</f>
        <v>92300</v>
      </c>
      <c r="F792" s="124" t="n">
        <f aca="false">F793</f>
        <v>80103</v>
      </c>
      <c r="G792" s="113" t="n">
        <f aca="false">SUM(H792:K792)</f>
        <v>90500</v>
      </c>
      <c r="H792" s="113" t="n">
        <f aca="false">H793</f>
        <v>0</v>
      </c>
      <c r="I792" s="113" t="n">
        <f aca="false">I793</f>
        <v>0</v>
      </c>
      <c r="J792" s="113" t="n">
        <f aca="false">J793</f>
        <v>0</v>
      </c>
      <c r="K792" s="113" t="n">
        <f aca="false">K793</f>
        <v>90500</v>
      </c>
      <c r="L792" s="18" t="n">
        <f aca="false">SUM(M792:P792)</f>
        <v>90500</v>
      </c>
      <c r="M792" s="18" t="n">
        <f aca="false">M793</f>
        <v>0</v>
      </c>
      <c r="N792" s="18" t="n">
        <f aca="false">N793</f>
        <v>0</v>
      </c>
      <c r="O792" s="18" t="n">
        <f aca="false">O793</f>
        <v>0</v>
      </c>
      <c r="P792" s="18" t="n">
        <f aca="false">P793</f>
        <v>90500</v>
      </c>
      <c r="Q792" s="114" t="n">
        <f aca="false">Q793</f>
        <v>86000</v>
      </c>
      <c r="R792" s="114" t="n">
        <f aca="false">R793</f>
        <v>81500</v>
      </c>
      <c r="S792" s="114" t="n">
        <f aca="false">S793</f>
        <v>77000</v>
      </c>
    </row>
    <row r="793" customFormat="false" ht="12.75" hidden="false" customHeight="false" outlineLevel="0" collapsed="false">
      <c r="A793" s="120"/>
      <c r="B793" s="120"/>
      <c r="C793" s="122" t="n">
        <v>3110</v>
      </c>
      <c r="D793" s="126" t="s">
        <v>384</v>
      </c>
      <c r="E793" s="127" t="n">
        <v>92300</v>
      </c>
      <c r="F793" s="127" t="n">
        <v>80103</v>
      </c>
      <c r="G793" s="113" t="n">
        <f aca="false">SUM(H793:K793)</f>
        <v>90500</v>
      </c>
      <c r="H793" s="113"/>
      <c r="I793" s="113"/>
      <c r="J793" s="113"/>
      <c r="K793" s="113" t="n">
        <v>90500</v>
      </c>
      <c r="L793" s="18" t="n">
        <f aca="false">SUM(M793:P793)</f>
        <v>90500</v>
      </c>
      <c r="M793" s="18"/>
      <c r="N793" s="18"/>
      <c r="O793" s="18"/>
      <c r="P793" s="18" t="n">
        <v>90500</v>
      </c>
      <c r="Q793" s="114" t="n">
        <v>86000</v>
      </c>
      <c r="R793" s="114" t="n">
        <v>81500</v>
      </c>
      <c r="S793" s="114" t="n">
        <v>77000</v>
      </c>
    </row>
    <row r="794" customFormat="false" ht="12.75" hidden="false" customHeight="false" outlineLevel="0" collapsed="false">
      <c r="A794" s="214"/>
      <c r="B794" s="120"/>
      <c r="C794" s="215"/>
      <c r="D794" s="123" t="s">
        <v>391</v>
      </c>
      <c r="E794" s="124" t="n">
        <f aca="false">SUM(E795:E796)</f>
        <v>182858</v>
      </c>
      <c r="F794" s="124" t="n">
        <f aca="false">SUM(F795:F796)</f>
        <v>286089</v>
      </c>
      <c r="G794" s="113" t="n">
        <f aca="false">SUM(H794:K794)</f>
        <v>215550</v>
      </c>
      <c r="H794" s="113" t="n">
        <f aca="false">SUM(H795:H796)</f>
        <v>0</v>
      </c>
      <c r="I794" s="113" t="n">
        <f aca="false">SUM(I795:I796)</f>
        <v>0</v>
      </c>
      <c r="J794" s="113" t="n">
        <f aca="false">SUM(J795:J796)</f>
        <v>215550</v>
      </c>
      <c r="K794" s="113" t="n">
        <f aca="false">SUM(K795:K796)</f>
        <v>0</v>
      </c>
      <c r="L794" s="18" t="n">
        <f aca="false">SUM(M794:P794)</f>
        <v>215550</v>
      </c>
      <c r="M794" s="18" t="n">
        <f aca="false">SUM(M795:M796)</f>
        <v>0</v>
      </c>
      <c r="N794" s="18" t="n">
        <f aca="false">SUM(N795:N796)</f>
        <v>0</v>
      </c>
      <c r="O794" s="18" t="n">
        <f aca="false">SUM(O795:O796)</f>
        <v>215550</v>
      </c>
      <c r="P794" s="18" t="n">
        <f aca="false">SUM(P795:P796)</f>
        <v>0</v>
      </c>
      <c r="Q794" s="114" t="n">
        <f aca="false">SUM(Q795:Q796)</f>
        <v>215550</v>
      </c>
      <c r="R794" s="114" t="n">
        <f aca="false">SUM(R795:R796)</f>
        <v>215550</v>
      </c>
      <c r="S794" s="114" t="n">
        <f aca="false">SUM(S795:S796)</f>
        <v>215550</v>
      </c>
    </row>
    <row r="795" customFormat="false" ht="72" hidden="false" customHeight="false" outlineLevel="0" collapsed="false">
      <c r="A795" s="145"/>
      <c r="B795" s="120"/>
      <c r="C795" s="148" t="n">
        <v>2320</v>
      </c>
      <c r="D795" s="149" t="s">
        <v>383</v>
      </c>
      <c r="E795" s="155" t="n">
        <v>182858</v>
      </c>
      <c r="F795" s="155" t="n">
        <v>286089</v>
      </c>
      <c r="G795" s="113" t="n">
        <f aca="false">SUM(H795:K795)</f>
        <v>215550</v>
      </c>
      <c r="H795" s="113"/>
      <c r="I795" s="113"/>
      <c r="J795" s="113" t="n">
        <v>215550</v>
      </c>
      <c r="K795" s="113"/>
      <c r="L795" s="18" t="n">
        <f aca="false">SUM(M795:P795)</f>
        <v>215550</v>
      </c>
      <c r="M795" s="18"/>
      <c r="N795" s="18"/>
      <c r="O795" s="18" t="n">
        <v>215550</v>
      </c>
      <c r="P795" s="18"/>
      <c r="Q795" s="114" t="n">
        <v>215550</v>
      </c>
      <c r="R795" s="114" t="n">
        <v>215550</v>
      </c>
      <c r="S795" s="114" t="n">
        <v>215550</v>
      </c>
    </row>
    <row r="796" customFormat="false" ht="24" hidden="false" customHeight="false" outlineLevel="0" collapsed="false">
      <c r="A796" s="121"/>
      <c r="B796" s="120"/>
      <c r="C796" s="122" t="n">
        <v>6050</v>
      </c>
      <c r="D796" s="140" t="s">
        <v>341</v>
      </c>
      <c r="E796" s="197" t="n">
        <v>0</v>
      </c>
      <c r="F796" s="197" t="n">
        <v>0</v>
      </c>
      <c r="G796" s="113" t="n">
        <f aca="false">SUM(H796:K796)</f>
        <v>0</v>
      </c>
      <c r="H796" s="113"/>
      <c r="I796" s="113"/>
      <c r="J796" s="113"/>
      <c r="K796" s="113"/>
      <c r="L796" s="18" t="n">
        <f aca="false">SUM(M796:P796)</f>
        <v>0</v>
      </c>
      <c r="M796" s="18"/>
      <c r="N796" s="18"/>
      <c r="O796" s="18"/>
      <c r="P796" s="18"/>
      <c r="Q796" s="114"/>
      <c r="R796" s="114"/>
      <c r="S796" s="114"/>
    </row>
    <row r="797" customFormat="false" ht="12.75" hidden="false" customHeight="false" outlineLevel="0" collapsed="false">
      <c r="A797" s="128"/>
      <c r="B797" s="120" t="n">
        <v>85202</v>
      </c>
      <c r="C797" s="129"/>
      <c r="D797" s="95" t="s">
        <v>392</v>
      </c>
      <c r="E797" s="124" t="n">
        <f aca="false">SUM(E798:E826)</f>
        <v>10782944</v>
      </c>
      <c r="F797" s="124" t="n">
        <f aca="false">SUM(F798:F826)</f>
        <v>10890542</v>
      </c>
      <c r="G797" s="113" t="n">
        <f aca="false">SUM(H797:K797)</f>
        <v>10968202</v>
      </c>
      <c r="H797" s="113" t="n">
        <f aca="false">SUM(H798:H826)</f>
        <v>0</v>
      </c>
      <c r="I797" s="113" t="n">
        <f aca="false">SUM(I798:I826)</f>
        <v>0</v>
      </c>
      <c r="J797" s="113" t="n">
        <f aca="false">SUM(J798:J826)</f>
        <v>0</v>
      </c>
      <c r="K797" s="113" t="n">
        <f aca="false">SUM(K798:K826)</f>
        <v>10968202</v>
      </c>
      <c r="L797" s="18" t="n">
        <f aca="false">SUM(M797:P797)</f>
        <v>10919640</v>
      </c>
      <c r="M797" s="18" t="n">
        <f aca="false">SUM(M798:M826)</f>
        <v>0</v>
      </c>
      <c r="N797" s="18" t="n">
        <f aca="false">SUM(N798:N826)</f>
        <v>0</v>
      </c>
      <c r="O797" s="18" t="n">
        <f aca="false">SUM(O798:O826)</f>
        <v>0</v>
      </c>
      <c r="P797" s="18" t="n">
        <f aca="false">SUM(P798:P826)</f>
        <v>10919640</v>
      </c>
      <c r="Q797" s="114" t="n">
        <f aca="false">SUM(Q798:Q826)</f>
        <v>10980000</v>
      </c>
      <c r="R797" s="114" t="n">
        <f aca="false">SUM(R798:R826)</f>
        <v>11239410</v>
      </c>
      <c r="S797" s="114" t="n">
        <f aca="false">SUM(S798:S826)</f>
        <v>11229020</v>
      </c>
    </row>
    <row r="798" customFormat="false" ht="24" hidden="false" customHeight="false" outlineLevel="0" collapsed="false">
      <c r="A798" s="120"/>
      <c r="B798" s="120"/>
      <c r="C798" s="122" t="n">
        <v>3020</v>
      </c>
      <c r="D798" s="126" t="s">
        <v>393</v>
      </c>
      <c r="E798" s="152" t="n">
        <f aca="false">E828+E857+E882+E909</f>
        <v>25000</v>
      </c>
      <c r="F798" s="152" t="n">
        <f aca="false">F828+F857+F882+F909</f>
        <v>25000</v>
      </c>
      <c r="G798" s="113" t="n">
        <f aca="false">SUM(H798:K798)</f>
        <v>23800</v>
      </c>
      <c r="H798" s="113" t="n">
        <f aca="false">H828+H857+H882+H909</f>
        <v>0</v>
      </c>
      <c r="I798" s="113" t="n">
        <f aca="false">I828+I857+I882+I909</f>
        <v>0</v>
      </c>
      <c r="J798" s="113" t="n">
        <f aca="false">J828+J857+J882+J909</f>
        <v>0</v>
      </c>
      <c r="K798" s="113" t="n">
        <f aca="false">K828+K857+K882+K909</f>
        <v>23800</v>
      </c>
      <c r="L798" s="18" t="n">
        <f aca="false">SUM(M798:P798)</f>
        <v>23700</v>
      </c>
      <c r="M798" s="18" t="n">
        <f aca="false">M828+M857+M882+M909</f>
        <v>0</v>
      </c>
      <c r="N798" s="18" t="n">
        <f aca="false">N828+N857+N882+N909</f>
        <v>0</v>
      </c>
      <c r="O798" s="18" t="n">
        <f aca="false">O828+O857+O882+O909</f>
        <v>0</v>
      </c>
      <c r="P798" s="18" t="n">
        <f aca="false">P828+P857+P882+P909</f>
        <v>23700</v>
      </c>
      <c r="Q798" s="114" t="n">
        <f aca="false">Q828+Q857+Q882+Q909</f>
        <v>24400</v>
      </c>
      <c r="R798" s="114" t="n">
        <f aca="false">R828+R857+R882+R909</f>
        <v>25100</v>
      </c>
      <c r="S798" s="114" t="n">
        <f aca="false">S828+S857+S882+S909</f>
        <v>25800</v>
      </c>
    </row>
    <row r="799" customFormat="false" ht="24" hidden="false" customHeight="false" outlineLevel="0" collapsed="false">
      <c r="A799" s="120"/>
      <c r="B799" s="120"/>
      <c r="C799" s="122" t="n">
        <v>4010</v>
      </c>
      <c r="D799" s="126" t="s">
        <v>209</v>
      </c>
      <c r="E799" s="152" t="n">
        <f aca="false">E829+E858+E883+E910</f>
        <v>5429720</v>
      </c>
      <c r="F799" s="152" t="n">
        <f aca="false">F829+F858+F883+F910</f>
        <v>5429720</v>
      </c>
      <c r="G799" s="113" t="n">
        <f aca="false">SUM(H799:K799)</f>
        <v>5500726</v>
      </c>
      <c r="H799" s="113" t="n">
        <f aca="false">H829+H858+H883+H910</f>
        <v>0</v>
      </c>
      <c r="I799" s="113" t="n">
        <f aca="false">I829+I858+I883+I910</f>
        <v>0</v>
      </c>
      <c r="J799" s="113" t="n">
        <f aca="false">J829+J858+J883+J910</f>
        <v>0</v>
      </c>
      <c r="K799" s="113" t="n">
        <f aca="false">K829+K858+K883+K910</f>
        <v>5500726</v>
      </c>
      <c r="L799" s="18" t="n">
        <f aca="false">SUM(M799:P799)</f>
        <v>5514400</v>
      </c>
      <c r="M799" s="18" t="n">
        <f aca="false">M829+M858+M883+M910</f>
        <v>0</v>
      </c>
      <c r="N799" s="18" t="n">
        <f aca="false">N829+N858+N883+N910</f>
        <v>0</v>
      </c>
      <c r="O799" s="18" t="n">
        <f aca="false">O829+O858+O883+O910</f>
        <v>0</v>
      </c>
      <c r="P799" s="18" t="n">
        <f aca="false">P829+P858+P883+P910</f>
        <v>5514400</v>
      </c>
      <c r="Q799" s="114" t="n">
        <f aca="false">Q829+Q858+Q883+Q910</f>
        <v>5702380</v>
      </c>
      <c r="R799" s="114" t="n">
        <f aca="false">R829+R858+R883+R910</f>
        <v>5719780</v>
      </c>
      <c r="S799" s="114" t="n">
        <f aca="false">S829+S858+S883+S910</f>
        <v>5724680</v>
      </c>
    </row>
    <row r="800" customFormat="false" ht="24" hidden="false" customHeight="false" outlineLevel="0" collapsed="false">
      <c r="A800" s="120"/>
      <c r="B800" s="120"/>
      <c r="C800" s="122" t="n">
        <v>4040</v>
      </c>
      <c r="D800" s="126" t="s">
        <v>210</v>
      </c>
      <c r="E800" s="152" t="n">
        <f aca="false">E830+E859+E884+E911</f>
        <v>430100</v>
      </c>
      <c r="F800" s="152" t="n">
        <f aca="false">F830+F859+F884+F911</f>
        <v>429682</v>
      </c>
      <c r="G800" s="113" t="n">
        <f aca="false">SUM(H800:K800)</f>
        <v>454070</v>
      </c>
      <c r="H800" s="113" t="n">
        <f aca="false">H830+H859+H884+H911</f>
        <v>0</v>
      </c>
      <c r="I800" s="113" t="n">
        <f aca="false">I830+I859+I884+I911</f>
        <v>0</v>
      </c>
      <c r="J800" s="113" t="n">
        <f aca="false">J830+J859+J884+J911</f>
        <v>0</v>
      </c>
      <c r="K800" s="113" t="n">
        <f aca="false">K830+K859+K884+K911</f>
        <v>454070</v>
      </c>
      <c r="L800" s="18" t="n">
        <f aca="false">SUM(M800:P800)</f>
        <v>454100</v>
      </c>
      <c r="M800" s="18" t="n">
        <f aca="false">M830+M859+M884+M911</f>
        <v>0</v>
      </c>
      <c r="N800" s="18" t="n">
        <f aca="false">N830+N859+N884+N911</f>
        <v>0</v>
      </c>
      <c r="O800" s="18" t="n">
        <f aca="false">O830+O859+O884+O911</f>
        <v>0</v>
      </c>
      <c r="P800" s="18" t="n">
        <f aca="false">P830+P859+P884+P911</f>
        <v>454100</v>
      </c>
      <c r="Q800" s="114" t="n">
        <f aca="false">Q830+Q859+Q884+Q911</f>
        <v>464500</v>
      </c>
      <c r="R800" s="114" t="n">
        <f aca="false">R830+R859+R884+R911</f>
        <v>464500</v>
      </c>
      <c r="S800" s="114" t="n">
        <f aca="false">S830+S859+S884+S911</f>
        <v>464500</v>
      </c>
    </row>
    <row r="801" customFormat="false" ht="24" hidden="false" customHeight="false" outlineLevel="0" collapsed="false">
      <c r="A801" s="120"/>
      <c r="B801" s="120"/>
      <c r="C801" s="122" t="n">
        <v>4110</v>
      </c>
      <c r="D801" s="126" t="s">
        <v>211</v>
      </c>
      <c r="E801" s="152" t="n">
        <f aca="false">E831+E860+E885+E912</f>
        <v>899500</v>
      </c>
      <c r="F801" s="152" t="n">
        <f aca="false">F831+F860+F885+F912</f>
        <v>899500</v>
      </c>
      <c r="G801" s="113" t="n">
        <f aca="false">SUM(H801:K801)</f>
        <v>911640</v>
      </c>
      <c r="H801" s="113" t="n">
        <f aca="false">H831+H860+H885+H912</f>
        <v>0</v>
      </c>
      <c r="I801" s="113" t="n">
        <f aca="false">I831+I860+I885+I912</f>
        <v>0</v>
      </c>
      <c r="J801" s="113" t="n">
        <f aca="false">J831+J860+J885+J912</f>
        <v>0</v>
      </c>
      <c r="K801" s="113" t="n">
        <f aca="false">K831+K860+K885+K912</f>
        <v>911640</v>
      </c>
      <c r="L801" s="18" t="n">
        <f aca="false">SUM(M801:P801)</f>
        <v>913700</v>
      </c>
      <c r="M801" s="18" t="n">
        <f aca="false">M831+M860+M885+M912</f>
        <v>0</v>
      </c>
      <c r="N801" s="18" t="n">
        <f aca="false">N831+N860+N885+N912</f>
        <v>0</v>
      </c>
      <c r="O801" s="18" t="n">
        <f aca="false">O831+O860+O885+O912</f>
        <v>0</v>
      </c>
      <c r="P801" s="18" t="n">
        <f aca="false">P831+P860+P885+P912</f>
        <v>913700</v>
      </c>
      <c r="Q801" s="114" t="n">
        <f aca="false">Q831+Q860+Q885+Q912</f>
        <v>939600</v>
      </c>
      <c r="R801" s="114" t="n">
        <f aca="false">R831+R860+R885+R912</f>
        <v>939600</v>
      </c>
      <c r="S801" s="114" t="n">
        <f aca="false">S831+S860+S885+S912</f>
        <v>939600</v>
      </c>
    </row>
    <row r="802" customFormat="false" ht="12.75" hidden="false" customHeight="false" outlineLevel="0" collapsed="false">
      <c r="A802" s="120"/>
      <c r="B802" s="121"/>
      <c r="C802" s="122" t="n">
        <v>4120</v>
      </c>
      <c r="D802" s="126" t="s">
        <v>212</v>
      </c>
      <c r="E802" s="152" t="n">
        <f aca="false">E832+E861+E886+E913</f>
        <v>140500</v>
      </c>
      <c r="F802" s="152" t="n">
        <f aca="false">F832+F861+F886+F913</f>
        <v>140500</v>
      </c>
      <c r="G802" s="113" t="n">
        <f aca="false">SUM(H802:K802)</f>
        <v>141690</v>
      </c>
      <c r="H802" s="113" t="n">
        <f aca="false">H832+H861+H886+H913</f>
        <v>0</v>
      </c>
      <c r="I802" s="113" t="n">
        <f aca="false">I832+I861+I886+I913</f>
        <v>0</v>
      </c>
      <c r="J802" s="113" t="n">
        <f aca="false">J832+J861+J886+J913</f>
        <v>0</v>
      </c>
      <c r="K802" s="113" t="n">
        <f aca="false">K832+K861+K886+K913</f>
        <v>141690</v>
      </c>
      <c r="L802" s="18" t="n">
        <f aca="false">SUM(M802:P802)</f>
        <v>142200</v>
      </c>
      <c r="M802" s="18" t="n">
        <f aca="false">M832+M861+M886+M913</f>
        <v>0</v>
      </c>
      <c r="N802" s="18" t="n">
        <f aca="false">N832+N861+N886+N913</f>
        <v>0</v>
      </c>
      <c r="O802" s="18" t="n">
        <f aca="false">O832+O861+O886+O913</f>
        <v>0</v>
      </c>
      <c r="P802" s="18" t="n">
        <f aca="false">P832+P861+P886+P913</f>
        <v>142200</v>
      </c>
      <c r="Q802" s="114" t="n">
        <f aca="false">Q832+Q861+Q886+Q913</f>
        <v>149700</v>
      </c>
      <c r="R802" s="114" t="n">
        <f aca="false">R832+R861+R886+R913</f>
        <v>149700</v>
      </c>
      <c r="S802" s="114" t="n">
        <f aca="false">S832+S861+S886+S913</f>
        <v>149700</v>
      </c>
    </row>
    <row r="803" customFormat="false" ht="12.75" hidden="false" customHeight="false" outlineLevel="0" collapsed="false">
      <c r="A803" s="120"/>
      <c r="B803" s="121"/>
      <c r="C803" s="122" t="n">
        <v>4170</v>
      </c>
      <c r="D803" s="126" t="s">
        <v>339</v>
      </c>
      <c r="E803" s="152" t="n">
        <f aca="false">E833+E862+E887+E914</f>
        <v>54200</v>
      </c>
      <c r="F803" s="152" t="n">
        <f aca="false">F833+F862+F887+F914</f>
        <v>51800</v>
      </c>
      <c r="G803" s="113" t="n">
        <f aca="false">SUM(H803:K803)</f>
        <v>24200</v>
      </c>
      <c r="H803" s="113" t="n">
        <f aca="false">H833+H862+H887+H914</f>
        <v>0</v>
      </c>
      <c r="I803" s="113" t="n">
        <f aca="false">I833+I862+I887+I914</f>
        <v>0</v>
      </c>
      <c r="J803" s="113" t="n">
        <f aca="false">J833+J862+J887+J914</f>
        <v>0</v>
      </c>
      <c r="K803" s="113" t="n">
        <f aca="false">K833+K862+K887+K914</f>
        <v>24200</v>
      </c>
      <c r="L803" s="18" t="n">
        <f aca="false">SUM(M803:P803)</f>
        <v>24200</v>
      </c>
      <c r="M803" s="18" t="n">
        <f aca="false">M833+M862+M887+M914</f>
        <v>0</v>
      </c>
      <c r="N803" s="18" t="n">
        <f aca="false">N833+N862+N887+N914</f>
        <v>0</v>
      </c>
      <c r="O803" s="18" t="n">
        <f aca="false">O833+O862+O887+O914</f>
        <v>0</v>
      </c>
      <c r="P803" s="18" t="n">
        <f aca="false">P833+P862+P887+P914</f>
        <v>24200</v>
      </c>
      <c r="Q803" s="114" t="n">
        <f aca="false">Q833+Q862+Q887+Q914</f>
        <v>24900</v>
      </c>
      <c r="R803" s="114" t="n">
        <f aca="false">R833+R862+R887+R914</f>
        <v>25700</v>
      </c>
      <c r="S803" s="114" t="n">
        <f aca="false">S833+S862+S887+S914</f>
        <v>26400</v>
      </c>
    </row>
    <row r="804" customFormat="false" ht="24" hidden="false" customHeight="false" outlineLevel="0" collapsed="false">
      <c r="A804" s="120"/>
      <c r="B804" s="121"/>
      <c r="C804" s="122" t="n">
        <v>4210</v>
      </c>
      <c r="D804" s="126" t="s">
        <v>214</v>
      </c>
      <c r="E804" s="152" t="n">
        <f aca="false">E834+E863+E888+E915</f>
        <v>1088600</v>
      </c>
      <c r="F804" s="152" t="n">
        <f aca="false">F834+F863+F888+F915</f>
        <v>1095700</v>
      </c>
      <c r="G804" s="113" t="n">
        <f aca="false">SUM(H804:K804)</f>
        <v>1126658</v>
      </c>
      <c r="H804" s="113" t="n">
        <f aca="false">H834+H863+H888+H915</f>
        <v>0</v>
      </c>
      <c r="I804" s="113" t="n">
        <f aca="false">I834+I863+I888+I915</f>
        <v>0</v>
      </c>
      <c r="J804" s="113" t="n">
        <f aca="false">J834+J863+J888+J915</f>
        <v>0</v>
      </c>
      <c r="K804" s="113" t="n">
        <f aca="false">K834+K863+K888+K915</f>
        <v>1126658</v>
      </c>
      <c r="L804" s="18" t="n">
        <f aca="false">SUM(M804:P804)</f>
        <v>1105100</v>
      </c>
      <c r="M804" s="18" t="n">
        <f aca="false">M834+M863+M888+M915</f>
        <v>0</v>
      </c>
      <c r="N804" s="18" t="n">
        <f aca="false">N834+N863+N888+N915</f>
        <v>0</v>
      </c>
      <c r="O804" s="18" t="n">
        <f aca="false">O834+O863+O888+O915</f>
        <v>0</v>
      </c>
      <c r="P804" s="18" t="n">
        <f aca="false">P834+P863+P888+P915</f>
        <v>1105100</v>
      </c>
      <c r="Q804" s="114" t="n">
        <f aca="false">Q834+Q863+Q888+Q915</f>
        <v>1138200</v>
      </c>
      <c r="R804" s="114" t="n">
        <f aca="false">R834+R863+R888+R915</f>
        <v>1172400</v>
      </c>
      <c r="S804" s="114" t="n">
        <f aca="false">S834+S863+S888+S915</f>
        <v>1207500</v>
      </c>
    </row>
    <row r="805" customFormat="false" ht="12.75" hidden="false" customHeight="false" outlineLevel="0" collapsed="false">
      <c r="A805" s="120"/>
      <c r="B805" s="121"/>
      <c r="C805" s="122" t="n">
        <v>4220</v>
      </c>
      <c r="D805" s="126" t="s">
        <v>385</v>
      </c>
      <c r="E805" s="152" t="n">
        <f aca="false">E835+E889+E916+E864</f>
        <v>844900</v>
      </c>
      <c r="F805" s="152" t="n">
        <f aca="false">F835+F889+F916+F864</f>
        <v>841068</v>
      </c>
      <c r="G805" s="113" t="n">
        <f aca="false">SUM(H805:K805)</f>
        <v>899791</v>
      </c>
      <c r="H805" s="113" t="n">
        <f aca="false">H835+H889+H916+H864</f>
        <v>0</v>
      </c>
      <c r="I805" s="113" t="n">
        <f aca="false">I835+I889+I916+I864</f>
        <v>0</v>
      </c>
      <c r="J805" s="113" t="n">
        <f aca="false">J835+J889+J916+J864</f>
        <v>0</v>
      </c>
      <c r="K805" s="113" t="n">
        <f aca="false">K835+K889+K916+K864</f>
        <v>899791</v>
      </c>
      <c r="L805" s="18" t="n">
        <f aca="false">SUM(M805:P805)</f>
        <v>985000</v>
      </c>
      <c r="M805" s="18" t="n">
        <f aca="false">M835+M889+M916+M864</f>
        <v>0</v>
      </c>
      <c r="N805" s="18" t="n">
        <f aca="false">N835+N889+N916+N864</f>
        <v>0</v>
      </c>
      <c r="O805" s="18" t="n">
        <f aca="false">O835+O889+O916+O864</f>
        <v>0</v>
      </c>
      <c r="P805" s="18" t="n">
        <f aca="false">P835+P889+P916+P864</f>
        <v>985000</v>
      </c>
      <c r="Q805" s="114" t="n">
        <f aca="false">Q835+Q889+Q916+Q864</f>
        <v>1014600</v>
      </c>
      <c r="R805" s="114" t="n">
        <f aca="false">R835+R889+R916+R864</f>
        <v>1045100</v>
      </c>
      <c r="S805" s="114" t="n">
        <f aca="false">S835+S889+S916+S864</f>
        <v>1076500</v>
      </c>
    </row>
    <row r="806" customFormat="false" ht="36" hidden="false" customHeight="false" outlineLevel="0" collapsed="false">
      <c r="A806" s="120"/>
      <c r="B806" s="120"/>
      <c r="C806" s="122" t="n">
        <v>4230</v>
      </c>
      <c r="D806" s="126" t="s">
        <v>287</v>
      </c>
      <c r="E806" s="152" t="n">
        <f aca="false">E836+E865+E890+E917</f>
        <v>213700</v>
      </c>
      <c r="F806" s="152" t="n">
        <f aca="false">F836+F865+F890+F917</f>
        <v>213700</v>
      </c>
      <c r="G806" s="113" t="n">
        <f aca="false">SUM(H806:K806)</f>
        <v>219430</v>
      </c>
      <c r="H806" s="113" t="n">
        <f aca="false">H836+H865+H890+H917</f>
        <v>0</v>
      </c>
      <c r="I806" s="113" t="n">
        <f aca="false">I836+I865+I890+I917</f>
        <v>0</v>
      </c>
      <c r="J806" s="113" t="n">
        <f aca="false">J836+J865+J890+J917</f>
        <v>0</v>
      </c>
      <c r="K806" s="113" t="n">
        <f aca="false">K836+K865+K890+K917</f>
        <v>219430</v>
      </c>
      <c r="L806" s="18" t="n">
        <f aca="false">SUM(M806:P806)</f>
        <v>213700</v>
      </c>
      <c r="M806" s="18" t="n">
        <f aca="false">M836+M865+M890+M917</f>
        <v>0</v>
      </c>
      <c r="N806" s="18" t="n">
        <f aca="false">N836+N865+N890+N917</f>
        <v>0</v>
      </c>
      <c r="O806" s="18" t="n">
        <f aca="false">O836+O865+O890+O917</f>
        <v>0</v>
      </c>
      <c r="P806" s="18" t="n">
        <f aca="false">P836+P865+P890+P917</f>
        <v>213700</v>
      </c>
      <c r="Q806" s="114" t="n">
        <f aca="false">Q836+Q865+Q890+Q917</f>
        <v>220200</v>
      </c>
      <c r="R806" s="114" t="n">
        <f aca="false">R836+R865+R890+R917</f>
        <v>226800</v>
      </c>
      <c r="S806" s="114" t="n">
        <f aca="false">S836+S865+S890+S917</f>
        <v>233600</v>
      </c>
    </row>
    <row r="807" customFormat="false" ht="12.75" hidden="false" customHeight="false" outlineLevel="0" collapsed="false">
      <c r="A807" s="120"/>
      <c r="B807" s="120"/>
      <c r="C807" s="122" t="n">
        <v>4260</v>
      </c>
      <c r="D807" s="126" t="s">
        <v>215</v>
      </c>
      <c r="E807" s="152" t="n">
        <f aca="false">E837+E866+E891+E918</f>
        <v>307500</v>
      </c>
      <c r="F807" s="152" t="n">
        <f aca="false">F837+F866+F891+F918</f>
        <v>307500</v>
      </c>
      <c r="G807" s="113" t="n">
        <f aca="false">SUM(H807:K807)</f>
        <v>332263</v>
      </c>
      <c r="H807" s="113" t="n">
        <f aca="false">H837+H866+H891+H918</f>
        <v>0</v>
      </c>
      <c r="I807" s="113" t="n">
        <f aca="false">I837+I866+I891+I918</f>
        <v>0</v>
      </c>
      <c r="J807" s="113" t="n">
        <f aca="false">J837+J866+J891+J918</f>
        <v>0</v>
      </c>
      <c r="K807" s="113" t="n">
        <f aca="false">K837+K866+K891+K918</f>
        <v>332263</v>
      </c>
      <c r="L807" s="18" t="n">
        <f aca="false">SUM(M807:P807)</f>
        <v>332200</v>
      </c>
      <c r="M807" s="18" t="n">
        <f aca="false">M837+M866+M891+M918</f>
        <v>0</v>
      </c>
      <c r="N807" s="18" t="n">
        <f aca="false">N837+N866+N891+N918</f>
        <v>0</v>
      </c>
      <c r="O807" s="18" t="n">
        <f aca="false">O837+O866+O891+O918</f>
        <v>0</v>
      </c>
      <c r="P807" s="18" t="n">
        <f aca="false">P837+P866+P891+P918</f>
        <v>332200</v>
      </c>
      <c r="Q807" s="114" t="n">
        <f aca="false">Q837+Q866+Q891+Q918</f>
        <v>342200</v>
      </c>
      <c r="R807" s="114" t="n">
        <f aca="false">R837+R866+R891+R918</f>
        <v>352500</v>
      </c>
      <c r="S807" s="114" t="n">
        <f aca="false">S837+S866+S891+S918</f>
        <v>363000</v>
      </c>
    </row>
    <row r="808" customFormat="false" ht="12.75" hidden="false" customHeight="false" outlineLevel="0" collapsed="false">
      <c r="A808" s="120"/>
      <c r="B808" s="120"/>
      <c r="C808" s="122" t="n">
        <v>4270</v>
      </c>
      <c r="D808" s="126" t="s">
        <v>216</v>
      </c>
      <c r="E808" s="152" t="n">
        <f aca="false">E838+E867+E892+E919</f>
        <v>97400</v>
      </c>
      <c r="F808" s="152" t="n">
        <f aca="false">F838+F867+F892+F919</f>
        <v>112450</v>
      </c>
      <c r="G808" s="113" t="n">
        <f aca="false">SUM(H808:K808)</f>
        <v>109100</v>
      </c>
      <c r="H808" s="113" t="n">
        <f aca="false">H838+H867+H892+H919</f>
        <v>0</v>
      </c>
      <c r="I808" s="113" t="n">
        <f aca="false">I838+I867+I892+I919</f>
        <v>0</v>
      </c>
      <c r="J808" s="113" t="n">
        <f aca="false">J838+J867+J892+J919</f>
        <v>0</v>
      </c>
      <c r="K808" s="113" t="n">
        <f aca="false">K838+K867+K892+K919</f>
        <v>109100</v>
      </c>
      <c r="L808" s="18" t="n">
        <f aca="false">SUM(M808:P808)</f>
        <v>94100</v>
      </c>
      <c r="M808" s="18" t="n">
        <f aca="false">M838+M867+M892+M919</f>
        <v>0</v>
      </c>
      <c r="N808" s="18" t="n">
        <f aca="false">N838+N867+N892+N919</f>
        <v>0</v>
      </c>
      <c r="O808" s="18" t="n">
        <f aca="false">O838+O867+O892+O919</f>
        <v>0</v>
      </c>
      <c r="P808" s="18" t="n">
        <f aca="false">P838+P867+P892+P919</f>
        <v>94100</v>
      </c>
      <c r="Q808" s="114" t="n">
        <f aca="false">Q838+Q867+Q892+Q919</f>
        <v>96900</v>
      </c>
      <c r="R808" s="114" t="n">
        <f aca="false">R838+R867+R892+R919</f>
        <v>99900</v>
      </c>
      <c r="S808" s="114" t="n">
        <f aca="false">S838+S867+S892+S919</f>
        <v>102900</v>
      </c>
    </row>
    <row r="809" customFormat="false" ht="12.75" hidden="false" customHeight="false" outlineLevel="0" collapsed="false">
      <c r="A809" s="120"/>
      <c r="B809" s="120"/>
      <c r="C809" s="122" t="n">
        <v>4280</v>
      </c>
      <c r="D809" s="126" t="s">
        <v>217</v>
      </c>
      <c r="E809" s="152" t="n">
        <f aca="false">E839+E868+E893+E920</f>
        <v>33200</v>
      </c>
      <c r="F809" s="152" t="n">
        <f aca="false">F839+F868+F893+F920</f>
        <v>36200</v>
      </c>
      <c r="G809" s="113" t="n">
        <f aca="false">SUM(H809:K809)</f>
        <v>36500</v>
      </c>
      <c r="H809" s="113" t="n">
        <f aca="false">H839+H868+H893+H920</f>
        <v>0</v>
      </c>
      <c r="I809" s="113" t="n">
        <f aca="false">I839+I868+I893+I920</f>
        <v>0</v>
      </c>
      <c r="J809" s="113" t="n">
        <f aca="false">J839+J868+J893+J920</f>
        <v>0</v>
      </c>
      <c r="K809" s="113" t="n">
        <f aca="false">K839+K868+K893+K920</f>
        <v>36500</v>
      </c>
      <c r="L809" s="18" t="n">
        <f aca="false">SUM(M809:P809)</f>
        <v>36500</v>
      </c>
      <c r="M809" s="18" t="n">
        <f aca="false">M839+M868+M893+M920</f>
        <v>0</v>
      </c>
      <c r="N809" s="18" t="n">
        <f aca="false">N839+N868+N893+N920</f>
        <v>0</v>
      </c>
      <c r="O809" s="18" t="n">
        <f aca="false">O839+O868+O893+O920</f>
        <v>0</v>
      </c>
      <c r="P809" s="18" t="n">
        <f aca="false">P839+P868+P893+P920</f>
        <v>36500</v>
      </c>
      <c r="Q809" s="114" t="n">
        <f aca="false">Q839+Q868+Q893+Q920</f>
        <v>37600</v>
      </c>
      <c r="R809" s="114" t="n">
        <f aca="false">R839+R868+R893+R920</f>
        <v>38700</v>
      </c>
      <c r="S809" s="114" t="n">
        <f aca="false">S839+S868+S893+S920</f>
        <v>39800</v>
      </c>
    </row>
    <row r="810" customFormat="false" ht="12.75" hidden="false" customHeight="false" outlineLevel="0" collapsed="false">
      <c r="A810" s="120"/>
      <c r="B810" s="120"/>
      <c r="C810" s="122" t="n">
        <v>4300</v>
      </c>
      <c r="D810" s="126" t="s">
        <v>202</v>
      </c>
      <c r="E810" s="152" t="n">
        <f aca="false">E840+E869+E894+E921</f>
        <v>346100</v>
      </c>
      <c r="F810" s="152" t="n">
        <f aca="false">F840+F869+F894+F921</f>
        <v>350500</v>
      </c>
      <c r="G810" s="113" t="n">
        <f aca="false">SUM(H810:K810)</f>
        <v>345313</v>
      </c>
      <c r="H810" s="113" t="n">
        <f aca="false">H840+H869+H894+H921</f>
        <v>0</v>
      </c>
      <c r="I810" s="113" t="n">
        <f aca="false">I840+I869+I894+I921</f>
        <v>0</v>
      </c>
      <c r="J810" s="113" t="n">
        <f aca="false">J840+J869+J894+J921</f>
        <v>0</v>
      </c>
      <c r="K810" s="113" t="n">
        <f aca="false">K840+K869+K894+K921</f>
        <v>345313</v>
      </c>
      <c r="L810" s="18" t="n">
        <f aca="false">SUM(M810:P810)</f>
        <v>336200</v>
      </c>
      <c r="M810" s="18" t="n">
        <f aca="false">M840+M869+M894+M921</f>
        <v>0</v>
      </c>
      <c r="N810" s="18" t="n">
        <f aca="false">N840+N869+N894+N921</f>
        <v>0</v>
      </c>
      <c r="O810" s="18" t="n">
        <f aca="false">O840+O869+O894+O921</f>
        <v>0</v>
      </c>
      <c r="P810" s="18" t="n">
        <f aca="false">P840+P869+P894+P921</f>
        <v>336200</v>
      </c>
      <c r="Q810" s="114" t="n">
        <f aca="false">Q840+Q869+Q894+Q921</f>
        <v>346300</v>
      </c>
      <c r="R810" s="114" t="n">
        <f aca="false">R840+R869+R894+R921</f>
        <v>356700</v>
      </c>
      <c r="S810" s="114" t="n">
        <f aca="false">S840+S869+S894+S921</f>
        <v>367400</v>
      </c>
    </row>
    <row r="811" customFormat="false" ht="24" hidden="false" customHeight="false" outlineLevel="0" collapsed="false">
      <c r="A811" s="120"/>
      <c r="B811" s="120"/>
      <c r="C811" s="122" t="n">
        <v>4350</v>
      </c>
      <c r="D811" s="126" t="s">
        <v>218</v>
      </c>
      <c r="E811" s="152" t="n">
        <f aca="false">E841+E870+E895+E922</f>
        <v>6830</v>
      </c>
      <c r="F811" s="152" t="n">
        <f aca="false">F841+F870+F895+F922</f>
        <v>6830</v>
      </c>
      <c r="G811" s="113" t="n">
        <f aca="false">SUM(H811:K811)</f>
        <v>6280</v>
      </c>
      <c r="H811" s="113" t="n">
        <f aca="false">H841+H870+H895+H922</f>
        <v>0</v>
      </c>
      <c r="I811" s="113" t="n">
        <f aca="false">I841+I870+I895+I922</f>
        <v>0</v>
      </c>
      <c r="J811" s="113" t="n">
        <f aca="false">J841+J870+J895+J922</f>
        <v>0</v>
      </c>
      <c r="K811" s="113" t="n">
        <f aca="false">K841+K870+K895+K922</f>
        <v>6280</v>
      </c>
      <c r="L811" s="18" t="n">
        <f aca="false">SUM(M811:P811)</f>
        <v>6330</v>
      </c>
      <c r="M811" s="18" t="n">
        <f aca="false">M841+M870+M895+M922</f>
        <v>0</v>
      </c>
      <c r="N811" s="18" t="n">
        <f aca="false">N841+N870+N895+N922</f>
        <v>0</v>
      </c>
      <c r="O811" s="18" t="n">
        <f aca="false">O841+O870+O895+O922</f>
        <v>0</v>
      </c>
      <c r="P811" s="18" t="n">
        <f aca="false">P841+P870+P895+P922</f>
        <v>6330</v>
      </c>
      <c r="Q811" s="114" t="n">
        <f aca="false">Q841+Q870+Q895+Q922</f>
        <v>6600</v>
      </c>
      <c r="R811" s="114" t="n">
        <f aca="false">R841+R870+R895+R922</f>
        <v>6800</v>
      </c>
      <c r="S811" s="114" t="n">
        <f aca="false">S841+S870+S895+S922</f>
        <v>7100</v>
      </c>
    </row>
    <row r="812" customFormat="false" ht="36" hidden="false" customHeight="false" outlineLevel="0" collapsed="false">
      <c r="A812" s="120"/>
      <c r="B812" s="120"/>
      <c r="C812" s="122" t="n">
        <v>4360</v>
      </c>
      <c r="D812" s="126" t="s">
        <v>318</v>
      </c>
      <c r="E812" s="152" t="n">
        <f aca="false">E842+E871+E896+E923</f>
        <v>13100</v>
      </c>
      <c r="F812" s="152" t="n">
        <f aca="false">F842+F871+F896+F923</f>
        <v>13100</v>
      </c>
      <c r="G812" s="113" t="n">
        <f aca="false">SUM(H812:K812)</f>
        <v>14300</v>
      </c>
      <c r="H812" s="113" t="n">
        <f aca="false">H842+H871+H896+H923</f>
        <v>0</v>
      </c>
      <c r="I812" s="113" t="n">
        <f aca="false">I842+I871+I896+I923</f>
        <v>0</v>
      </c>
      <c r="J812" s="113" t="n">
        <f aca="false">J842+J871+J896+J923</f>
        <v>0</v>
      </c>
      <c r="K812" s="113" t="n">
        <f aca="false">K842+K871+K896+K923</f>
        <v>14300</v>
      </c>
      <c r="L812" s="18" t="n">
        <f aca="false">SUM(M812:P812)</f>
        <v>14300</v>
      </c>
      <c r="M812" s="18" t="n">
        <f aca="false">M842+M871+M896+M923</f>
        <v>0</v>
      </c>
      <c r="N812" s="18" t="n">
        <f aca="false">N842+N871+N896+N923</f>
        <v>0</v>
      </c>
      <c r="O812" s="18" t="n">
        <f aca="false">O842+O871+O896+O923</f>
        <v>0</v>
      </c>
      <c r="P812" s="18" t="n">
        <f aca="false">P842+P871+P896+P923</f>
        <v>14300</v>
      </c>
      <c r="Q812" s="114" t="n">
        <f aca="false">Q842+Q871+Q896+Q923</f>
        <v>14700</v>
      </c>
      <c r="R812" s="114" t="n">
        <f aca="false">R842+R871+R896+R923</f>
        <v>15200</v>
      </c>
      <c r="S812" s="114" t="n">
        <f aca="false">S842+S871+S896+S923</f>
        <v>15600</v>
      </c>
    </row>
    <row r="813" customFormat="false" ht="36" hidden="false" customHeight="false" outlineLevel="0" collapsed="false">
      <c r="A813" s="120"/>
      <c r="B813" s="120"/>
      <c r="C813" s="122" t="n">
        <v>4370</v>
      </c>
      <c r="D813" s="126" t="s">
        <v>337</v>
      </c>
      <c r="E813" s="152" t="n">
        <f aca="false">E843+E872+E897+E924</f>
        <v>24200</v>
      </c>
      <c r="F813" s="152" t="n">
        <f aca="false">F843+F872+F897+F924</f>
        <v>22200</v>
      </c>
      <c r="G813" s="113" t="n">
        <f aca="false">SUM(H813:K813)</f>
        <v>23250</v>
      </c>
      <c r="H813" s="113" t="n">
        <f aca="false">H843+H872+H897+H924</f>
        <v>0</v>
      </c>
      <c r="I813" s="113" t="n">
        <f aca="false">I843+I872+I897+I924</f>
        <v>0</v>
      </c>
      <c r="J813" s="113" t="n">
        <f aca="false">J843+J872+J897+J924</f>
        <v>0</v>
      </c>
      <c r="K813" s="113" t="n">
        <f aca="false">K843+K872+K897+K924</f>
        <v>23250</v>
      </c>
      <c r="L813" s="18" t="n">
        <f aca="false">SUM(M813:P813)</f>
        <v>23300</v>
      </c>
      <c r="M813" s="18" t="n">
        <f aca="false">M843+M872+M897+M924</f>
        <v>0</v>
      </c>
      <c r="N813" s="18" t="n">
        <f aca="false">N843+N872+N897+N924</f>
        <v>0</v>
      </c>
      <c r="O813" s="18" t="n">
        <f aca="false">O843+O872+O897+O924</f>
        <v>0</v>
      </c>
      <c r="P813" s="18" t="n">
        <f aca="false">P843+P872+P897+P924</f>
        <v>23300</v>
      </c>
      <c r="Q813" s="114" t="n">
        <f aca="false">Q843+Q872+Q897+Q924</f>
        <v>24000</v>
      </c>
      <c r="R813" s="114" t="n">
        <f aca="false">R843+R872+R897+R924</f>
        <v>24700</v>
      </c>
      <c r="S813" s="114" t="n">
        <f aca="false">S843+S872+S897+S924</f>
        <v>25400</v>
      </c>
    </row>
    <row r="814" customFormat="false" ht="12.75" hidden="false" customHeight="false" outlineLevel="0" collapsed="false">
      <c r="A814" s="120"/>
      <c r="B814" s="120"/>
      <c r="C814" s="122" t="n">
        <v>4410</v>
      </c>
      <c r="D814" s="126" t="s">
        <v>221</v>
      </c>
      <c r="E814" s="152" t="n">
        <f aca="false">E844+E873+E898+E925</f>
        <v>11050</v>
      </c>
      <c r="F814" s="152" t="n">
        <f aca="false">F844+F873+F898+F925</f>
        <v>11050</v>
      </c>
      <c r="G814" s="113" t="n">
        <f aca="false">SUM(H814:K814)</f>
        <v>10050</v>
      </c>
      <c r="H814" s="113" t="n">
        <f aca="false">H844+H873+H898+H925</f>
        <v>0</v>
      </c>
      <c r="I814" s="113" t="n">
        <f aca="false">I844+I873+I898+I925</f>
        <v>0</v>
      </c>
      <c r="J814" s="113" t="n">
        <f aca="false">J844+J873+J898+J925</f>
        <v>0</v>
      </c>
      <c r="K814" s="113" t="n">
        <f aca="false">K844+K873+K898+K925</f>
        <v>10050</v>
      </c>
      <c r="L814" s="18" t="n">
        <f aca="false">SUM(M814:P814)</f>
        <v>10100</v>
      </c>
      <c r="M814" s="18" t="n">
        <f aca="false">M844+M873+M898+M925</f>
        <v>0</v>
      </c>
      <c r="N814" s="18" t="n">
        <f aca="false">N844+N873+N898+N925</f>
        <v>0</v>
      </c>
      <c r="O814" s="18" t="n">
        <f aca="false">O844+O873+O898+O925</f>
        <v>0</v>
      </c>
      <c r="P814" s="18" t="n">
        <f aca="false">P844+P873+P898+P925</f>
        <v>10100</v>
      </c>
      <c r="Q814" s="114" t="n">
        <f aca="false">Q844+Q873+Q898+Q925</f>
        <v>10400</v>
      </c>
      <c r="R814" s="114" t="n">
        <f aca="false">R844+R873+R898+R925</f>
        <v>10700</v>
      </c>
      <c r="S814" s="114" t="n">
        <f aca="false">S844+S873+S898+S925</f>
        <v>11000</v>
      </c>
    </row>
    <row r="815" customFormat="false" ht="12.75" hidden="false" customHeight="false" outlineLevel="0" collapsed="false">
      <c r="A815" s="120"/>
      <c r="B815" s="120"/>
      <c r="C815" s="122" t="n">
        <v>4430</v>
      </c>
      <c r="D815" s="126" t="s">
        <v>222</v>
      </c>
      <c r="E815" s="152" t="n">
        <f aca="false">E845+E874+E899+E926</f>
        <v>32250</v>
      </c>
      <c r="F815" s="152" t="n">
        <f aca="false">F845+F874+F899+F926</f>
        <v>33500</v>
      </c>
      <c r="G815" s="113" t="n">
        <f aca="false">SUM(H815:K815)</f>
        <v>33830</v>
      </c>
      <c r="H815" s="113" t="n">
        <f aca="false">H845+H874+H899+H926</f>
        <v>0</v>
      </c>
      <c r="I815" s="113" t="n">
        <f aca="false">I845+I874+I899+I926</f>
        <v>0</v>
      </c>
      <c r="J815" s="113" t="n">
        <f aca="false">J845+J874+J899+J926</f>
        <v>0</v>
      </c>
      <c r="K815" s="113" t="n">
        <f aca="false">K845+K874+K899+K926</f>
        <v>33830</v>
      </c>
      <c r="L815" s="18" t="n">
        <f aca="false">SUM(M815:P815)</f>
        <v>33900</v>
      </c>
      <c r="M815" s="18" t="n">
        <f aca="false">M845+M874+M899+M926</f>
        <v>0</v>
      </c>
      <c r="N815" s="18" t="n">
        <f aca="false">N845+N874+N899+N926</f>
        <v>0</v>
      </c>
      <c r="O815" s="18" t="n">
        <f aca="false">O845+O874+O899+O926</f>
        <v>0</v>
      </c>
      <c r="P815" s="18" t="n">
        <f aca="false">P845+P874+P899+P926</f>
        <v>33900</v>
      </c>
      <c r="Q815" s="114" t="n">
        <f aca="false">Q845+Q874+Q899+Q926</f>
        <v>34900</v>
      </c>
      <c r="R815" s="114" t="n">
        <f aca="false">R845+R874+R899+R926</f>
        <v>35900</v>
      </c>
      <c r="S815" s="114" t="n">
        <f aca="false">S845+S874+S899+S926</f>
        <v>36900</v>
      </c>
    </row>
    <row r="816" customFormat="false" ht="24" hidden="false" customHeight="false" outlineLevel="0" collapsed="false">
      <c r="A816" s="120"/>
      <c r="B816" s="120"/>
      <c r="C816" s="122" t="n">
        <v>4440</v>
      </c>
      <c r="D816" s="126" t="s">
        <v>223</v>
      </c>
      <c r="E816" s="152" t="n">
        <f aca="false">E846+E875+E900+E927</f>
        <v>232700</v>
      </c>
      <c r="F816" s="152" t="n">
        <f aca="false">F846+F875+F900+F927</f>
        <v>232700</v>
      </c>
      <c r="G816" s="113" t="n">
        <f aca="false">SUM(H816:K816)</f>
        <v>243235</v>
      </c>
      <c r="H816" s="113" t="n">
        <f aca="false">H846+H875+H900+H927</f>
        <v>0</v>
      </c>
      <c r="I816" s="113" t="n">
        <f aca="false">I846+I875+I900+I927</f>
        <v>0</v>
      </c>
      <c r="J816" s="113" t="n">
        <f aca="false">J846+J875+J900+J927</f>
        <v>0</v>
      </c>
      <c r="K816" s="113" t="n">
        <f aca="false">K846+K875+K900+K927</f>
        <v>243235</v>
      </c>
      <c r="L816" s="18" t="n">
        <f aca="false">SUM(M816:P816)</f>
        <v>243300</v>
      </c>
      <c r="M816" s="18" t="n">
        <f aca="false">M846+M875+M900+M927</f>
        <v>0</v>
      </c>
      <c r="N816" s="18" t="n">
        <f aca="false">N846+N875+N900+N927</f>
        <v>0</v>
      </c>
      <c r="O816" s="18" t="n">
        <f aca="false">O846+O875+O900+O927</f>
        <v>0</v>
      </c>
      <c r="P816" s="18" t="n">
        <f aca="false">P846+P875+P900+P927</f>
        <v>243300</v>
      </c>
      <c r="Q816" s="114" t="n">
        <f aca="false">Q846+Q875+Q900+Q927</f>
        <v>250600</v>
      </c>
      <c r="R816" s="114" t="n">
        <f aca="false">R846+R875+R900+R927</f>
        <v>258100</v>
      </c>
      <c r="S816" s="114" t="n">
        <f aca="false">S846+S875+S900+S927</f>
        <v>265900</v>
      </c>
    </row>
    <row r="817" customFormat="false" ht="12.75" hidden="false" customHeight="false" outlineLevel="0" collapsed="false">
      <c r="A817" s="120"/>
      <c r="B817" s="120"/>
      <c r="C817" s="122" t="n">
        <v>4480</v>
      </c>
      <c r="D817" s="126" t="s">
        <v>248</v>
      </c>
      <c r="E817" s="152" t="n">
        <f aca="false">E847+E876+E901+E929</f>
        <v>48210</v>
      </c>
      <c r="F817" s="152" t="n">
        <f aca="false">F847+F876+F901+F929</f>
        <v>48210</v>
      </c>
      <c r="G817" s="113" t="n">
        <f aca="false">SUM(H817:K817)</f>
        <v>49410</v>
      </c>
      <c r="H817" s="113" t="n">
        <f aca="false">H847+H876+H901+H929</f>
        <v>0</v>
      </c>
      <c r="I817" s="113" t="n">
        <f aca="false">I847+I876+I901+I929</f>
        <v>0</v>
      </c>
      <c r="J817" s="113" t="n">
        <f aca="false">J847+J876+J901+J929</f>
        <v>0</v>
      </c>
      <c r="K817" s="113" t="n">
        <f aca="false">K847+K876+K901+K929</f>
        <v>49410</v>
      </c>
      <c r="L817" s="18" t="n">
        <f aca="false">SUM(M817:P817)</f>
        <v>49410</v>
      </c>
      <c r="M817" s="18" t="n">
        <f aca="false">M847+M876+M901+M929</f>
        <v>0</v>
      </c>
      <c r="N817" s="18" t="n">
        <f aca="false">N847+N876+N901+N929</f>
        <v>0</v>
      </c>
      <c r="O817" s="18" t="n">
        <f aca="false">O847+O876+O901+O929</f>
        <v>0</v>
      </c>
      <c r="P817" s="18" t="n">
        <f aca="false">P847+P876+P901+P929</f>
        <v>49410</v>
      </c>
      <c r="Q817" s="114" t="n">
        <f aca="false">Q847+Q876+Q901+Q929</f>
        <v>50920</v>
      </c>
      <c r="R817" s="114" t="n">
        <f aca="false">R847+R876+R901+R929</f>
        <v>52530</v>
      </c>
      <c r="S817" s="114" t="n">
        <f aca="false">S847+S876+S901+S929</f>
        <v>54140</v>
      </c>
    </row>
    <row r="818" customFormat="false" ht="36" hidden="false" customHeight="false" outlineLevel="0" collapsed="false">
      <c r="A818" s="120"/>
      <c r="B818" s="120"/>
      <c r="C818" s="122" t="n">
        <v>4520</v>
      </c>
      <c r="D818" s="126" t="s">
        <v>389</v>
      </c>
      <c r="E818" s="152" t="n">
        <f aca="false">E848+E902+E928</f>
        <v>53800</v>
      </c>
      <c r="F818" s="152" t="n">
        <f aca="false">F848+F902+F928</f>
        <v>57666</v>
      </c>
      <c r="G818" s="113" t="n">
        <f aca="false">SUM(H818:K818)</f>
        <v>57666</v>
      </c>
      <c r="H818" s="113" t="n">
        <f aca="false">H848+H902+H928</f>
        <v>0</v>
      </c>
      <c r="I818" s="113" t="n">
        <f aca="false">I848+I902+I928</f>
        <v>0</v>
      </c>
      <c r="J818" s="113" t="n">
        <f aca="false">J848+J902+J928</f>
        <v>0</v>
      </c>
      <c r="K818" s="113" t="n">
        <f aca="false">K848+K902+K928</f>
        <v>57666</v>
      </c>
      <c r="L818" s="18" t="n">
        <f aca="false">SUM(M818:P818)</f>
        <v>57700</v>
      </c>
      <c r="M818" s="18" t="n">
        <f aca="false">M848+M902+M928</f>
        <v>0</v>
      </c>
      <c r="N818" s="18" t="n">
        <f aca="false">N848+N902+N928</f>
        <v>0</v>
      </c>
      <c r="O818" s="18" t="n">
        <f aca="false">O848+O902+O928</f>
        <v>0</v>
      </c>
      <c r="P818" s="18" t="n">
        <f aca="false">P848+P902+P928</f>
        <v>57700</v>
      </c>
      <c r="Q818" s="114" t="n">
        <f aca="false">Q848+Q902+Q928</f>
        <v>59400</v>
      </c>
      <c r="R818" s="114" t="n">
        <f aca="false">R848+R902+R928</f>
        <v>61200</v>
      </c>
      <c r="S818" s="114" t="n">
        <f aca="false">S848+S902+S928</f>
        <v>63000</v>
      </c>
    </row>
    <row r="819" customFormat="false" ht="36" hidden="false" customHeight="false" outlineLevel="0" collapsed="false">
      <c r="A819" s="120"/>
      <c r="B819" s="120"/>
      <c r="C819" s="122" t="n">
        <v>4700</v>
      </c>
      <c r="D819" s="126" t="s">
        <v>225</v>
      </c>
      <c r="E819" s="152" t="n">
        <f aca="false">E849+E877+E903+E930</f>
        <v>14300</v>
      </c>
      <c r="F819" s="152" t="n">
        <f aca="false">F849+F877+F903+F930</f>
        <v>14300</v>
      </c>
      <c r="G819" s="113" t="n">
        <f aca="false">SUM(H819:K819)</f>
        <v>16000</v>
      </c>
      <c r="H819" s="113" t="n">
        <f aca="false">H849+H877+H903+H930</f>
        <v>0</v>
      </c>
      <c r="I819" s="113" t="n">
        <f aca="false">I849+I877+I903+I930</f>
        <v>0</v>
      </c>
      <c r="J819" s="113" t="n">
        <f aca="false">J849+J877+J903+J930</f>
        <v>0</v>
      </c>
      <c r="K819" s="113" t="n">
        <f aca="false">K849+K877+K903+K930</f>
        <v>16000</v>
      </c>
      <c r="L819" s="18" t="n">
        <f aca="false">SUM(M819:P819)</f>
        <v>16000</v>
      </c>
      <c r="M819" s="18" t="n">
        <f aca="false">M849+M877+M903+M930</f>
        <v>0</v>
      </c>
      <c r="N819" s="18" t="n">
        <f aca="false">N849+N877+N903+N930</f>
        <v>0</v>
      </c>
      <c r="O819" s="18" t="n">
        <f aca="false">O849+O877+O903+O930</f>
        <v>0</v>
      </c>
      <c r="P819" s="18" t="n">
        <f aca="false">P849+P877+P903+P930</f>
        <v>16000</v>
      </c>
      <c r="Q819" s="114" t="n">
        <f aca="false">Q849+Q877+Q903+Q930</f>
        <v>16500</v>
      </c>
      <c r="R819" s="114" t="n">
        <f aca="false">R849+R877+R903+R930</f>
        <v>17000</v>
      </c>
      <c r="S819" s="114" t="n">
        <f aca="false">S849+S877+S903+S930</f>
        <v>17500</v>
      </c>
    </row>
    <row r="820" customFormat="false" ht="48" hidden="true" customHeight="false" outlineLevel="0" collapsed="false">
      <c r="A820" s="120"/>
      <c r="B820" s="120"/>
      <c r="C820" s="122" t="n">
        <v>4740</v>
      </c>
      <c r="D820" s="126" t="s">
        <v>264</v>
      </c>
      <c r="E820" s="152" t="n">
        <f aca="false">E850+E878+E904+E931</f>
        <v>0</v>
      </c>
      <c r="F820" s="152" t="n">
        <f aca="false">F850+F878+F904+F931</f>
        <v>0</v>
      </c>
      <c r="G820" s="113" t="n">
        <f aca="false">SUM(H820:K820)</f>
        <v>0</v>
      </c>
      <c r="H820" s="113" t="n">
        <f aca="false">H850+H878+H904+H931</f>
        <v>0</v>
      </c>
      <c r="I820" s="113" t="n">
        <f aca="false">I850+I878+I904+I931</f>
        <v>0</v>
      </c>
      <c r="J820" s="113" t="n">
        <f aca="false">J850+J878+J904+J931</f>
        <v>0</v>
      </c>
      <c r="K820" s="113" t="n">
        <f aca="false">K850+K878+K904+K931</f>
        <v>0</v>
      </c>
      <c r="L820" s="18" t="n">
        <f aca="false">SUM(M820:P820)</f>
        <v>0</v>
      </c>
      <c r="M820" s="18" t="n">
        <f aca="false">M850+M878+M904+M931</f>
        <v>0</v>
      </c>
      <c r="N820" s="18" t="n">
        <f aca="false">N850+N878+N904+N931</f>
        <v>0</v>
      </c>
      <c r="O820" s="18" t="n">
        <f aca="false">O850+O878+O904+O931</f>
        <v>0</v>
      </c>
      <c r="P820" s="18" t="n">
        <f aca="false">P850+P878+P904+P931</f>
        <v>0</v>
      </c>
      <c r="Q820" s="114" t="n">
        <f aca="false">Q850+Q878+Q904+Q931</f>
        <v>0</v>
      </c>
      <c r="R820" s="114" t="n">
        <f aca="false">R850+R878+R904+R931</f>
        <v>0</v>
      </c>
      <c r="S820" s="114" t="n">
        <f aca="false">S850+S878+S904+S931</f>
        <v>0</v>
      </c>
    </row>
    <row r="821" customFormat="false" ht="36" hidden="true" customHeight="false" outlineLevel="0" collapsed="false">
      <c r="A821" s="120"/>
      <c r="B821" s="120"/>
      <c r="C821" s="122" t="n">
        <v>4750</v>
      </c>
      <c r="D821" s="126" t="s">
        <v>319</v>
      </c>
      <c r="E821" s="152" t="n">
        <f aca="false">E851+E879+E905+E932</f>
        <v>0</v>
      </c>
      <c r="F821" s="152" t="n">
        <f aca="false">F851+F879+F905+F932</f>
        <v>0</v>
      </c>
      <c r="G821" s="113" t="n">
        <f aca="false">SUM(H821:K821)</f>
        <v>0</v>
      </c>
      <c r="H821" s="113" t="n">
        <f aca="false">H851+H879+H905+H932</f>
        <v>0</v>
      </c>
      <c r="I821" s="113" t="n">
        <f aca="false">I851+I879+I905+I932</f>
        <v>0</v>
      </c>
      <c r="J821" s="113" t="n">
        <f aca="false">J851+J879+J905+J932</f>
        <v>0</v>
      </c>
      <c r="K821" s="113" t="n">
        <f aca="false">K851+K879+K905+K932</f>
        <v>0</v>
      </c>
      <c r="L821" s="18" t="n">
        <f aca="false">SUM(M821:P821)</f>
        <v>0</v>
      </c>
      <c r="M821" s="18" t="n">
        <f aca="false">M851+M879+M905+M932</f>
        <v>0</v>
      </c>
      <c r="N821" s="18" t="n">
        <f aca="false">N851+N879+N905+N932</f>
        <v>0</v>
      </c>
      <c r="O821" s="18" t="n">
        <f aca="false">O851+O879+O905+O932</f>
        <v>0</v>
      </c>
      <c r="P821" s="18" t="n">
        <f aca="false">P851+P879+P905+P932</f>
        <v>0</v>
      </c>
      <c r="Q821" s="114" t="n">
        <f aca="false">Q851+Q879+Q905+Q932</f>
        <v>0</v>
      </c>
      <c r="R821" s="114" t="n">
        <f aca="false">R851+R879+R905+R932</f>
        <v>0</v>
      </c>
      <c r="S821" s="114" t="n">
        <f aca="false">S851+S879+S905+S932</f>
        <v>0</v>
      </c>
    </row>
    <row r="822" customFormat="false" ht="24" hidden="false" customHeight="false" outlineLevel="0" collapsed="false">
      <c r="A822" s="120"/>
      <c r="B822" s="120"/>
      <c r="C822" s="122" t="n">
        <v>4780</v>
      </c>
      <c r="D822" s="126" t="s">
        <v>394</v>
      </c>
      <c r="E822" s="216" t="n">
        <f aca="false">E852</f>
        <v>11100</v>
      </c>
      <c r="F822" s="216" t="n">
        <f aca="false">F852</f>
        <v>11100</v>
      </c>
      <c r="G822" s="113" t="n">
        <f aca="false">SUM(H822:K822)</f>
        <v>10200</v>
      </c>
      <c r="H822" s="113" t="n">
        <f aca="false">H852</f>
        <v>0</v>
      </c>
      <c r="I822" s="113" t="n">
        <f aca="false">I852</f>
        <v>0</v>
      </c>
      <c r="J822" s="113" t="n">
        <f aca="false">J852</f>
        <v>0</v>
      </c>
      <c r="K822" s="113" t="n">
        <f aca="false">K852</f>
        <v>10200</v>
      </c>
      <c r="L822" s="18" t="n">
        <f aca="false">SUM(M822:P822)</f>
        <v>10200</v>
      </c>
      <c r="M822" s="18" t="n">
        <f aca="false">M852</f>
        <v>0</v>
      </c>
      <c r="N822" s="18" t="n">
        <f aca="false">N852</f>
        <v>0</v>
      </c>
      <c r="O822" s="18" t="n">
        <f aca="false">O852</f>
        <v>0</v>
      </c>
      <c r="P822" s="18" t="n">
        <f aca="false">P852</f>
        <v>10200</v>
      </c>
      <c r="Q822" s="114" t="n">
        <f aca="false">Q852</f>
        <v>10500</v>
      </c>
      <c r="R822" s="114" t="n">
        <f aca="false">R852</f>
        <v>10800</v>
      </c>
      <c r="S822" s="114" t="n">
        <f aca="false">S852</f>
        <v>11100</v>
      </c>
    </row>
    <row r="823" customFormat="false" ht="24" hidden="false" customHeight="false" outlineLevel="0" collapsed="false">
      <c r="A823" s="121"/>
      <c r="B823" s="120"/>
      <c r="C823" s="139" t="n">
        <v>6050</v>
      </c>
      <c r="D823" s="140" t="s">
        <v>229</v>
      </c>
      <c r="E823" s="152" t="n">
        <f aca="false">E935+E853+E906</f>
        <v>0</v>
      </c>
      <c r="F823" s="152" t="n">
        <f aca="false">F935+F853+F906</f>
        <v>16200</v>
      </c>
      <c r="G823" s="113" t="n">
        <f aca="false">SUM(H823:K823)</f>
        <v>355000</v>
      </c>
      <c r="H823" s="113" t="n">
        <f aca="false">H935+H853+H906</f>
        <v>0</v>
      </c>
      <c r="I823" s="113" t="n">
        <f aca="false">I935+I853+I906</f>
        <v>0</v>
      </c>
      <c r="J823" s="113" t="n">
        <f aca="false">J935+J853+J906</f>
        <v>0</v>
      </c>
      <c r="K823" s="113" t="n">
        <f aca="false">K935+K853+K906</f>
        <v>355000</v>
      </c>
      <c r="L823" s="18" t="n">
        <f aca="false">SUM(M823:P823)</f>
        <v>280000</v>
      </c>
      <c r="M823" s="18" t="n">
        <f aca="false">M935+M853+M906</f>
        <v>0</v>
      </c>
      <c r="N823" s="18" t="n">
        <f aca="false">N935+N853+N906</f>
        <v>0</v>
      </c>
      <c r="O823" s="18" t="n">
        <f aca="false">O935+O853+O906</f>
        <v>0</v>
      </c>
      <c r="P823" s="18" t="n">
        <f aca="false">P935+P853+P906</f>
        <v>280000</v>
      </c>
      <c r="Q823" s="114" t="n">
        <f aca="false">Q935+Q853+Q906</f>
        <v>0</v>
      </c>
      <c r="R823" s="114" t="n">
        <f aca="false">R935+R853+R906</f>
        <v>0</v>
      </c>
      <c r="S823" s="114" t="n">
        <f aca="false">S935+S853+S906</f>
        <v>0</v>
      </c>
    </row>
    <row r="824" customFormat="false" ht="24" hidden="true" customHeight="false" outlineLevel="0" collapsed="false">
      <c r="A824" s="121"/>
      <c r="B824" s="120"/>
      <c r="C824" s="122" t="n">
        <v>6057</v>
      </c>
      <c r="D824" s="140" t="s">
        <v>229</v>
      </c>
      <c r="E824" s="152" t="n">
        <f aca="false">E936</f>
        <v>424984</v>
      </c>
      <c r="F824" s="152" t="n">
        <f aca="false">F936</f>
        <v>490366</v>
      </c>
      <c r="G824" s="113" t="n">
        <f aca="false">SUM(H824:K824)</f>
        <v>0</v>
      </c>
      <c r="H824" s="113" t="n">
        <f aca="false">H936</f>
        <v>0</v>
      </c>
      <c r="I824" s="113" t="n">
        <f aca="false">I936</f>
        <v>0</v>
      </c>
      <c r="J824" s="113" t="n">
        <f aca="false">J936</f>
        <v>0</v>
      </c>
      <c r="K824" s="113" t="n">
        <f aca="false">K936</f>
        <v>0</v>
      </c>
      <c r="L824" s="18" t="n">
        <f aca="false">SUM(M824:P824)</f>
        <v>0</v>
      </c>
      <c r="M824" s="18" t="n">
        <f aca="false">M936</f>
        <v>0</v>
      </c>
      <c r="N824" s="18" t="n">
        <f aca="false">N936</f>
        <v>0</v>
      </c>
      <c r="O824" s="18" t="n">
        <f aca="false">O936</f>
        <v>0</v>
      </c>
      <c r="P824" s="18" t="n">
        <f aca="false">P936</f>
        <v>0</v>
      </c>
      <c r="Q824" s="114" t="n">
        <f aca="false">Q936</f>
        <v>0</v>
      </c>
      <c r="R824" s="114" t="n">
        <f aca="false">R936</f>
        <v>0</v>
      </c>
      <c r="S824" s="114" t="n">
        <f aca="false">S936</f>
        <v>0</v>
      </c>
    </row>
    <row r="825" customFormat="false" ht="24" hidden="true" customHeight="false" outlineLevel="0" collapsed="false">
      <c r="A825" s="121"/>
      <c r="B825" s="120"/>
      <c r="C825" s="122" t="n">
        <v>6059</v>
      </c>
      <c r="D825" s="140" t="s">
        <v>229</v>
      </c>
      <c r="E825" s="152" t="n">
        <f aca="false">E937</f>
        <v>0</v>
      </c>
      <c r="F825" s="152" t="n">
        <f aca="false">F937</f>
        <v>0</v>
      </c>
      <c r="G825" s="113" t="n">
        <f aca="false">SUM(H825:K825)</f>
        <v>0</v>
      </c>
      <c r="H825" s="113" t="n">
        <f aca="false">H937</f>
        <v>0</v>
      </c>
      <c r="I825" s="113" t="n">
        <f aca="false">I937</f>
        <v>0</v>
      </c>
      <c r="J825" s="113" t="n">
        <f aca="false">J937</f>
        <v>0</v>
      </c>
      <c r="K825" s="113" t="n">
        <f aca="false">K937</f>
        <v>0</v>
      </c>
      <c r="L825" s="18" t="n">
        <f aca="false">SUM(M825:P825)</f>
        <v>0</v>
      </c>
      <c r="M825" s="18" t="n">
        <f aca="false">M937</f>
        <v>0</v>
      </c>
      <c r="N825" s="18" t="n">
        <f aca="false">N937</f>
        <v>0</v>
      </c>
      <c r="O825" s="18" t="n">
        <f aca="false">O937</f>
        <v>0</v>
      </c>
      <c r="P825" s="18" t="n">
        <f aca="false">P937</f>
        <v>0</v>
      </c>
      <c r="Q825" s="114" t="n">
        <f aca="false">Q937</f>
        <v>0</v>
      </c>
      <c r="R825" s="114" t="n">
        <f aca="false">R937</f>
        <v>0</v>
      </c>
      <c r="S825" s="114" t="n">
        <f aca="false">S937</f>
        <v>0</v>
      </c>
    </row>
    <row r="826" customFormat="false" ht="24" hidden="true" customHeight="false" outlineLevel="0" collapsed="false">
      <c r="A826" s="121"/>
      <c r="B826" s="120"/>
      <c r="C826" s="122" t="n">
        <v>6060</v>
      </c>
      <c r="D826" s="140" t="s">
        <v>243</v>
      </c>
      <c r="E826" s="152" t="n">
        <f aca="false">E854+E907+E933</f>
        <v>0</v>
      </c>
      <c r="F826" s="152" t="n">
        <f aca="false">F854+F907+F933</f>
        <v>0</v>
      </c>
      <c r="G826" s="113" t="n">
        <f aca="false">SUM(H826:K826)</f>
        <v>23800</v>
      </c>
      <c r="H826" s="113" t="n">
        <f aca="false">H854+H907+H933</f>
        <v>0</v>
      </c>
      <c r="I826" s="113" t="n">
        <f aca="false">I854+I907+I933</f>
        <v>0</v>
      </c>
      <c r="J826" s="113" t="n">
        <f aca="false">J854+J907+J933</f>
        <v>0</v>
      </c>
      <c r="K826" s="113" t="n">
        <f aca="false">K854+K907+K933</f>
        <v>23800</v>
      </c>
      <c r="L826" s="18" t="n">
        <f aca="false">SUM(M826:P826)</f>
        <v>0</v>
      </c>
      <c r="M826" s="18" t="n">
        <f aca="false">M854+M907+M933</f>
        <v>0</v>
      </c>
      <c r="N826" s="18" t="n">
        <f aca="false">N854+N907+N933</f>
        <v>0</v>
      </c>
      <c r="O826" s="18" t="n">
        <f aca="false">O854+O907+O933</f>
        <v>0</v>
      </c>
      <c r="P826" s="18" t="n">
        <f aca="false">P854+P907+P933</f>
        <v>0</v>
      </c>
      <c r="Q826" s="114" t="n">
        <f aca="false">Q854+Q907+Q933</f>
        <v>0</v>
      </c>
      <c r="R826" s="114" t="n">
        <f aca="false">R854+R907+R933</f>
        <v>130000</v>
      </c>
      <c r="S826" s="114" t="n">
        <f aca="false">S854+S907+S933</f>
        <v>0</v>
      </c>
    </row>
    <row r="827" customFormat="false" ht="12.75" hidden="false" customHeight="false" outlineLevel="0" collapsed="false">
      <c r="A827" s="120"/>
      <c r="B827" s="120"/>
      <c r="C827" s="122" t="s">
        <v>324</v>
      </c>
      <c r="D827" s="95" t="s">
        <v>395</v>
      </c>
      <c r="E827" s="124" t="n">
        <f aca="false">SUM(E828:E855)</f>
        <v>2107600</v>
      </c>
      <c r="F827" s="124" t="n">
        <f aca="false">SUM(F828:F855)</f>
        <v>2114700</v>
      </c>
      <c r="G827" s="113" t="n">
        <f aca="false">SUM(H827:K827)</f>
        <v>2176460</v>
      </c>
      <c r="H827" s="113" t="n">
        <f aca="false">SUM(H828:H855)</f>
        <v>0</v>
      </c>
      <c r="I827" s="113" t="n">
        <f aca="false">SUM(I828:I855)</f>
        <v>0</v>
      </c>
      <c r="J827" s="113" t="n">
        <f aca="false">SUM(J828:J855)</f>
        <v>0</v>
      </c>
      <c r="K827" s="113" t="n">
        <f aca="false">SUM(K828:K855)</f>
        <v>2176460</v>
      </c>
      <c r="L827" s="18" t="n">
        <f aca="false">SUM(M827:P827)</f>
        <v>2156800</v>
      </c>
      <c r="M827" s="18" t="n">
        <f aca="false">SUM(M828:M855)</f>
        <v>0</v>
      </c>
      <c r="N827" s="18" t="n">
        <f aca="false">SUM(N828:N855)</f>
        <v>0</v>
      </c>
      <c r="O827" s="18" t="n">
        <f aca="false">SUM(O828:O855)</f>
        <v>0</v>
      </c>
      <c r="P827" s="18" t="n">
        <f aca="false">SUM(P828:P855)</f>
        <v>2156800</v>
      </c>
      <c r="Q827" s="114" t="n">
        <f aca="false">SUM(Q828:Q855)</f>
        <v>2144280</v>
      </c>
      <c r="R827" s="114" t="n">
        <f aca="false">SUM(R828:R855)</f>
        <v>2311980</v>
      </c>
      <c r="S827" s="114" t="n">
        <f aca="false">SUM(S828:S855)</f>
        <v>2207780</v>
      </c>
    </row>
    <row r="828" customFormat="false" ht="24" hidden="false" customHeight="false" outlineLevel="0" collapsed="false">
      <c r="A828" s="120"/>
      <c r="B828" s="120"/>
      <c r="C828" s="122" t="n">
        <v>3020</v>
      </c>
      <c r="D828" s="126" t="s">
        <v>393</v>
      </c>
      <c r="E828" s="127" t="n">
        <v>4100</v>
      </c>
      <c r="F828" s="127" t="n">
        <v>4100</v>
      </c>
      <c r="G828" s="113" t="n">
        <f aca="false">SUM(H828:K828)</f>
        <v>4100</v>
      </c>
      <c r="H828" s="113"/>
      <c r="I828" s="113"/>
      <c r="J828" s="113"/>
      <c r="K828" s="113" t="n">
        <v>4100</v>
      </c>
      <c r="L828" s="18" t="n">
        <f aca="false">SUM(M828:P828)</f>
        <v>4100</v>
      </c>
      <c r="M828" s="18"/>
      <c r="N828" s="18"/>
      <c r="O828" s="18"/>
      <c r="P828" s="18" t="n">
        <v>4100</v>
      </c>
      <c r="Q828" s="114" t="n">
        <v>4200</v>
      </c>
      <c r="R828" s="114" t="n">
        <v>4300</v>
      </c>
      <c r="S828" s="114" t="n">
        <v>4400</v>
      </c>
    </row>
    <row r="829" customFormat="false" ht="24" hidden="false" customHeight="false" outlineLevel="0" collapsed="false">
      <c r="A829" s="120"/>
      <c r="B829" s="120"/>
      <c r="C829" s="122" t="n">
        <v>4010</v>
      </c>
      <c r="D829" s="126" t="s">
        <v>209</v>
      </c>
      <c r="E829" s="127" t="n">
        <v>1160500</v>
      </c>
      <c r="F829" s="127" t="n">
        <v>1160500</v>
      </c>
      <c r="G829" s="113" t="n">
        <f aca="false">SUM(H829:K829)</f>
        <v>1165480</v>
      </c>
      <c r="H829" s="113"/>
      <c r="I829" s="113"/>
      <c r="J829" s="113"/>
      <c r="K829" s="113" t="n">
        <v>1165480</v>
      </c>
      <c r="L829" s="18" t="n">
        <f aca="false">SUM(M829:P829)</f>
        <v>1168200</v>
      </c>
      <c r="M829" s="18"/>
      <c r="N829" s="18"/>
      <c r="O829" s="18"/>
      <c r="P829" s="18" t="n">
        <v>1168200</v>
      </c>
      <c r="Q829" s="114" t="n">
        <v>1138880</v>
      </c>
      <c r="R829" s="114" t="n">
        <v>1156280</v>
      </c>
      <c r="S829" s="114" t="n">
        <v>1161180</v>
      </c>
    </row>
    <row r="830" customFormat="false" ht="24" hidden="false" customHeight="false" outlineLevel="0" collapsed="false">
      <c r="A830" s="120"/>
      <c r="B830" s="120"/>
      <c r="C830" s="122" t="n">
        <v>4040</v>
      </c>
      <c r="D830" s="126" t="s">
        <v>210</v>
      </c>
      <c r="E830" s="127" t="n">
        <v>95000</v>
      </c>
      <c r="F830" s="127" t="n">
        <v>95000</v>
      </c>
      <c r="G830" s="113" t="n">
        <f aca="false">SUM(H830:K830)</f>
        <v>100300</v>
      </c>
      <c r="H830" s="113"/>
      <c r="I830" s="113"/>
      <c r="J830" s="113"/>
      <c r="K830" s="113" t="n">
        <v>100300</v>
      </c>
      <c r="L830" s="18" t="n">
        <f aca="false">SUM(M830:P830)</f>
        <v>100300</v>
      </c>
      <c r="M830" s="18"/>
      <c r="N830" s="18"/>
      <c r="O830" s="18"/>
      <c r="P830" s="18" t="n">
        <v>100300</v>
      </c>
      <c r="Q830" s="114" t="n">
        <v>96300</v>
      </c>
      <c r="R830" s="114" t="n">
        <v>96300</v>
      </c>
      <c r="S830" s="114" t="n">
        <v>96300</v>
      </c>
    </row>
    <row r="831" customFormat="false" ht="24" hidden="false" customHeight="false" outlineLevel="0" collapsed="false">
      <c r="A831" s="120"/>
      <c r="B831" s="120"/>
      <c r="C831" s="122" t="n">
        <v>4110</v>
      </c>
      <c r="D831" s="126" t="s">
        <v>211</v>
      </c>
      <c r="E831" s="127" t="n">
        <v>197600</v>
      </c>
      <c r="F831" s="127" t="n">
        <v>197600</v>
      </c>
      <c r="G831" s="113" t="n">
        <f aca="false">SUM(H831:K831)</f>
        <v>198400</v>
      </c>
      <c r="H831" s="113"/>
      <c r="I831" s="113"/>
      <c r="J831" s="113"/>
      <c r="K831" s="113" t="n">
        <v>198400</v>
      </c>
      <c r="L831" s="18" t="n">
        <f aca="false">SUM(M831:P831)</f>
        <v>198900</v>
      </c>
      <c r="M831" s="18"/>
      <c r="N831" s="18"/>
      <c r="O831" s="18"/>
      <c r="P831" s="18" t="n">
        <v>198900</v>
      </c>
      <c r="Q831" s="114" t="n">
        <v>196800</v>
      </c>
      <c r="R831" s="114" t="n">
        <v>196800</v>
      </c>
      <c r="S831" s="114" t="n">
        <v>196800</v>
      </c>
    </row>
    <row r="832" customFormat="false" ht="12.75" hidden="false" customHeight="false" outlineLevel="0" collapsed="false">
      <c r="A832" s="120"/>
      <c r="B832" s="120"/>
      <c r="C832" s="122" t="n">
        <v>4120</v>
      </c>
      <c r="D832" s="126" t="s">
        <v>212</v>
      </c>
      <c r="E832" s="127" t="n">
        <v>30200</v>
      </c>
      <c r="F832" s="127" t="n">
        <v>30200</v>
      </c>
      <c r="G832" s="113" t="n">
        <f aca="false">SUM(H832:K832)</f>
        <v>30300</v>
      </c>
      <c r="H832" s="113"/>
      <c r="I832" s="113"/>
      <c r="J832" s="113"/>
      <c r="K832" s="113" t="n">
        <v>30300</v>
      </c>
      <c r="L832" s="18" t="n">
        <f aca="false">SUM(M832:P832)</f>
        <v>30400</v>
      </c>
      <c r="M832" s="18"/>
      <c r="N832" s="18"/>
      <c r="O832" s="18"/>
      <c r="P832" s="18" t="n">
        <v>30400</v>
      </c>
      <c r="Q832" s="114" t="n">
        <v>33500</v>
      </c>
      <c r="R832" s="114" t="n">
        <v>33500</v>
      </c>
      <c r="S832" s="114" t="n">
        <v>33500</v>
      </c>
    </row>
    <row r="833" customFormat="false" ht="12.75" hidden="false" customHeight="false" outlineLevel="0" collapsed="false">
      <c r="A833" s="120"/>
      <c r="B833" s="121"/>
      <c r="C833" s="122" t="n">
        <v>4170</v>
      </c>
      <c r="D833" s="126" t="s">
        <v>213</v>
      </c>
      <c r="E833" s="127" t="n">
        <v>6000</v>
      </c>
      <c r="F833" s="127" t="n">
        <v>6000</v>
      </c>
      <c r="G833" s="113" t="n">
        <f aca="false">SUM(H833:K833)</f>
        <v>6000</v>
      </c>
      <c r="H833" s="113"/>
      <c r="I833" s="113"/>
      <c r="J833" s="113"/>
      <c r="K833" s="113" t="n">
        <v>6000</v>
      </c>
      <c r="L833" s="18" t="n">
        <f aca="false">SUM(M833:P833)</f>
        <v>6000</v>
      </c>
      <c r="M833" s="18"/>
      <c r="N833" s="18"/>
      <c r="O833" s="18"/>
      <c r="P833" s="18" t="n">
        <v>6000</v>
      </c>
      <c r="Q833" s="114" t="n">
        <v>6200</v>
      </c>
      <c r="R833" s="114" t="n">
        <v>6400</v>
      </c>
      <c r="S833" s="114" t="n">
        <v>6600</v>
      </c>
    </row>
    <row r="834" customFormat="false" ht="24" hidden="false" customHeight="false" outlineLevel="0" collapsed="false">
      <c r="A834" s="120"/>
      <c r="B834" s="121"/>
      <c r="C834" s="122" t="n">
        <v>4210</v>
      </c>
      <c r="D834" s="126" t="s">
        <v>214</v>
      </c>
      <c r="E834" s="127" t="n">
        <v>174500</v>
      </c>
      <c r="F834" s="127" t="n">
        <v>181600</v>
      </c>
      <c r="G834" s="113" t="n">
        <f aca="false">SUM(H834:K834)</f>
        <v>204600</v>
      </c>
      <c r="H834" s="113"/>
      <c r="I834" s="113"/>
      <c r="J834" s="113"/>
      <c r="K834" s="113" t="n">
        <v>204600</v>
      </c>
      <c r="L834" s="18" t="n">
        <f aca="false">SUM(M834:P834)</f>
        <v>177500</v>
      </c>
      <c r="M834" s="18"/>
      <c r="N834" s="18"/>
      <c r="O834" s="18"/>
      <c r="P834" s="18" t="n">
        <v>177500</v>
      </c>
      <c r="Q834" s="114" t="n">
        <v>182800</v>
      </c>
      <c r="R834" s="114" t="n">
        <v>188300</v>
      </c>
      <c r="S834" s="114" t="n">
        <v>193900</v>
      </c>
    </row>
    <row r="835" customFormat="false" ht="12.75" hidden="false" customHeight="false" outlineLevel="0" collapsed="false">
      <c r="A835" s="120"/>
      <c r="B835" s="128"/>
      <c r="C835" s="122" t="n">
        <v>4220</v>
      </c>
      <c r="D835" s="126" t="s">
        <v>385</v>
      </c>
      <c r="E835" s="127" t="n">
        <v>168500</v>
      </c>
      <c r="F835" s="127" t="n">
        <v>168500</v>
      </c>
      <c r="G835" s="113" t="n">
        <f aca="false">SUM(H835:K835)</f>
        <v>173280</v>
      </c>
      <c r="H835" s="113"/>
      <c r="I835" s="113"/>
      <c r="J835" s="113"/>
      <c r="K835" s="113" t="n">
        <v>173280</v>
      </c>
      <c r="L835" s="18" t="n">
        <f aca="false">SUM(M835:P835)</f>
        <v>196400</v>
      </c>
      <c r="M835" s="18"/>
      <c r="N835" s="18"/>
      <c r="O835" s="18"/>
      <c r="P835" s="18" t="n">
        <v>196400</v>
      </c>
      <c r="Q835" s="114" t="n">
        <v>202300</v>
      </c>
      <c r="R835" s="114" t="n">
        <v>208400</v>
      </c>
      <c r="S835" s="114" t="n">
        <v>214700</v>
      </c>
    </row>
    <row r="836" customFormat="false" ht="36" hidden="false" customHeight="false" outlineLevel="0" collapsed="false">
      <c r="A836" s="120"/>
      <c r="B836" s="120"/>
      <c r="C836" s="122" t="n">
        <v>4230</v>
      </c>
      <c r="D836" s="126" t="s">
        <v>287</v>
      </c>
      <c r="E836" s="127" t="n">
        <v>44900</v>
      </c>
      <c r="F836" s="127" t="n">
        <v>44900</v>
      </c>
      <c r="G836" s="113" t="n">
        <f aca="false">SUM(H836:K836)</f>
        <v>44850</v>
      </c>
      <c r="H836" s="113"/>
      <c r="I836" s="113"/>
      <c r="J836" s="113"/>
      <c r="K836" s="113" t="n">
        <v>44850</v>
      </c>
      <c r="L836" s="18" t="n">
        <f aca="false">SUM(M836:P836)</f>
        <v>44900</v>
      </c>
      <c r="M836" s="18"/>
      <c r="N836" s="18"/>
      <c r="O836" s="18"/>
      <c r="P836" s="18" t="n">
        <v>44900</v>
      </c>
      <c r="Q836" s="114" t="n">
        <v>46200</v>
      </c>
      <c r="R836" s="114" t="n">
        <v>47600</v>
      </c>
      <c r="S836" s="114" t="n">
        <v>49000</v>
      </c>
    </row>
    <row r="837" customFormat="false" ht="12.75" hidden="false" customHeight="false" outlineLevel="0" collapsed="false">
      <c r="A837" s="120"/>
      <c r="B837" s="120"/>
      <c r="C837" s="122" t="n">
        <v>4260</v>
      </c>
      <c r="D837" s="126" t="s">
        <v>215</v>
      </c>
      <c r="E837" s="127" t="n">
        <v>23200</v>
      </c>
      <c r="F837" s="127" t="n">
        <v>23200</v>
      </c>
      <c r="G837" s="113" t="n">
        <f aca="false">SUM(H837:K837)</f>
        <v>23900</v>
      </c>
      <c r="H837" s="113"/>
      <c r="I837" s="113"/>
      <c r="J837" s="113"/>
      <c r="K837" s="113" t="n">
        <v>23900</v>
      </c>
      <c r="L837" s="18" t="n">
        <f aca="false">SUM(M837:P837)</f>
        <v>23900</v>
      </c>
      <c r="M837" s="18"/>
      <c r="N837" s="18"/>
      <c r="O837" s="18"/>
      <c r="P837" s="18" t="n">
        <v>23900</v>
      </c>
      <c r="Q837" s="114" t="n">
        <v>24600</v>
      </c>
      <c r="R837" s="114" t="n">
        <v>25300</v>
      </c>
      <c r="S837" s="114" t="n">
        <v>26100</v>
      </c>
    </row>
    <row r="838" customFormat="false" ht="12.75" hidden="false" customHeight="false" outlineLevel="0" collapsed="false">
      <c r="A838" s="120"/>
      <c r="B838" s="120"/>
      <c r="C838" s="122" t="n">
        <v>4270</v>
      </c>
      <c r="D838" s="126" t="s">
        <v>216</v>
      </c>
      <c r="E838" s="127" t="n">
        <v>23400</v>
      </c>
      <c r="F838" s="127" t="n">
        <v>23400</v>
      </c>
      <c r="G838" s="113" t="n">
        <f aca="false">SUM(H838:K838)</f>
        <v>38400</v>
      </c>
      <c r="H838" s="113"/>
      <c r="I838" s="113"/>
      <c r="J838" s="113"/>
      <c r="K838" s="113" t="n">
        <v>38400</v>
      </c>
      <c r="L838" s="18" t="n">
        <f aca="false">SUM(M838:P838)</f>
        <v>23400</v>
      </c>
      <c r="M838" s="18"/>
      <c r="N838" s="18"/>
      <c r="O838" s="18"/>
      <c r="P838" s="18" t="n">
        <v>23400</v>
      </c>
      <c r="Q838" s="114" t="n">
        <v>24100</v>
      </c>
      <c r="R838" s="114" t="n">
        <v>24800</v>
      </c>
      <c r="S838" s="114" t="n">
        <v>25500</v>
      </c>
    </row>
    <row r="839" customFormat="false" ht="12.75" hidden="false" customHeight="false" outlineLevel="0" collapsed="false">
      <c r="A839" s="120"/>
      <c r="B839" s="120"/>
      <c r="C839" s="122" t="n">
        <v>4280</v>
      </c>
      <c r="D839" s="126" t="s">
        <v>217</v>
      </c>
      <c r="E839" s="127" t="n">
        <v>23100</v>
      </c>
      <c r="F839" s="127" t="n">
        <v>23100</v>
      </c>
      <c r="G839" s="113" t="n">
        <f aca="false">SUM(H839:K839)</f>
        <v>23100</v>
      </c>
      <c r="H839" s="113"/>
      <c r="I839" s="113"/>
      <c r="J839" s="113"/>
      <c r="K839" s="113" t="n">
        <v>23100</v>
      </c>
      <c r="L839" s="18" t="n">
        <f aca="false">SUM(M839:P839)</f>
        <v>23100</v>
      </c>
      <c r="M839" s="18"/>
      <c r="N839" s="18"/>
      <c r="O839" s="18"/>
      <c r="P839" s="18" t="n">
        <v>23100</v>
      </c>
      <c r="Q839" s="114" t="n">
        <v>23800</v>
      </c>
      <c r="R839" s="114" t="n">
        <v>24500</v>
      </c>
      <c r="S839" s="114" t="n">
        <v>25200</v>
      </c>
    </row>
    <row r="840" customFormat="false" ht="12.75" hidden="false" customHeight="false" outlineLevel="0" collapsed="false">
      <c r="A840" s="120"/>
      <c r="B840" s="120"/>
      <c r="C840" s="122" t="n">
        <v>4300</v>
      </c>
      <c r="D840" s="126" t="s">
        <v>202</v>
      </c>
      <c r="E840" s="127" t="n">
        <v>60300</v>
      </c>
      <c r="F840" s="127" t="n">
        <v>60300</v>
      </c>
      <c r="G840" s="113" t="n">
        <f aca="false">SUM(H840:K840)</f>
        <v>62300</v>
      </c>
      <c r="H840" s="113"/>
      <c r="I840" s="113"/>
      <c r="J840" s="113"/>
      <c r="K840" s="113" t="n">
        <v>62300</v>
      </c>
      <c r="L840" s="18" t="n">
        <f aca="false">SUM(M840:P840)</f>
        <v>62000</v>
      </c>
      <c r="M840" s="18"/>
      <c r="N840" s="18"/>
      <c r="O840" s="18"/>
      <c r="P840" s="18" t="n">
        <v>62000</v>
      </c>
      <c r="Q840" s="114" t="n">
        <v>63900</v>
      </c>
      <c r="R840" s="114" t="n">
        <v>65800</v>
      </c>
      <c r="S840" s="114" t="n">
        <v>67800</v>
      </c>
    </row>
    <row r="841" customFormat="false" ht="24" hidden="false" customHeight="false" outlineLevel="0" collapsed="false">
      <c r="A841" s="120"/>
      <c r="B841" s="120"/>
      <c r="C841" s="122" t="n">
        <v>4350</v>
      </c>
      <c r="D841" s="126" t="s">
        <v>218</v>
      </c>
      <c r="E841" s="127" t="n">
        <v>2300</v>
      </c>
      <c r="F841" s="127" t="n">
        <v>2300</v>
      </c>
      <c r="G841" s="113" t="n">
        <f aca="false">SUM(H841:K841)</f>
        <v>2300</v>
      </c>
      <c r="H841" s="113"/>
      <c r="I841" s="113"/>
      <c r="J841" s="113"/>
      <c r="K841" s="113" t="n">
        <v>2300</v>
      </c>
      <c r="L841" s="18" t="n">
        <f aca="false">SUM(M841:P841)</f>
        <v>2300</v>
      </c>
      <c r="M841" s="18"/>
      <c r="N841" s="18"/>
      <c r="O841" s="18"/>
      <c r="P841" s="18" t="n">
        <v>2300</v>
      </c>
      <c r="Q841" s="114" t="n">
        <v>2400</v>
      </c>
      <c r="R841" s="114" t="n">
        <v>2500</v>
      </c>
      <c r="S841" s="114" t="n">
        <v>2600</v>
      </c>
    </row>
    <row r="842" customFormat="false" ht="36" hidden="false" customHeight="false" outlineLevel="0" collapsed="false">
      <c r="A842" s="120"/>
      <c r="B842" s="120"/>
      <c r="C842" s="122" t="n">
        <v>4360</v>
      </c>
      <c r="D842" s="126" t="s">
        <v>318</v>
      </c>
      <c r="E842" s="127" t="n">
        <v>2400</v>
      </c>
      <c r="F842" s="127" t="n">
        <v>2400</v>
      </c>
      <c r="G842" s="113" t="n">
        <f aca="false">SUM(H842:K842)</f>
        <v>2400</v>
      </c>
      <c r="H842" s="113"/>
      <c r="I842" s="113"/>
      <c r="J842" s="113"/>
      <c r="K842" s="113" t="n">
        <v>2400</v>
      </c>
      <c r="L842" s="18" t="n">
        <f aca="false">SUM(M842:P842)</f>
        <v>2400</v>
      </c>
      <c r="M842" s="18"/>
      <c r="N842" s="18"/>
      <c r="O842" s="18"/>
      <c r="P842" s="18" t="n">
        <v>2400</v>
      </c>
      <c r="Q842" s="114" t="n">
        <v>2500</v>
      </c>
      <c r="R842" s="114" t="n">
        <v>2600</v>
      </c>
      <c r="S842" s="114" t="n">
        <v>2700</v>
      </c>
    </row>
    <row r="843" customFormat="false" ht="36" hidden="false" customHeight="false" outlineLevel="0" collapsed="false">
      <c r="A843" s="120"/>
      <c r="B843" s="120"/>
      <c r="C843" s="122" t="n">
        <v>4370</v>
      </c>
      <c r="D843" s="126" t="s">
        <v>337</v>
      </c>
      <c r="E843" s="127" t="n">
        <v>4200</v>
      </c>
      <c r="F843" s="127" t="n">
        <v>4200</v>
      </c>
      <c r="G843" s="113" t="n">
        <f aca="false">SUM(H843:K843)</f>
        <v>4200</v>
      </c>
      <c r="H843" s="113"/>
      <c r="I843" s="113"/>
      <c r="J843" s="113"/>
      <c r="K843" s="113" t="n">
        <v>4200</v>
      </c>
      <c r="L843" s="18" t="n">
        <f aca="false">SUM(M843:P843)</f>
        <v>4200</v>
      </c>
      <c r="M843" s="18"/>
      <c r="N843" s="18"/>
      <c r="O843" s="18"/>
      <c r="P843" s="18" t="n">
        <v>4200</v>
      </c>
      <c r="Q843" s="114" t="n">
        <v>4300</v>
      </c>
      <c r="R843" s="114" t="n">
        <v>4400</v>
      </c>
      <c r="S843" s="114" t="n">
        <v>4500</v>
      </c>
    </row>
    <row r="844" customFormat="false" ht="12.75" hidden="false" customHeight="false" outlineLevel="0" collapsed="false">
      <c r="A844" s="120"/>
      <c r="B844" s="120"/>
      <c r="C844" s="122" t="n">
        <v>4410</v>
      </c>
      <c r="D844" s="126" t="s">
        <v>221</v>
      </c>
      <c r="E844" s="127" t="n">
        <v>3100</v>
      </c>
      <c r="F844" s="127" t="n">
        <v>3100</v>
      </c>
      <c r="G844" s="113" t="n">
        <f aca="false">SUM(H844:K844)</f>
        <v>3100</v>
      </c>
      <c r="H844" s="113"/>
      <c r="I844" s="113"/>
      <c r="J844" s="113"/>
      <c r="K844" s="113" t="n">
        <v>3100</v>
      </c>
      <c r="L844" s="18" t="n">
        <f aca="false">SUM(M844:P844)</f>
        <v>3100</v>
      </c>
      <c r="M844" s="18"/>
      <c r="N844" s="18"/>
      <c r="O844" s="18"/>
      <c r="P844" s="18" t="n">
        <v>3100</v>
      </c>
      <c r="Q844" s="114" t="n">
        <v>3200</v>
      </c>
      <c r="R844" s="114" t="n">
        <v>3300</v>
      </c>
      <c r="S844" s="114" t="n">
        <v>3400</v>
      </c>
    </row>
    <row r="845" customFormat="false" ht="12.75" hidden="false" customHeight="false" outlineLevel="0" collapsed="false">
      <c r="A845" s="120"/>
      <c r="B845" s="120"/>
      <c r="C845" s="122" t="n">
        <v>4430</v>
      </c>
      <c r="D845" s="126" t="s">
        <v>222</v>
      </c>
      <c r="E845" s="127" t="n">
        <v>7100</v>
      </c>
      <c r="F845" s="127" t="n">
        <v>7100</v>
      </c>
      <c r="G845" s="113" t="n">
        <f aca="false">SUM(H845:K845)</f>
        <v>7100</v>
      </c>
      <c r="H845" s="113"/>
      <c r="I845" s="113"/>
      <c r="J845" s="113"/>
      <c r="K845" s="113" t="n">
        <v>7100</v>
      </c>
      <c r="L845" s="18" t="n">
        <f aca="false">SUM(M845:P845)</f>
        <v>7100</v>
      </c>
      <c r="M845" s="18"/>
      <c r="N845" s="18"/>
      <c r="O845" s="18"/>
      <c r="P845" s="18" t="n">
        <v>7100</v>
      </c>
      <c r="Q845" s="114" t="n">
        <v>7300</v>
      </c>
      <c r="R845" s="114" t="n">
        <v>7500</v>
      </c>
      <c r="S845" s="114" t="n">
        <v>7700</v>
      </c>
    </row>
    <row r="846" customFormat="false" ht="24" hidden="false" customHeight="false" outlineLevel="0" collapsed="false">
      <c r="A846" s="120"/>
      <c r="B846" s="120"/>
      <c r="C846" s="122" t="n">
        <v>4440</v>
      </c>
      <c r="D846" s="126" t="s">
        <v>223</v>
      </c>
      <c r="E846" s="127" t="n">
        <v>49500</v>
      </c>
      <c r="F846" s="127" t="n">
        <v>49500</v>
      </c>
      <c r="G846" s="113" t="n">
        <f aca="false">SUM(H846:K846)</f>
        <v>51750</v>
      </c>
      <c r="H846" s="113"/>
      <c r="I846" s="113"/>
      <c r="J846" s="113"/>
      <c r="K846" s="113" t="n">
        <v>51750</v>
      </c>
      <c r="L846" s="18" t="n">
        <f aca="false">SUM(M846:P846)</f>
        <v>51800</v>
      </c>
      <c r="M846" s="18"/>
      <c r="N846" s="18"/>
      <c r="O846" s="18"/>
      <c r="P846" s="18" t="n">
        <v>51800</v>
      </c>
      <c r="Q846" s="114" t="n">
        <v>53400</v>
      </c>
      <c r="R846" s="114" t="n">
        <v>55000</v>
      </c>
      <c r="S846" s="114" t="n">
        <v>56700</v>
      </c>
    </row>
    <row r="847" customFormat="false" ht="12.75" hidden="false" customHeight="false" outlineLevel="0" collapsed="false">
      <c r="A847" s="120"/>
      <c r="B847" s="120"/>
      <c r="C847" s="122" t="n">
        <v>4480</v>
      </c>
      <c r="D847" s="126" t="s">
        <v>248</v>
      </c>
      <c r="E847" s="127" t="n">
        <v>2700</v>
      </c>
      <c r="F847" s="127" t="n">
        <v>2700</v>
      </c>
      <c r="G847" s="113" t="n">
        <f aca="false">SUM(H847:K847)</f>
        <v>2700</v>
      </c>
      <c r="H847" s="113"/>
      <c r="I847" s="113"/>
      <c r="J847" s="113"/>
      <c r="K847" s="113" t="n">
        <v>2700</v>
      </c>
      <c r="L847" s="18" t="n">
        <f aca="false">SUM(M847:P847)</f>
        <v>2700</v>
      </c>
      <c r="M847" s="18"/>
      <c r="N847" s="18"/>
      <c r="O847" s="18"/>
      <c r="P847" s="18" t="n">
        <v>2700</v>
      </c>
      <c r="Q847" s="114" t="n">
        <v>2800</v>
      </c>
      <c r="R847" s="114" t="n">
        <v>2900</v>
      </c>
      <c r="S847" s="114" t="n">
        <v>3000</v>
      </c>
    </row>
    <row r="848" customFormat="false" ht="36" hidden="false" customHeight="false" outlineLevel="0" collapsed="false">
      <c r="A848" s="120"/>
      <c r="B848" s="120"/>
      <c r="C848" s="122" t="n">
        <v>4520</v>
      </c>
      <c r="D848" s="126" t="s">
        <v>396</v>
      </c>
      <c r="E848" s="127" t="n">
        <v>10800</v>
      </c>
      <c r="F848" s="127" t="n">
        <v>10800</v>
      </c>
      <c r="G848" s="113" t="n">
        <f aca="false">SUM(H848:K848)</f>
        <v>10800</v>
      </c>
      <c r="H848" s="113"/>
      <c r="I848" s="113"/>
      <c r="J848" s="113"/>
      <c r="K848" s="113" t="n">
        <v>10800</v>
      </c>
      <c r="L848" s="18" t="n">
        <f aca="false">SUM(M848:P848)</f>
        <v>10800</v>
      </c>
      <c r="M848" s="18"/>
      <c r="N848" s="18"/>
      <c r="O848" s="18"/>
      <c r="P848" s="18" t="n">
        <v>10800</v>
      </c>
      <c r="Q848" s="114" t="n">
        <v>11100</v>
      </c>
      <c r="R848" s="114" t="n">
        <v>11400</v>
      </c>
      <c r="S848" s="114" t="n">
        <v>11700</v>
      </c>
    </row>
    <row r="849" customFormat="false" ht="36" hidden="false" customHeight="false" outlineLevel="0" collapsed="false">
      <c r="A849" s="120"/>
      <c r="B849" s="120"/>
      <c r="C849" s="122" t="n">
        <v>4700</v>
      </c>
      <c r="D849" s="126" t="s">
        <v>225</v>
      </c>
      <c r="E849" s="127" t="n">
        <v>3100</v>
      </c>
      <c r="F849" s="127" t="n">
        <v>3100</v>
      </c>
      <c r="G849" s="113" t="n">
        <f aca="false">SUM(H849:K849)</f>
        <v>3100</v>
      </c>
      <c r="H849" s="113"/>
      <c r="I849" s="113"/>
      <c r="J849" s="113"/>
      <c r="K849" s="113" t="n">
        <v>3100</v>
      </c>
      <c r="L849" s="18" t="n">
        <f aca="false">SUM(M849:P849)</f>
        <v>3100</v>
      </c>
      <c r="M849" s="18"/>
      <c r="N849" s="18"/>
      <c r="O849" s="18"/>
      <c r="P849" s="18" t="n">
        <v>3100</v>
      </c>
      <c r="Q849" s="114" t="n">
        <v>3200</v>
      </c>
      <c r="R849" s="114" t="n">
        <v>3300</v>
      </c>
      <c r="S849" s="114" t="n">
        <v>3400</v>
      </c>
    </row>
    <row r="850" customFormat="false" ht="48" hidden="true" customHeight="false" outlineLevel="0" collapsed="false">
      <c r="A850" s="120"/>
      <c r="B850" s="120"/>
      <c r="C850" s="122" t="n">
        <v>4740</v>
      </c>
      <c r="D850" s="126" t="s">
        <v>264</v>
      </c>
      <c r="E850" s="127" t="n">
        <v>0</v>
      </c>
      <c r="F850" s="127" t="n">
        <v>0</v>
      </c>
      <c r="G850" s="113" t="n">
        <f aca="false">SUM(H850:K850)</f>
        <v>0</v>
      </c>
      <c r="H850" s="113"/>
      <c r="I850" s="113"/>
      <c r="J850" s="113"/>
      <c r="K850" s="113" t="n">
        <v>0</v>
      </c>
      <c r="L850" s="18" t="n">
        <f aca="false">SUM(M850:P850)</f>
        <v>0</v>
      </c>
      <c r="M850" s="18"/>
      <c r="N850" s="18"/>
      <c r="O850" s="18"/>
      <c r="P850" s="18" t="n">
        <v>0</v>
      </c>
      <c r="Q850" s="114" t="n">
        <v>0</v>
      </c>
      <c r="R850" s="114" t="n">
        <v>0</v>
      </c>
      <c r="S850" s="114" t="n">
        <v>0</v>
      </c>
    </row>
    <row r="851" customFormat="false" ht="36" hidden="true" customHeight="false" outlineLevel="0" collapsed="false">
      <c r="A851" s="120"/>
      <c r="B851" s="120"/>
      <c r="C851" s="122" t="n">
        <v>4750</v>
      </c>
      <c r="D851" s="126" t="s">
        <v>319</v>
      </c>
      <c r="E851" s="127" t="n">
        <v>0</v>
      </c>
      <c r="F851" s="127" t="n">
        <v>0</v>
      </c>
      <c r="G851" s="113" t="n">
        <f aca="false">SUM(H851:K851)</f>
        <v>0</v>
      </c>
      <c r="H851" s="113"/>
      <c r="I851" s="113"/>
      <c r="J851" s="113"/>
      <c r="K851" s="113" t="n">
        <v>0</v>
      </c>
      <c r="L851" s="18" t="n">
        <f aca="false">SUM(M851:P851)</f>
        <v>0</v>
      </c>
      <c r="M851" s="18"/>
      <c r="N851" s="18"/>
      <c r="O851" s="18"/>
      <c r="P851" s="18" t="n">
        <v>0</v>
      </c>
      <c r="Q851" s="114" t="n">
        <v>0</v>
      </c>
      <c r="R851" s="114" t="n">
        <v>0</v>
      </c>
      <c r="S851" s="114" t="n">
        <v>0</v>
      </c>
    </row>
    <row r="852" customFormat="false" ht="24" hidden="false" customHeight="false" outlineLevel="0" collapsed="false">
      <c r="A852" s="120"/>
      <c r="B852" s="120"/>
      <c r="C852" s="122" t="n">
        <v>4780</v>
      </c>
      <c r="D852" s="126" t="s">
        <v>394</v>
      </c>
      <c r="E852" s="127" t="n">
        <v>11100</v>
      </c>
      <c r="F852" s="127" t="n">
        <v>11100</v>
      </c>
      <c r="G852" s="113" t="n">
        <f aca="false">SUM(H852:K852)</f>
        <v>10200</v>
      </c>
      <c r="H852" s="113"/>
      <c r="I852" s="113"/>
      <c r="J852" s="113"/>
      <c r="K852" s="113" t="n">
        <v>10200</v>
      </c>
      <c r="L852" s="18" t="n">
        <f aca="false">SUM(M852:P852)</f>
        <v>10200</v>
      </c>
      <c r="M852" s="18"/>
      <c r="N852" s="18"/>
      <c r="O852" s="18"/>
      <c r="P852" s="18" t="n">
        <v>10200</v>
      </c>
      <c r="Q852" s="114" t="n">
        <v>10500</v>
      </c>
      <c r="R852" s="114" t="n">
        <v>10800</v>
      </c>
      <c r="S852" s="114" t="n">
        <v>11100</v>
      </c>
    </row>
    <row r="853" customFormat="false" ht="24" hidden="true" customHeight="false" outlineLevel="0" collapsed="false">
      <c r="A853" s="120"/>
      <c r="B853" s="120"/>
      <c r="C853" s="122" t="n">
        <v>6050</v>
      </c>
      <c r="D853" s="126" t="s">
        <v>397</v>
      </c>
      <c r="E853" s="127"/>
      <c r="F853" s="127"/>
      <c r="G853" s="113" t="n">
        <f aca="false">SUM(H853:K853)</f>
        <v>0</v>
      </c>
      <c r="H853" s="113"/>
      <c r="I853" s="113"/>
      <c r="J853" s="113"/>
      <c r="K853" s="113"/>
      <c r="L853" s="18" t="n">
        <f aca="false">SUM(M853:P853)</f>
        <v>0</v>
      </c>
      <c r="M853" s="18"/>
      <c r="N853" s="18"/>
      <c r="O853" s="18"/>
      <c r="P853" s="18"/>
      <c r="Q853" s="114" t="n">
        <v>0</v>
      </c>
      <c r="R853" s="114" t="n">
        <v>0</v>
      </c>
      <c r="S853" s="114" t="n">
        <v>0</v>
      </c>
    </row>
    <row r="854" customFormat="false" ht="24" hidden="true" customHeight="false" outlineLevel="0" collapsed="false">
      <c r="A854" s="121"/>
      <c r="B854" s="120"/>
      <c r="C854" s="122" t="n">
        <v>6060</v>
      </c>
      <c r="D854" s="140" t="s">
        <v>243</v>
      </c>
      <c r="E854" s="197"/>
      <c r="F854" s="197"/>
      <c r="G854" s="113" t="n">
        <f aca="false">SUM(H854:K854)</f>
        <v>3800</v>
      </c>
      <c r="H854" s="113"/>
      <c r="I854" s="113"/>
      <c r="J854" s="113"/>
      <c r="K854" s="113" t="n">
        <v>3800</v>
      </c>
      <c r="L854" s="18" t="n">
        <f aca="false">SUM(M854:P854)</f>
        <v>0</v>
      </c>
      <c r="M854" s="18"/>
      <c r="N854" s="18"/>
      <c r="O854" s="18"/>
      <c r="P854" s="18"/>
      <c r="Q854" s="114" t="n">
        <v>0</v>
      </c>
      <c r="R854" s="114" t="n">
        <v>130000</v>
      </c>
      <c r="S854" s="114" t="n">
        <v>0</v>
      </c>
    </row>
    <row r="855" customFormat="false" ht="12.75" hidden="true" customHeight="false" outlineLevel="0" collapsed="false">
      <c r="A855" s="121"/>
      <c r="B855" s="120"/>
      <c r="C855" s="122"/>
      <c r="D855" s="140"/>
      <c r="E855" s="197"/>
      <c r="F855" s="197"/>
      <c r="G855" s="113" t="n">
        <f aca="false">SUM(H855:K855)</f>
        <v>0</v>
      </c>
      <c r="H855" s="113"/>
      <c r="I855" s="113"/>
      <c r="J855" s="113"/>
      <c r="K855" s="113"/>
      <c r="L855" s="18" t="n">
        <f aca="false">SUM(M855:P855)</f>
        <v>0</v>
      </c>
      <c r="M855" s="18"/>
      <c r="N855" s="18"/>
      <c r="O855" s="18"/>
      <c r="P855" s="18"/>
      <c r="Q855" s="114"/>
      <c r="R855" s="114"/>
      <c r="S855" s="114"/>
    </row>
    <row r="856" customFormat="false" ht="12.75" hidden="false" customHeight="false" outlineLevel="0" collapsed="false">
      <c r="A856" s="128"/>
      <c r="B856" s="120"/>
      <c r="C856" s="129"/>
      <c r="D856" s="95" t="s">
        <v>398</v>
      </c>
      <c r="E856" s="124" t="n">
        <f aca="false">SUM(E857:E880)</f>
        <v>4085300</v>
      </c>
      <c r="F856" s="124" t="n">
        <f aca="false">SUM(F857:F880)</f>
        <v>4100350</v>
      </c>
      <c r="G856" s="113" t="n">
        <f aca="false">SUM(H856:K856)</f>
        <v>4163738</v>
      </c>
      <c r="H856" s="113" t="n">
        <f aca="false">SUM(H857:H880)</f>
        <v>0</v>
      </c>
      <c r="I856" s="113" t="n">
        <f aca="false">SUM(I857:I880)</f>
        <v>0</v>
      </c>
      <c r="J856" s="113" t="n">
        <f aca="false">SUM(J857:J880)</f>
        <v>0</v>
      </c>
      <c r="K856" s="113" t="n">
        <f aca="false">SUM(K857:K880)</f>
        <v>4163738</v>
      </c>
      <c r="L856" s="18" t="n">
        <f aca="false">SUM(M856:P856)</f>
        <v>4189900</v>
      </c>
      <c r="M856" s="18" t="n">
        <f aca="false">SUM(M857:M880)</f>
        <v>0</v>
      </c>
      <c r="N856" s="18" t="n">
        <f aca="false">SUM(N857:N880)</f>
        <v>0</v>
      </c>
      <c r="O856" s="18" t="n">
        <f aca="false">SUM(O857:O880)</f>
        <v>0</v>
      </c>
      <c r="P856" s="18" t="n">
        <f aca="false">SUM(P857:P880)</f>
        <v>4189900</v>
      </c>
      <c r="Q856" s="114" t="n">
        <f aca="false">SUM(Q857:Q880)</f>
        <v>4370300</v>
      </c>
      <c r="R856" s="114" t="n">
        <f aca="false">SUM(R857:R880)</f>
        <v>4415500</v>
      </c>
      <c r="S856" s="114" t="n">
        <f aca="false">SUM(S857:S880)</f>
        <v>4461800</v>
      </c>
    </row>
    <row r="857" customFormat="false" ht="24" hidden="false" customHeight="false" outlineLevel="0" collapsed="false">
      <c r="A857" s="120"/>
      <c r="B857" s="120"/>
      <c r="C857" s="122" t="n">
        <v>3020</v>
      </c>
      <c r="D857" s="126" t="s">
        <v>393</v>
      </c>
      <c r="E857" s="127" t="n">
        <v>10400</v>
      </c>
      <c r="F857" s="127" t="n">
        <v>10400</v>
      </c>
      <c r="G857" s="113" t="n">
        <f aca="false">SUM(H857:K857)</f>
        <v>9100</v>
      </c>
      <c r="H857" s="113"/>
      <c r="I857" s="113"/>
      <c r="J857" s="113"/>
      <c r="K857" s="113" t="n">
        <v>9100</v>
      </c>
      <c r="L857" s="18" t="n">
        <f aca="false">SUM(M857:P857)</f>
        <v>9100</v>
      </c>
      <c r="M857" s="18"/>
      <c r="N857" s="18"/>
      <c r="O857" s="18"/>
      <c r="P857" s="18" t="n">
        <v>9100</v>
      </c>
      <c r="Q857" s="114" t="n">
        <v>9400</v>
      </c>
      <c r="R857" s="114" t="n">
        <v>9700</v>
      </c>
      <c r="S857" s="114" t="n">
        <v>10000</v>
      </c>
    </row>
    <row r="858" customFormat="false" ht="24" hidden="false" customHeight="false" outlineLevel="0" collapsed="false">
      <c r="A858" s="120"/>
      <c r="B858" s="120"/>
      <c r="C858" s="122" t="n">
        <v>4010</v>
      </c>
      <c r="D858" s="126" t="s">
        <v>209</v>
      </c>
      <c r="E858" s="127" t="n">
        <v>2092600</v>
      </c>
      <c r="F858" s="127" t="n">
        <v>2092600</v>
      </c>
      <c r="G858" s="113" t="n">
        <f aca="false">SUM(H858:K858)</f>
        <v>2144510</v>
      </c>
      <c r="H858" s="113"/>
      <c r="I858" s="113"/>
      <c r="J858" s="113"/>
      <c r="K858" s="113" t="n">
        <v>2144510</v>
      </c>
      <c r="L858" s="18" t="n">
        <f aca="false">SUM(M858:P858)</f>
        <v>2145900</v>
      </c>
      <c r="M858" s="18"/>
      <c r="N858" s="18"/>
      <c r="O858" s="18"/>
      <c r="P858" s="18" t="n">
        <v>2145900</v>
      </c>
      <c r="Q858" s="114" t="n">
        <v>2253200</v>
      </c>
      <c r="R858" s="114" t="n">
        <v>2253200</v>
      </c>
      <c r="S858" s="114" t="n">
        <v>2253200</v>
      </c>
    </row>
    <row r="859" customFormat="false" ht="24" hidden="false" customHeight="false" outlineLevel="0" collapsed="false">
      <c r="A859" s="120"/>
      <c r="B859" s="120"/>
      <c r="C859" s="122" t="n">
        <v>4040</v>
      </c>
      <c r="D859" s="126" t="s">
        <v>210</v>
      </c>
      <c r="E859" s="127" t="n">
        <v>158300</v>
      </c>
      <c r="F859" s="127" t="n">
        <v>157882</v>
      </c>
      <c r="G859" s="113" t="n">
        <f aca="false">SUM(H859:K859)</f>
        <v>175970</v>
      </c>
      <c r="H859" s="113"/>
      <c r="I859" s="113"/>
      <c r="J859" s="113"/>
      <c r="K859" s="113" t="n">
        <v>175970</v>
      </c>
      <c r="L859" s="18" t="n">
        <f aca="false">SUM(M859:P859)</f>
        <v>176000</v>
      </c>
      <c r="M859" s="18"/>
      <c r="N859" s="18"/>
      <c r="O859" s="18"/>
      <c r="P859" s="18" t="n">
        <v>176000</v>
      </c>
      <c r="Q859" s="114" t="n">
        <v>184800</v>
      </c>
      <c r="R859" s="114" t="n">
        <v>184800</v>
      </c>
      <c r="S859" s="114" t="n">
        <v>184800</v>
      </c>
    </row>
    <row r="860" customFormat="false" ht="24" hidden="false" customHeight="false" outlineLevel="0" collapsed="false">
      <c r="A860" s="120"/>
      <c r="B860" s="120"/>
      <c r="C860" s="122" t="n">
        <v>4110</v>
      </c>
      <c r="D860" s="126" t="s">
        <v>211</v>
      </c>
      <c r="E860" s="127" t="n">
        <v>345800</v>
      </c>
      <c r="F860" s="127" t="n">
        <v>345800</v>
      </c>
      <c r="G860" s="113" t="n">
        <f aca="false">SUM(H860:K860)</f>
        <v>352740</v>
      </c>
      <c r="H860" s="113"/>
      <c r="I860" s="113"/>
      <c r="J860" s="113"/>
      <c r="K860" s="113" t="n">
        <v>352740</v>
      </c>
      <c r="L860" s="18" t="n">
        <f aca="false">SUM(M860:P860)</f>
        <v>352800</v>
      </c>
      <c r="M860" s="18"/>
      <c r="N860" s="18"/>
      <c r="O860" s="18"/>
      <c r="P860" s="18" t="n">
        <v>352800</v>
      </c>
      <c r="Q860" s="114" t="n">
        <v>370400</v>
      </c>
      <c r="R860" s="114" t="n">
        <v>370400</v>
      </c>
      <c r="S860" s="114" t="n">
        <v>370400</v>
      </c>
    </row>
    <row r="861" customFormat="false" ht="12.75" hidden="false" customHeight="false" outlineLevel="0" collapsed="false">
      <c r="A861" s="120"/>
      <c r="B861" s="120"/>
      <c r="C861" s="122" t="n">
        <v>4120</v>
      </c>
      <c r="D861" s="126" t="s">
        <v>212</v>
      </c>
      <c r="E861" s="127" t="n">
        <v>53900</v>
      </c>
      <c r="F861" s="127" t="n">
        <v>53900</v>
      </c>
      <c r="G861" s="113" t="n">
        <f aca="false">SUM(H861:K861)</f>
        <v>54940</v>
      </c>
      <c r="H861" s="113"/>
      <c r="I861" s="113"/>
      <c r="J861" s="113"/>
      <c r="K861" s="113" t="n">
        <v>54940</v>
      </c>
      <c r="L861" s="18" t="n">
        <f aca="false">SUM(M861:P861)</f>
        <v>55000</v>
      </c>
      <c r="M861" s="18"/>
      <c r="N861" s="18"/>
      <c r="O861" s="18"/>
      <c r="P861" s="18" t="n">
        <v>55000</v>
      </c>
      <c r="Q861" s="114" t="n">
        <v>57800</v>
      </c>
      <c r="R861" s="114" t="n">
        <v>57800</v>
      </c>
      <c r="S861" s="114" t="n">
        <v>57800</v>
      </c>
    </row>
    <row r="862" customFormat="false" ht="12.75" hidden="false" customHeight="false" outlineLevel="0" collapsed="false">
      <c r="A862" s="120"/>
      <c r="B862" s="120"/>
      <c r="C862" s="122" t="n">
        <v>4170</v>
      </c>
      <c r="D862" s="126" t="s">
        <v>339</v>
      </c>
      <c r="E862" s="127" t="n">
        <v>40000</v>
      </c>
      <c r="F862" s="127" t="n">
        <v>40000</v>
      </c>
      <c r="G862" s="113" t="n">
        <f aca="false">SUM(H862:K862)</f>
        <v>10000</v>
      </c>
      <c r="H862" s="113"/>
      <c r="I862" s="113"/>
      <c r="J862" s="113"/>
      <c r="K862" s="113" t="n">
        <v>10000</v>
      </c>
      <c r="L862" s="18" t="n">
        <f aca="false">SUM(M862:P862)</f>
        <v>10000</v>
      </c>
      <c r="M862" s="18"/>
      <c r="N862" s="18"/>
      <c r="O862" s="18"/>
      <c r="P862" s="18" t="n">
        <v>10000</v>
      </c>
      <c r="Q862" s="114" t="n">
        <v>10300</v>
      </c>
      <c r="R862" s="114" t="n">
        <v>10600</v>
      </c>
      <c r="S862" s="114" t="n">
        <v>10900</v>
      </c>
    </row>
    <row r="863" customFormat="false" ht="24" hidden="false" customHeight="false" outlineLevel="0" collapsed="false">
      <c r="A863" s="120"/>
      <c r="B863" s="120"/>
      <c r="C863" s="122" t="n">
        <v>4210</v>
      </c>
      <c r="D863" s="126" t="s">
        <v>214</v>
      </c>
      <c r="E863" s="127" t="n">
        <v>511900</v>
      </c>
      <c r="F863" s="127" t="n">
        <v>511900</v>
      </c>
      <c r="G863" s="113" t="n">
        <f aca="false">SUM(H863:K863)</f>
        <v>516458</v>
      </c>
      <c r="H863" s="113"/>
      <c r="I863" s="113"/>
      <c r="J863" s="113"/>
      <c r="K863" s="113" t="n">
        <v>516458</v>
      </c>
      <c r="L863" s="18" t="n">
        <f aca="false">SUM(M863:P863)</f>
        <v>516500</v>
      </c>
      <c r="M863" s="18"/>
      <c r="N863" s="18"/>
      <c r="O863" s="18"/>
      <c r="P863" s="18" t="n">
        <v>516500</v>
      </c>
      <c r="Q863" s="114" t="n">
        <v>532000</v>
      </c>
      <c r="R863" s="114" t="n">
        <v>548000</v>
      </c>
      <c r="S863" s="114" t="n">
        <v>564400</v>
      </c>
    </row>
    <row r="864" customFormat="false" ht="12.75" hidden="false" customHeight="false" outlineLevel="0" collapsed="false">
      <c r="A864" s="120"/>
      <c r="B864" s="120"/>
      <c r="C864" s="122" t="n">
        <v>4220</v>
      </c>
      <c r="D864" s="126" t="s">
        <v>399</v>
      </c>
      <c r="E864" s="127" t="n">
        <v>305200</v>
      </c>
      <c r="F864" s="127" t="n">
        <v>301368</v>
      </c>
      <c r="G864" s="113" t="n">
        <f aca="false">SUM(H864:K864)</f>
        <v>325650</v>
      </c>
      <c r="H864" s="113"/>
      <c r="I864" s="113"/>
      <c r="J864" s="113"/>
      <c r="K864" s="113" t="n">
        <v>325650</v>
      </c>
      <c r="L864" s="18" t="n">
        <f aca="false">SUM(M864:P864)</f>
        <v>355900</v>
      </c>
      <c r="M864" s="18"/>
      <c r="N864" s="18"/>
      <c r="O864" s="18"/>
      <c r="P864" s="18" t="n">
        <v>355900</v>
      </c>
      <c r="Q864" s="114" t="n">
        <v>366600</v>
      </c>
      <c r="R864" s="114" t="n">
        <v>377600</v>
      </c>
      <c r="S864" s="114" t="n">
        <v>388900</v>
      </c>
    </row>
    <row r="865" customFormat="false" ht="36" hidden="false" customHeight="false" outlineLevel="0" collapsed="false">
      <c r="A865" s="120"/>
      <c r="B865" s="120"/>
      <c r="C865" s="122" t="n">
        <v>4230</v>
      </c>
      <c r="D865" s="126" t="s">
        <v>287</v>
      </c>
      <c r="E865" s="127" t="n">
        <v>75000</v>
      </c>
      <c r="F865" s="127" t="n">
        <v>75000</v>
      </c>
      <c r="G865" s="113" t="n">
        <f aca="false">SUM(H865:K865)</f>
        <v>80780</v>
      </c>
      <c r="H865" s="113"/>
      <c r="I865" s="113"/>
      <c r="J865" s="113"/>
      <c r="K865" s="113" t="n">
        <v>80780</v>
      </c>
      <c r="L865" s="18" t="n">
        <f aca="false">SUM(M865:P865)</f>
        <v>75000</v>
      </c>
      <c r="M865" s="18"/>
      <c r="N865" s="18"/>
      <c r="O865" s="18"/>
      <c r="P865" s="18" t="n">
        <v>75000</v>
      </c>
      <c r="Q865" s="114" t="n">
        <v>77300</v>
      </c>
      <c r="R865" s="114" t="n">
        <v>79600</v>
      </c>
      <c r="S865" s="114" t="n">
        <v>82000</v>
      </c>
    </row>
    <row r="866" customFormat="false" ht="12.75" hidden="false" customHeight="false" outlineLevel="0" collapsed="false">
      <c r="A866" s="120"/>
      <c r="B866" s="120"/>
      <c r="C866" s="122" t="n">
        <v>4260</v>
      </c>
      <c r="D866" s="126" t="s">
        <v>215</v>
      </c>
      <c r="E866" s="127" t="n">
        <v>132200</v>
      </c>
      <c r="F866" s="127" t="n">
        <v>132200</v>
      </c>
      <c r="G866" s="113" t="n">
        <f aca="false">SUM(H866:K866)</f>
        <v>152000</v>
      </c>
      <c r="H866" s="113"/>
      <c r="I866" s="113"/>
      <c r="J866" s="113"/>
      <c r="K866" s="113" t="n">
        <v>152000</v>
      </c>
      <c r="L866" s="18" t="n">
        <f aca="false">SUM(M866:P866)</f>
        <v>152000</v>
      </c>
      <c r="M866" s="18"/>
      <c r="N866" s="18"/>
      <c r="O866" s="18"/>
      <c r="P866" s="18" t="n">
        <v>152000</v>
      </c>
      <c r="Q866" s="114" t="n">
        <v>156600</v>
      </c>
      <c r="R866" s="114" t="n">
        <v>161300</v>
      </c>
      <c r="S866" s="114" t="n">
        <v>166100</v>
      </c>
    </row>
    <row r="867" customFormat="false" ht="12.75" hidden="false" customHeight="false" outlineLevel="0" collapsed="false">
      <c r="A867" s="120"/>
      <c r="B867" s="120"/>
      <c r="C867" s="122" t="n">
        <v>4270</v>
      </c>
      <c r="D867" s="126" t="s">
        <v>216</v>
      </c>
      <c r="E867" s="127" t="n">
        <v>39100</v>
      </c>
      <c r="F867" s="127" t="n">
        <v>54150</v>
      </c>
      <c r="G867" s="113" t="n">
        <f aca="false">SUM(H867:K867)</f>
        <v>27800</v>
      </c>
      <c r="H867" s="113"/>
      <c r="I867" s="113"/>
      <c r="J867" s="113"/>
      <c r="K867" s="113" t="n">
        <v>27800</v>
      </c>
      <c r="L867" s="18" t="n">
        <f aca="false">SUM(M867:P867)</f>
        <v>27800</v>
      </c>
      <c r="M867" s="18"/>
      <c r="N867" s="18"/>
      <c r="O867" s="18"/>
      <c r="P867" s="18" t="n">
        <v>27800</v>
      </c>
      <c r="Q867" s="114" t="n">
        <v>28600</v>
      </c>
      <c r="R867" s="114" t="n">
        <v>29500</v>
      </c>
      <c r="S867" s="114" t="n">
        <v>30400</v>
      </c>
    </row>
    <row r="868" customFormat="false" ht="12.75" hidden="false" customHeight="false" outlineLevel="0" collapsed="false">
      <c r="A868" s="120"/>
      <c r="B868" s="120"/>
      <c r="C868" s="122" t="n">
        <v>4280</v>
      </c>
      <c r="D868" s="126" t="s">
        <v>217</v>
      </c>
      <c r="E868" s="127" t="n">
        <v>4500</v>
      </c>
      <c r="F868" s="127" t="n">
        <v>7500</v>
      </c>
      <c r="G868" s="113" t="n">
        <f aca="false">SUM(H868:K868)</f>
        <v>7800</v>
      </c>
      <c r="H868" s="113"/>
      <c r="I868" s="113"/>
      <c r="J868" s="113"/>
      <c r="K868" s="113" t="n">
        <v>7800</v>
      </c>
      <c r="L868" s="18" t="n">
        <f aca="false">SUM(M868:P868)</f>
        <v>7800</v>
      </c>
      <c r="M868" s="18"/>
      <c r="N868" s="18"/>
      <c r="O868" s="18"/>
      <c r="P868" s="18" t="n">
        <v>7800</v>
      </c>
      <c r="Q868" s="114" t="n">
        <v>8000</v>
      </c>
      <c r="R868" s="114" t="n">
        <v>8200</v>
      </c>
      <c r="S868" s="114" t="n">
        <v>8400</v>
      </c>
    </row>
    <row r="869" customFormat="false" ht="12.75" hidden="false" customHeight="false" outlineLevel="0" collapsed="false">
      <c r="A869" s="120"/>
      <c r="B869" s="120"/>
      <c r="C869" s="122" t="n">
        <v>4300</v>
      </c>
      <c r="D869" s="126" t="s">
        <v>202</v>
      </c>
      <c r="E869" s="127" t="n">
        <v>149500</v>
      </c>
      <c r="F869" s="127" t="n">
        <v>149500</v>
      </c>
      <c r="G869" s="113" t="n">
        <f aca="false">SUM(H869:K869)</f>
        <v>133500</v>
      </c>
      <c r="H869" s="113"/>
      <c r="I869" s="113"/>
      <c r="J869" s="113"/>
      <c r="K869" s="113" t="n">
        <v>133500</v>
      </c>
      <c r="L869" s="18" t="n">
        <f aca="false">SUM(M869:P869)</f>
        <v>133500</v>
      </c>
      <c r="M869" s="18"/>
      <c r="N869" s="18"/>
      <c r="O869" s="18"/>
      <c r="P869" s="18" t="n">
        <v>133500</v>
      </c>
      <c r="Q869" s="114" t="n">
        <v>137500</v>
      </c>
      <c r="R869" s="114" t="n">
        <v>141600</v>
      </c>
      <c r="S869" s="114" t="n">
        <v>145800</v>
      </c>
    </row>
    <row r="870" customFormat="false" ht="24" hidden="false" customHeight="false" outlineLevel="0" collapsed="false">
      <c r="A870" s="120"/>
      <c r="B870" s="120"/>
      <c r="C870" s="122" t="n">
        <v>4350</v>
      </c>
      <c r="D870" s="126" t="s">
        <v>218</v>
      </c>
      <c r="E870" s="127" t="n">
        <v>2100</v>
      </c>
      <c r="F870" s="127" t="n">
        <v>2100</v>
      </c>
      <c r="G870" s="113" t="n">
        <f aca="false">SUM(H870:K870)</f>
        <v>1550</v>
      </c>
      <c r="H870" s="113"/>
      <c r="I870" s="113"/>
      <c r="J870" s="113"/>
      <c r="K870" s="113" t="n">
        <v>1550</v>
      </c>
      <c r="L870" s="18" t="n">
        <f aca="false">SUM(M870:P870)</f>
        <v>1600</v>
      </c>
      <c r="M870" s="18"/>
      <c r="N870" s="18"/>
      <c r="O870" s="18"/>
      <c r="P870" s="18" t="n">
        <v>1600</v>
      </c>
      <c r="Q870" s="114" t="n">
        <v>1600</v>
      </c>
      <c r="R870" s="114" t="n">
        <v>1600</v>
      </c>
      <c r="S870" s="114" t="n">
        <v>1600</v>
      </c>
    </row>
    <row r="871" customFormat="false" ht="36" hidden="false" customHeight="false" outlineLevel="0" collapsed="false">
      <c r="A871" s="120"/>
      <c r="B871" s="120"/>
      <c r="C871" s="122" t="n">
        <v>4360</v>
      </c>
      <c r="D871" s="126" t="s">
        <v>318</v>
      </c>
      <c r="E871" s="127" t="n">
        <v>4500</v>
      </c>
      <c r="F871" s="127" t="n">
        <v>4500</v>
      </c>
      <c r="G871" s="113" t="n">
        <f aca="false">SUM(H871:K871)</f>
        <v>5700</v>
      </c>
      <c r="H871" s="113"/>
      <c r="I871" s="113"/>
      <c r="J871" s="113"/>
      <c r="K871" s="113" t="n">
        <v>5700</v>
      </c>
      <c r="L871" s="18" t="n">
        <f aca="false">SUM(M871:P871)</f>
        <v>5700</v>
      </c>
      <c r="M871" s="18"/>
      <c r="N871" s="18"/>
      <c r="O871" s="18"/>
      <c r="P871" s="18" t="n">
        <v>5700</v>
      </c>
      <c r="Q871" s="114" t="n">
        <v>5900</v>
      </c>
      <c r="R871" s="114" t="n">
        <v>6100</v>
      </c>
      <c r="S871" s="114" t="n">
        <v>6300</v>
      </c>
    </row>
    <row r="872" customFormat="false" ht="36" hidden="false" customHeight="false" outlineLevel="0" collapsed="false">
      <c r="A872" s="120"/>
      <c r="B872" s="120"/>
      <c r="C872" s="122" t="n">
        <v>4370</v>
      </c>
      <c r="D872" s="126" t="s">
        <v>337</v>
      </c>
      <c r="E872" s="127" t="n">
        <v>6500</v>
      </c>
      <c r="F872" s="127" t="n">
        <v>6500</v>
      </c>
      <c r="G872" s="113" t="n">
        <f aca="false">SUM(H872:K872)</f>
        <v>5550</v>
      </c>
      <c r="H872" s="113"/>
      <c r="I872" s="113"/>
      <c r="J872" s="113"/>
      <c r="K872" s="113" t="n">
        <v>5550</v>
      </c>
      <c r="L872" s="18" t="n">
        <f aca="false">SUM(M872:P872)</f>
        <v>5600</v>
      </c>
      <c r="M872" s="18"/>
      <c r="N872" s="18"/>
      <c r="O872" s="18"/>
      <c r="P872" s="18" t="n">
        <v>5600</v>
      </c>
      <c r="Q872" s="114" t="n">
        <v>5800</v>
      </c>
      <c r="R872" s="114" t="n">
        <v>6000</v>
      </c>
      <c r="S872" s="114" t="n">
        <v>6200</v>
      </c>
    </row>
    <row r="873" customFormat="false" ht="12.75" hidden="false" customHeight="false" outlineLevel="0" collapsed="false">
      <c r="A873" s="120"/>
      <c r="B873" s="120"/>
      <c r="C873" s="122" t="n">
        <v>4410</v>
      </c>
      <c r="D873" s="126" t="s">
        <v>221</v>
      </c>
      <c r="E873" s="127" t="n">
        <v>4500</v>
      </c>
      <c r="F873" s="127" t="n">
        <v>4500</v>
      </c>
      <c r="G873" s="113" t="n">
        <f aca="false">SUM(H873:K873)</f>
        <v>3500</v>
      </c>
      <c r="H873" s="113"/>
      <c r="I873" s="113"/>
      <c r="J873" s="113"/>
      <c r="K873" s="113" t="n">
        <v>3500</v>
      </c>
      <c r="L873" s="18" t="n">
        <f aca="false">SUM(M873:P873)</f>
        <v>3500</v>
      </c>
      <c r="M873" s="18"/>
      <c r="N873" s="18"/>
      <c r="O873" s="18"/>
      <c r="P873" s="18" t="n">
        <v>3500</v>
      </c>
      <c r="Q873" s="114" t="n">
        <v>3600</v>
      </c>
      <c r="R873" s="114" t="n">
        <v>3700</v>
      </c>
      <c r="S873" s="114" t="n">
        <v>3800</v>
      </c>
    </row>
    <row r="874" customFormat="false" ht="12.75" hidden="false" customHeight="false" outlineLevel="0" collapsed="false">
      <c r="A874" s="120"/>
      <c r="B874" s="120"/>
      <c r="C874" s="122" t="n">
        <v>4430</v>
      </c>
      <c r="D874" s="126" t="s">
        <v>222</v>
      </c>
      <c r="E874" s="127" t="n">
        <v>10600</v>
      </c>
      <c r="F874" s="127" t="n">
        <v>11850</v>
      </c>
      <c r="G874" s="113" t="n">
        <f aca="false">SUM(H874:K874)</f>
        <v>12180</v>
      </c>
      <c r="H874" s="113"/>
      <c r="I874" s="113"/>
      <c r="J874" s="113"/>
      <c r="K874" s="113" t="n">
        <v>12180</v>
      </c>
      <c r="L874" s="18" t="n">
        <f aca="false">SUM(M874:P874)</f>
        <v>12200</v>
      </c>
      <c r="M874" s="18"/>
      <c r="N874" s="18"/>
      <c r="O874" s="18"/>
      <c r="P874" s="18" t="n">
        <v>12200</v>
      </c>
      <c r="Q874" s="114" t="n">
        <v>12600</v>
      </c>
      <c r="R874" s="114" t="n">
        <v>13000</v>
      </c>
      <c r="S874" s="114" t="n">
        <v>13400</v>
      </c>
    </row>
    <row r="875" customFormat="false" ht="24" hidden="false" customHeight="false" outlineLevel="0" collapsed="false">
      <c r="A875" s="120"/>
      <c r="B875" s="120"/>
      <c r="C875" s="122" t="n">
        <v>4440</v>
      </c>
      <c r="D875" s="126" t="s">
        <v>223</v>
      </c>
      <c r="E875" s="127" t="n">
        <v>90200</v>
      </c>
      <c r="F875" s="127" t="n">
        <v>90200</v>
      </c>
      <c r="G875" s="113" t="n">
        <f aca="false">SUM(H875:K875)</f>
        <v>94310</v>
      </c>
      <c r="H875" s="113"/>
      <c r="I875" s="113"/>
      <c r="J875" s="113"/>
      <c r="K875" s="113" t="n">
        <v>94310</v>
      </c>
      <c r="L875" s="18" t="n">
        <f aca="false">SUM(M875:P875)</f>
        <v>94300</v>
      </c>
      <c r="M875" s="18"/>
      <c r="N875" s="18"/>
      <c r="O875" s="18"/>
      <c r="P875" s="18" t="n">
        <v>94300</v>
      </c>
      <c r="Q875" s="114" t="n">
        <v>97100</v>
      </c>
      <c r="R875" s="114" t="n">
        <v>100000</v>
      </c>
      <c r="S875" s="114" t="n">
        <v>103000</v>
      </c>
    </row>
    <row r="876" customFormat="false" ht="12.75" hidden="false" customHeight="false" outlineLevel="0" collapsed="false">
      <c r="A876" s="120"/>
      <c r="B876" s="120"/>
      <c r="C876" s="122" t="n">
        <v>4480</v>
      </c>
      <c r="D876" s="126" t="s">
        <v>248</v>
      </c>
      <c r="E876" s="127" t="n">
        <v>42600</v>
      </c>
      <c r="F876" s="127" t="n">
        <v>42600</v>
      </c>
      <c r="G876" s="113" t="n">
        <f aca="false">SUM(H876:K876)</f>
        <v>43800</v>
      </c>
      <c r="H876" s="113"/>
      <c r="I876" s="113"/>
      <c r="J876" s="113"/>
      <c r="K876" s="113" t="n">
        <v>43800</v>
      </c>
      <c r="L876" s="18" t="n">
        <f aca="false">SUM(M876:P876)</f>
        <v>43800</v>
      </c>
      <c r="M876" s="18"/>
      <c r="N876" s="18"/>
      <c r="O876" s="18"/>
      <c r="P876" s="18" t="n">
        <v>43800</v>
      </c>
      <c r="Q876" s="114" t="n">
        <v>45100</v>
      </c>
      <c r="R876" s="114" t="n">
        <v>46500</v>
      </c>
      <c r="S876" s="114" t="n">
        <v>47900</v>
      </c>
    </row>
    <row r="877" customFormat="false" ht="36" hidden="false" customHeight="false" outlineLevel="0" collapsed="false">
      <c r="A877" s="120"/>
      <c r="B877" s="120"/>
      <c r="C877" s="122" t="n">
        <v>4700</v>
      </c>
      <c r="D877" s="126" t="s">
        <v>225</v>
      </c>
      <c r="E877" s="127" t="n">
        <v>5900</v>
      </c>
      <c r="F877" s="127" t="n">
        <v>5900</v>
      </c>
      <c r="G877" s="113" t="n">
        <f aca="false">SUM(H877:K877)</f>
        <v>5900</v>
      </c>
      <c r="H877" s="113"/>
      <c r="I877" s="113"/>
      <c r="J877" s="113"/>
      <c r="K877" s="113" t="n">
        <v>5900</v>
      </c>
      <c r="L877" s="18" t="n">
        <f aca="false">SUM(M877:P877)</f>
        <v>5900</v>
      </c>
      <c r="M877" s="18"/>
      <c r="N877" s="18"/>
      <c r="O877" s="18"/>
      <c r="P877" s="18" t="n">
        <v>5900</v>
      </c>
      <c r="Q877" s="114" t="n">
        <v>6100</v>
      </c>
      <c r="R877" s="114" t="n">
        <v>6300</v>
      </c>
      <c r="S877" s="114" t="n">
        <v>6500</v>
      </c>
    </row>
    <row r="878" customFormat="false" ht="48" hidden="true" customHeight="false" outlineLevel="0" collapsed="false">
      <c r="A878" s="120"/>
      <c r="B878" s="120"/>
      <c r="C878" s="122" t="n">
        <v>4740</v>
      </c>
      <c r="D878" s="126" t="s">
        <v>264</v>
      </c>
      <c r="E878" s="127" t="n">
        <v>0</v>
      </c>
      <c r="F878" s="127" t="n">
        <v>0</v>
      </c>
      <c r="G878" s="113" t="n">
        <f aca="false">SUM(H878:K878)</f>
        <v>0</v>
      </c>
      <c r="H878" s="113"/>
      <c r="I878" s="113"/>
      <c r="J878" s="113"/>
      <c r="K878" s="113" t="n">
        <v>0</v>
      </c>
      <c r="L878" s="18" t="n">
        <f aca="false">SUM(M878:P878)</f>
        <v>0</v>
      </c>
      <c r="M878" s="18"/>
      <c r="N878" s="18"/>
      <c r="O878" s="18"/>
      <c r="P878" s="18" t="n">
        <v>0</v>
      </c>
      <c r="Q878" s="114" t="n">
        <v>0</v>
      </c>
      <c r="R878" s="114" t="n">
        <v>0</v>
      </c>
      <c r="S878" s="114" t="n">
        <v>0</v>
      </c>
    </row>
    <row r="879" customFormat="false" ht="36" hidden="true" customHeight="false" outlineLevel="0" collapsed="false">
      <c r="A879" s="120"/>
      <c r="B879" s="120"/>
      <c r="C879" s="122" t="n">
        <v>4750</v>
      </c>
      <c r="D879" s="126" t="s">
        <v>319</v>
      </c>
      <c r="E879" s="127" t="n">
        <v>0</v>
      </c>
      <c r="F879" s="127" t="n">
        <v>0</v>
      </c>
      <c r="G879" s="113" t="n">
        <f aca="false">SUM(H879:K879)</f>
        <v>0</v>
      </c>
      <c r="H879" s="113"/>
      <c r="I879" s="113"/>
      <c r="J879" s="113"/>
      <c r="K879" s="113" t="n">
        <v>0</v>
      </c>
      <c r="L879" s="18" t="n">
        <f aca="false">SUM(M879:P879)</f>
        <v>0</v>
      </c>
      <c r="M879" s="18"/>
      <c r="N879" s="18"/>
      <c r="O879" s="18"/>
      <c r="P879" s="18" t="n">
        <v>0</v>
      </c>
      <c r="Q879" s="114" t="n">
        <v>0</v>
      </c>
      <c r="R879" s="114" t="n">
        <v>0</v>
      </c>
      <c r="S879" s="114" t="n">
        <v>0</v>
      </c>
    </row>
    <row r="880" customFormat="false" ht="24" hidden="true" customHeight="false" outlineLevel="0" collapsed="false">
      <c r="A880" s="120"/>
      <c r="B880" s="120"/>
      <c r="C880" s="122" t="n">
        <v>6060</v>
      </c>
      <c r="D880" s="140" t="s">
        <v>243</v>
      </c>
      <c r="E880" s="197"/>
      <c r="F880" s="197"/>
      <c r="G880" s="113" t="n">
        <f aca="false">SUM(H880:K880)</f>
        <v>0</v>
      </c>
      <c r="H880" s="113"/>
      <c r="I880" s="113"/>
      <c r="J880" s="113"/>
      <c r="K880" s="113" t="n">
        <v>0</v>
      </c>
      <c r="L880" s="18" t="n">
        <f aca="false">SUM(M880:P880)</f>
        <v>0</v>
      </c>
      <c r="M880" s="18"/>
      <c r="N880" s="18"/>
      <c r="O880" s="18"/>
      <c r="P880" s="18" t="n">
        <v>0</v>
      </c>
      <c r="Q880" s="114" t="n">
        <v>0</v>
      </c>
      <c r="R880" s="114" t="n">
        <v>0</v>
      </c>
      <c r="S880" s="114" t="n">
        <v>0</v>
      </c>
    </row>
    <row r="881" customFormat="false" ht="12.75" hidden="false" customHeight="false" outlineLevel="0" collapsed="false">
      <c r="A881" s="120"/>
      <c r="B881" s="120"/>
      <c r="C881" s="129"/>
      <c r="D881" s="95" t="s">
        <v>400</v>
      </c>
      <c r="E881" s="124" t="n">
        <f aca="false">SUM(E882:E907)</f>
        <v>2450180</v>
      </c>
      <c r="F881" s="124" t="n">
        <f aca="false">SUM(F882:F907)</f>
        <v>2454046</v>
      </c>
      <c r="G881" s="113" t="n">
        <f aca="false">SUM(H881:K881)</f>
        <v>2873426</v>
      </c>
      <c r="H881" s="113" t="n">
        <f aca="false">SUM(H882:H907)</f>
        <v>0</v>
      </c>
      <c r="I881" s="113" t="n">
        <f aca="false">SUM(I882:I907)</f>
        <v>0</v>
      </c>
      <c r="J881" s="113" t="n">
        <f aca="false">SUM(J882:J907)</f>
        <v>0</v>
      </c>
      <c r="K881" s="113" t="n">
        <f aca="false">SUM(K882:K907)</f>
        <v>2873426</v>
      </c>
      <c r="L881" s="18" t="n">
        <f aca="false">SUM(M881:P881)</f>
        <v>2556430</v>
      </c>
      <c r="M881" s="18" t="n">
        <f aca="false">SUM(M882:M907)</f>
        <v>0</v>
      </c>
      <c r="N881" s="18" t="n">
        <f aca="false">SUM(N882:N907)</f>
        <v>0</v>
      </c>
      <c r="O881" s="18" t="n">
        <f aca="false">SUM(O882:O907)</f>
        <v>0</v>
      </c>
      <c r="P881" s="18" t="n">
        <f aca="false">SUM(P882:P907)</f>
        <v>2556430</v>
      </c>
      <c r="Q881" s="114" t="n">
        <f aca="false">SUM(Q882:Q907)</f>
        <v>2634900</v>
      </c>
      <c r="R881" s="114" t="n">
        <f aca="false">SUM(R882:R907)</f>
        <v>2662600</v>
      </c>
      <c r="S881" s="114" t="n">
        <f aca="false">SUM(S882:S907)</f>
        <v>2691200</v>
      </c>
    </row>
    <row r="882" customFormat="false" ht="24" hidden="false" customHeight="false" outlineLevel="0" collapsed="false">
      <c r="A882" s="120"/>
      <c r="B882" s="120"/>
      <c r="C882" s="122" t="n">
        <v>3020</v>
      </c>
      <c r="D882" s="126" t="s">
        <v>393</v>
      </c>
      <c r="E882" s="127" t="n">
        <v>6500</v>
      </c>
      <c r="F882" s="127" t="n">
        <v>6500</v>
      </c>
      <c r="G882" s="113" t="n">
        <f aca="false">SUM(H882:K882)</f>
        <v>6500</v>
      </c>
      <c r="H882" s="113"/>
      <c r="I882" s="113"/>
      <c r="J882" s="113"/>
      <c r="K882" s="113" t="n">
        <v>6500</v>
      </c>
      <c r="L882" s="18" t="n">
        <f aca="false">SUM(M882:P882)</f>
        <v>6500</v>
      </c>
      <c r="M882" s="18"/>
      <c r="N882" s="18"/>
      <c r="O882" s="18"/>
      <c r="P882" s="18" t="n">
        <v>6500</v>
      </c>
      <c r="Q882" s="114" t="n">
        <v>6700</v>
      </c>
      <c r="R882" s="114" t="n">
        <v>6900</v>
      </c>
      <c r="S882" s="114" t="n">
        <v>7100</v>
      </c>
    </row>
    <row r="883" customFormat="false" ht="24" hidden="false" customHeight="false" outlineLevel="0" collapsed="false">
      <c r="A883" s="120"/>
      <c r="B883" s="120"/>
      <c r="C883" s="122" t="n">
        <v>4010</v>
      </c>
      <c r="D883" s="126" t="s">
        <v>209</v>
      </c>
      <c r="E883" s="127" t="n">
        <v>1273800</v>
      </c>
      <c r="F883" s="127" t="n">
        <v>1273800</v>
      </c>
      <c r="G883" s="113" t="n">
        <f aca="false">SUM(H883:K883)</f>
        <v>1286036</v>
      </c>
      <c r="H883" s="113"/>
      <c r="I883" s="113"/>
      <c r="J883" s="113"/>
      <c r="K883" s="113" t="n">
        <v>1286036</v>
      </c>
      <c r="L883" s="18" t="n">
        <f aca="false">SUM(M883:P883)</f>
        <v>1288800</v>
      </c>
      <c r="M883" s="18"/>
      <c r="N883" s="18"/>
      <c r="O883" s="18"/>
      <c r="P883" s="18" t="n">
        <v>1288800</v>
      </c>
      <c r="Q883" s="114" t="n">
        <v>1353200</v>
      </c>
      <c r="R883" s="114" t="n">
        <v>1353200</v>
      </c>
      <c r="S883" s="114" t="n">
        <v>1353200</v>
      </c>
    </row>
    <row r="884" customFormat="false" ht="24" hidden="false" customHeight="false" outlineLevel="0" collapsed="false">
      <c r="A884" s="120"/>
      <c r="B884" s="120"/>
      <c r="C884" s="122" t="n">
        <v>4040</v>
      </c>
      <c r="D884" s="126" t="s">
        <v>210</v>
      </c>
      <c r="E884" s="127" t="n">
        <v>101800</v>
      </c>
      <c r="F884" s="127" t="n">
        <v>101800</v>
      </c>
      <c r="G884" s="113" t="n">
        <f aca="false">SUM(H884:K884)</f>
        <v>101800</v>
      </c>
      <c r="H884" s="113"/>
      <c r="I884" s="113"/>
      <c r="J884" s="113"/>
      <c r="K884" s="113" t="n">
        <v>101800</v>
      </c>
      <c r="L884" s="18" t="n">
        <f aca="false">SUM(M884:P884)</f>
        <v>101800</v>
      </c>
      <c r="M884" s="18"/>
      <c r="N884" s="18"/>
      <c r="O884" s="18"/>
      <c r="P884" s="18" t="n">
        <v>101800</v>
      </c>
      <c r="Q884" s="114" t="n">
        <v>106900</v>
      </c>
      <c r="R884" s="114" t="n">
        <v>106900</v>
      </c>
      <c r="S884" s="114" t="n">
        <v>106900</v>
      </c>
    </row>
    <row r="885" customFormat="false" ht="24" hidden="false" customHeight="false" outlineLevel="0" collapsed="false">
      <c r="A885" s="120"/>
      <c r="B885" s="120"/>
      <c r="C885" s="122" t="n">
        <v>4110</v>
      </c>
      <c r="D885" s="126" t="s">
        <v>211</v>
      </c>
      <c r="E885" s="127" t="n">
        <v>208000</v>
      </c>
      <c r="F885" s="127" t="n">
        <v>208000</v>
      </c>
      <c r="G885" s="113" t="n">
        <f aca="false">SUM(H885:K885)</f>
        <v>208000</v>
      </c>
      <c r="H885" s="113"/>
      <c r="I885" s="113"/>
      <c r="J885" s="113"/>
      <c r="K885" s="113" t="n">
        <v>208000</v>
      </c>
      <c r="L885" s="18" t="n">
        <f aca="false">SUM(M885:P885)</f>
        <v>208400</v>
      </c>
      <c r="M885" s="18"/>
      <c r="N885" s="18"/>
      <c r="O885" s="18"/>
      <c r="P885" s="18" t="n">
        <v>208400</v>
      </c>
      <c r="Q885" s="114" t="n">
        <v>218800</v>
      </c>
      <c r="R885" s="114" t="n">
        <v>218800</v>
      </c>
      <c r="S885" s="114" t="n">
        <v>218800</v>
      </c>
    </row>
    <row r="886" customFormat="false" ht="12.75" hidden="false" customHeight="false" outlineLevel="0" collapsed="false">
      <c r="A886" s="120"/>
      <c r="B886" s="120"/>
      <c r="C886" s="122" t="n">
        <v>4120</v>
      </c>
      <c r="D886" s="126" t="s">
        <v>212</v>
      </c>
      <c r="E886" s="127" t="n">
        <v>32700</v>
      </c>
      <c r="F886" s="127" t="n">
        <v>32700</v>
      </c>
      <c r="G886" s="113" t="n">
        <f aca="false">SUM(H886:K886)</f>
        <v>32700</v>
      </c>
      <c r="H886" s="113"/>
      <c r="I886" s="113"/>
      <c r="J886" s="113"/>
      <c r="K886" s="113" t="n">
        <v>32700</v>
      </c>
      <c r="L886" s="18" t="n">
        <f aca="false">SUM(M886:P886)</f>
        <v>32900</v>
      </c>
      <c r="M886" s="18"/>
      <c r="N886" s="18"/>
      <c r="O886" s="18"/>
      <c r="P886" s="18" t="n">
        <v>32900</v>
      </c>
      <c r="Q886" s="114" t="n">
        <v>34500</v>
      </c>
      <c r="R886" s="114" t="n">
        <v>34500</v>
      </c>
      <c r="S886" s="114" t="n">
        <v>34500</v>
      </c>
    </row>
    <row r="887" customFormat="false" ht="12.75" hidden="false" customHeight="false" outlineLevel="0" collapsed="false">
      <c r="A887" s="120"/>
      <c r="B887" s="128"/>
      <c r="C887" s="122" t="n">
        <v>4170</v>
      </c>
      <c r="D887" s="126" t="s">
        <v>357</v>
      </c>
      <c r="E887" s="127" t="n">
        <v>1600</v>
      </c>
      <c r="F887" s="127" t="n">
        <v>1600</v>
      </c>
      <c r="G887" s="113" t="n">
        <f aca="false">SUM(H887:K887)</f>
        <v>1600</v>
      </c>
      <c r="H887" s="113"/>
      <c r="I887" s="113"/>
      <c r="J887" s="113"/>
      <c r="K887" s="113" t="n">
        <v>1600</v>
      </c>
      <c r="L887" s="18" t="n">
        <f aca="false">SUM(M887:P887)</f>
        <v>1600</v>
      </c>
      <c r="M887" s="18"/>
      <c r="N887" s="18"/>
      <c r="O887" s="18"/>
      <c r="P887" s="18" t="n">
        <v>1600</v>
      </c>
      <c r="Q887" s="114" t="n">
        <v>1600</v>
      </c>
      <c r="R887" s="114" t="n">
        <v>1700</v>
      </c>
      <c r="S887" s="114" t="n">
        <v>1700</v>
      </c>
    </row>
    <row r="888" customFormat="false" ht="24" hidden="false" customHeight="false" outlineLevel="0" collapsed="false">
      <c r="A888" s="120"/>
      <c r="B888" s="120"/>
      <c r="C888" s="122" t="n">
        <v>4210</v>
      </c>
      <c r="D888" s="126" t="s">
        <v>214</v>
      </c>
      <c r="E888" s="127" t="n">
        <v>250900</v>
      </c>
      <c r="F888" s="127" t="n">
        <v>250900</v>
      </c>
      <c r="G888" s="113" t="n">
        <f aca="false">SUM(H888:K888)</f>
        <v>250900</v>
      </c>
      <c r="H888" s="113"/>
      <c r="I888" s="113"/>
      <c r="J888" s="113"/>
      <c r="K888" s="113" t="n">
        <v>250900</v>
      </c>
      <c r="L888" s="18" t="n">
        <f aca="false">SUM(M888:P888)</f>
        <v>256600</v>
      </c>
      <c r="M888" s="18"/>
      <c r="N888" s="18"/>
      <c r="O888" s="18"/>
      <c r="P888" s="18" t="n">
        <v>256600</v>
      </c>
      <c r="Q888" s="114" t="n">
        <v>264300</v>
      </c>
      <c r="R888" s="114" t="n">
        <v>272200</v>
      </c>
      <c r="S888" s="114" t="n">
        <v>280400</v>
      </c>
    </row>
    <row r="889" customFormat="false" ht="12.75" hidden="false" customHeight="false" outlineLevel="0" collapsed="false">
      <c r="A889" s="120"/>
      <c r="B889" s="120"/>
      <c r="C889" s="122" t="n">
        <v>4220</v>
      </c>
      <c r="D889" s="126" t="s">
        <v>385</v>
      </c>
      <c r="E889" s="127" t="n">
        <v>219800</v>
      </c>
      <c r="F889" s="127" t="n">
        <v>219800</v>
      </c>
      <c r="G889" s="113" t="n">
        <f aca="false">SUM(H889:K889)</f>
        <v>237361</v>
      </c>
      <c r="H889" s="113"/>
      <c r="I889" s="113"/>
      <c r="J889" s="113"/>
      <c r="K889" s="113" t="n">
        <v>237361</v>
      </c>
      <c r="L889" s="18" t="n">
        <f aca="false">SUM(M889:P889)</f>
        <v>256200</v>
      </c>
      <c r="M889" s="18"/>
      <c r="N889" s="18"/>
      <c r="O889" s="18"/>
      <c r="P889" s="18" t="n">
        <v>256200</v>
      </c>
      <c r="Q889" s="114" t="n">
        <v>263900</v>
      </c>
      <c r="R889" s="114" t="n">
        <v>271800</v>
      </c>
      <c r="S889" s="114" t="n">
        <v>280000</v>
      </c>
    </row>
    <row r="890" customFormat="false" ht="36" hidden="false" customHeight="false" outlineLevel="0" collapsed="false">
      <c r="A890" s="120"/>
      <c r="B890" s="120"/>
      <c r="C890" s="122" t="n">
        <v>4230</v>
      </c>
      <c r="D890" s="126" t="s">
        <v>287</v>
      </c>
      <c r="E890" s="127" t="n">
        <v>58500</v>
      </c>
      <c r="F890" s="127" t="n">
        <v>58500</v>
      </c>
      <c r="G890" s="113" t="n">
        <f aca="false">SUM(H890:K890)</f>
        <v>58500</v>
      </c>
      <c r="H890" s="113"/>
      <c r="I890" s="113"/>
      <c r="J890" s="113"/>
      <c r="K890" s="113" t="n">
        <v>58500</v>
      </c>
      <c r="L890" s="18" t="n">
        <f aca="false">SUM(M890:P890)</f>
        <v>58500</v>
      </c>
      <c r="M890" s="18"/>
      <c r="N890" s="18"/>
      <c r="O890" s="18"/>
      <c r="P890" s="18" t="n">
        <v>58500</v>
      </c>
      <c r="Q890" s="114" t="n">
        <v>60300</v>
      </c>
      <c r="R890" s="114" t="n">
        <v>62100</v>
      </c>
      <c r="S890" s="114" t="n">
        <v>64000</v>
      </c>
    </row>
    <row r="891" customFormat="false" ht="12.75" hidden="false" customHeight="false" outlineLevel="0" collapsed="false">
      <c r="A891" s="120"/>
      <c r="B891" s="120"/>
      <c r="C891" s="122" t="n">
        <v>4260</v>
      </c>
      <c r="D891" s="126" t="s">
        <v>215</v>
      </c>
      <c r="E891" s="127" t="n">
        <v>86900</v>
      </c>
      <c r="F891" s="127" t="n">
        <v>86900</v>
      </c>
      <c r="G891" s="113" t="n">
        <f aca="false">SUM(H891:K891)</f>
        <v>89333</v>
      </c>
      <c r="H891" s="113"/>
      <c r="I891" s="113"/>
      <c r="J891" s="113"/>
      <c r="K891" s="113" t="n">
        <v>89333</v>
      </c>
      <c r="L891" s="18" t="n">
        <f aca="false">SUM(M891:P891)</f>
        <v>89300</v>
      </c>
      <c r="M891" s="18"/>
      <c r="N891" s="18"/>
      <c r="O891" s="18"/>
      <c r="P891" s="18" t="n">
        <v>89300</v>
      </c>
      <c r="Q891" s="114" t="n">
        <v>92000</v>
      </c>
      <c r="R891" s="114" t="n">
        <v>94800</v>
      </c>
      <c r="S891" s="114" t="n">
        <v>97600</v>
      </c>
    </row>
    <row r="892" customFormat="false" ht="12.75" hidden="false" customHeight="false" outlineLevel="0" collapsed="false">
      <c r="A892" s="120"/>
      <c r="B892" s="120"/>
      <c r="C892" s="122" t="n">
        <v>4270</v>
      </c>
      <c r="D892" s="126" t="s">
        <v>216</v>
      </c>
      <c r="E892" s="127" t="n">
        <v>17000</v>
      </c>
      <c r="F892" s="127" t="n">
        <v>17000</v>
      </c>
      <c r="G892" s="113" t="n">
        <f aca="false">SUM(H892:K892)</f>
        <v>25000</v>
      </c>
      <c r="H892" s="113"/>
      <c r="I892" s="113"/>
      <c r="J892" s="113"/>
      <c r="K892" s="113" t="n">
        <v>25000</v>
      </c>
      <c r="L892" s="18" t="n">
        <f aca="false">SUM(M892:P892)</f>
        <v>25000</v>
      </c>
      <c r="M892" s="18"/>
      <c r="N892" s="18"/>
      <c r="O892" s="18"/>
      <c r="P892" s="18" t="n">
        <v>25000</v>
      </c>
      <c r="Q892" s="114" t="n">
        <v>25800</v>
      </c>
      <c r="R892" s="114" t="n">
        <v>26600</v>
      </c>
      <c r="S892" s="114" t="n">
        <v>27400</v>
      </c>
    </row>
    <row r="893" customFormat="false" ht="12.75" hidden="false" customHeight="false" outlineLevel="0" collapsed="false">
      <c r="A893" s="120"/>
      <c r="B893" s="120"/>
      <c r="C893" s="122" t="n">
        <v>4280</v>
      </c>
      <c r="D893" s="126" t="s">
        <v>217</v>
      </c>
      <c r="E893" s="127" t="n">
        <v>2600</v>
      </c>
      <c r="F893" s="127" t="n">
        <v>2600</v>
      </c>
      <c r="G893" s="113" t="n">
        <f aca="false">SUM(H893:K893)</f>
        <v>2600</v>
      </c>
      <c r="H893" s="113"/>
      <c r="I893" s="113"/>
      <c r="J893" s="113"/>
      <c r="K893" s="113" t="n">
        <v>2600</v>
      </c>
      <c r="L893" s="18" t="n">
        <f aca="false">SUM(M893:P893)</f>
        <v>2600</v>
      </c>
      <c r="M893" s="18"/>
      <c r="N893" s="18"/>
      <c r="O893" s="18"/>
      <c r="P893" s="18" t="n">
        <v>2600</v>
      </c>
      <c r="Q893" s="114" t="n">
        <v>2700</v>
      </c>
      <c r="R893" s="114" t="n">
        <v>2800</v>
      </c>
      <c r="S893" s="114" t="n">
        <v>2900</v>
      </c>
    </row>
    <row r="894" customFormat="false" ht="12.75" hidden="false" customHeight="false" outlineLevel="0" collapsed="false">
      <c r="A894" s="120"/>
      <c r="B894" s="120"/>
      <c r="C894" s="122" t="n">
        <v>4300</v>
      </c>
      <c r="D894" s="126" t="s">
        <v>202</v>
      </c>
      <c r="E894" s="127" t="n">
        <v>86900</v>
      </c>
      <c r="F894" s="127" t="n">
        <v>86900</v>
      </c>
      <c r="G894" s="113" t="n">
        <f aca="false">SUM(H894:K894)</f>
        <v>86900</v>
      </c>
      <c r="H894" s="113"/>
      <c r="I894" s="113"/>
      <c r="J894" s="113"/>
      <c r="K894" s="113" t="n">
        <v>86900</v>
      </c>
      <c r="L894" s="18" t="n">
        <f aca="false">SUM(M894:P894)</f>
        <v>86900</v>
      </c>
      <c r="M894" s="18"/>
      <c r="N894" s="18"/>
      <c r="O894" s="18"/>
      <c r="P894" s="18" t="n">
        <v>86900</v>
      </c>
      <c r="Q894" s="114" t="n">
        <v>89500</v>
      </c>
      <c r="R894" s="114" t="n">
        <v>92200</v>
      </c>
      <c r="S894" s="114" t="n">
        <v>95000</v>
      </c>
    </row>
    <row r="895" customFormat="false" ht="24" hidden="false" customHeight="false" outlineLevel="0" collapsed="false">
      <c r="A895" s="120"/>
      <c r="B895" s="120"/>
      <c r="C895" s="122" t="n">
        <v>4350</v>
      </c>
      <c r="D895" s="126" t="s">
        <v>218</v>
      </c>
      <c r="E895" s="127" t="n">
        <v>730</v>
      </c>
      <c r="F895" s="127" t="n">
        <v>730</v>
      </c>
      <c r="G895" s="113" t="n">
        <f aca="false">SUM(H895:K895)</f>
        <v>730</v>
      </c>
      <c r="H895" s="113"/>
      <c r="I895" s="113"/>
      <c r="J895" s="113"/>
      <c r="K895" s="113" t="n">
        <v>730</v>
      </c>
      <c r="L895" s="18" t="n">
        <f aca="false">SUM(M895:P895)</f>
        <v>730</v>
      </c>
      <c r="M895" s="18"/>
      <c r="N895" s="18"/>
      <c r="O895" s="18"/>
      <c r="P895" s="18" t="n">
        <v>730</v>
      </c>
      <c r="Q895" s="114" t="n">
        <v>800</v>
      </c>
      <c r="R895" s="114" t="n">
        <v>800</v>
      </c>
      <c r="S895" s="114" t="n">
        <v>900</v>
      </c>
    </row>
    <row r="896" customFormat="false" ht="36" hidden="false" customHeight="false" outlineLevel="0" collapsed="false">
      <c r="A896" s="120"/>
      <c r="B896" s="120"/>
      <c r="C896" s="122" t="n">
        <v>4360</v>
      </c>
      <c r="D896" s="126" t="s">
        <v>318</v>
      </c>
      <c r="E896" s="127" t="n">
        <v>4700</v>
      </c>
      <c r="F896" s="127" t="n">
        <v>4700</v>
      </c>
      <c r="G896" s="113" t="n">
        <f aca="false">SUM(H896:K896)</f>
        <v>4700</v>
      </c>
      <c r="H896" s="113"/>
      <c r="I896" s="113"/>
      <c r="J896" s="113"/>
      <c r="K896" s="113" t="n">
        <v>4700</v>
      </c>
      <c r="L896" s="18" t="n">
        <f aca="false">SUM(M896:P896)</f>
        <v>4700</v>
      </c>
      <c r="M896" s="18"/>
      <c r="N896" s="18"/>
      <c r="O896" s="18"/>
      <c r="P896" s="18" t="n">
        <v>4700</v>
      </c>
      <c r="Q896" s="114" t="n">
        <v>4800</v>
      </c>
      <c r="R896" s="114" t="n">
        <v>4900</v>
      </c>
      <c r="S896" s="114" t="n">
        <v>5000</v>
      </c>
    </row>
    <row r="897" customFormat="false" ht="36" hidden="false" customHeight="false" outlineLevel="0" collapsed="false">
      <c r="A897" s="120"/>
      <c r="B897" s="120"/>
      <c r="C897" s="122" t="n">
        <v>4370</v>
      </c>
      <c r="D897" s="126" t="s">
        <v>337</v>
      </c>
      <c r="E897" s="127" t="n">
        <v>5700</v>
      </c>
      <c r="F897" s="127" t="n">
        <v>5700</v>
      </c>
      <c r="G897" s="113" t="n">
        <f aca="false">SUM(H897:K897)</f>
        <v>5700</v>
      </c>
      <c r="H897" s="113"/>
      <c r="I897" s="113"/>
      <c r="J897" s="113"/>
      <c r="K897" s="113" t="n">
        <v>5700</v>
      </c>
      <c r="L897" s="18" t="n">
        <f aca="false">SUM(M897:P897)</f>
        <v>5700</v>
      </c>
      <c r="M897" s="18"/>
      <c r="N897" s="18"/>
      <c r="O897" s="18"/>
      <c r="P897" s="18" t="n">
        <v>5700</v>
      </c>
      <c r="Q897" s="114" t="n">
        <v>5900</v>
      </c>
      <c r="R897" s="114" t="n">
        <v>6100</v>
      </c>
      <c r="S897" s="114" t="n">
        <v>6300</v>
      </c>
    </row>
    <row r="898" customFormat="false" ht="12.75" hidden="false" customHeight="false" outlineLevel="0" collapsed="false">
      <c r="A898" s="120"/>
      <c r="B898" s="120"/>
      <c r="C898" s="122" t="n">
        <v>4410</v>
      </c>
      <c r="D898" s="126" t="s">
        <v>221</v>
      </c>
      <c r="E898" s="127" t="n">
        <v>2400</v>
      </c>
      <c r="F898" s="127" t="n">
        <v>2400</v>
      </c>
      <c r="G898" s="113" t="n">
        <f aca="false">SUM(H898:K898)</f>
        <v>2400</v>
      </c>
      <c r="H898" s="113"/>
      <c r="I898" s="113"/>
      <c r="J898" s="113"/>
      <c r="K898" s="113" t="n">
        <v>2400</v>
      </c>
      <c r="L898" s="18" t="n">
        <f aca="false">SUM(M898:P898)</f>
        <v>2400</v>
      </c>
      <c r="M898" s="18"/>
      <c r="N898" s="18"/>
      <c r="O898" s="18"/>
      <c r="P898" s="18" t="n">
        <v>2400</v>
      </c>
      <c r="Q898" s="114" t="n">
        <v>2500</v>
      </c>
      <c r="R898" s="114" t="n">
        <v>2600</v>
      </c>
      <c r="S898" s="114" t="n">
        <v>2700</v>
      </c>
    </row>
    <row r="899" customFormat="false" ht="12.75" hidden="false" customHeight="false" outlineLevel="0" collapsed="false">
      <c r="A899" s="120"/>
      <c r="B899" s="120"/>
      <c r="C899" s="122" t="n">
        <v>4430</v>
      </c>
      <c r="D899" s="126" t="s">
        <v>222</v>
      </c>
      <c r="E899" s="127" t="n">
        <v>7250</v>
      </c>
      <c r="F899" s="127" t="n">
        <v>7250</v>
      </c>
      <c r="G899" s="113" t="n">
        <f aca="false">SUM(H899:K899)</f>
        <v>7250</v>
      </c>
      <c r="H899" s="113"/>
      <c r="I899" s="113"/>
      <c r="J899" s="113"/>
      <c r="K899" s="113" t="n">
        <v>7250</v>
      </c>
      <c r="L899" s="18" t="n">
        <f aca="false">SUM(M899:P899)</f>
        <v>7300</v>
      </c>
      <c r="M899" s="18"/>
      <c r="N899" s="18"/>
      <c r="O899" s="18"/>
      <c r="P899" s="18" t="n">
        <v>7300</v>
      </c>
      <c r="Q899" s="114" t="n">
        <v>7500</v>
      </c>
      <c r="R899" s="114" t="n">
        <v>7700</v>
      </c>
      <c r="S899" s="114" t="n">
        <v>7900</v>
      </c>
    </row>
    <row r="900" customFormat="false" ht="24" hidden="false" customHeight="false" outlineLevel="0" collapsed="false">
      <c r="A900" s="120"/>
      <c r="B900" s="120"/>
      <c r="C900" s="122" t="n">
        <v>4440</v>
      </c>
      <c r="D900" s="126" t="s">
        <v>223</v>
      </c>
      <c r="E900" s="127" t="n">
        <v>53900</v>
      </c>
      <c r="F900" s="127" t="n">
        <v>53900</v>
      </c>
      <c r="G900" s="113" t="n">
        <f aca="false">SUM(H900:K900)</f>
        <v>56350</v>
      </c>
      <c r="H900" s="113"/>
      <c r="I900" s="113"/>
      <c r="J900" s="113"/>
      <c r="K900" s="113" t="n">
        <v>56350</v>
      </c>
      <c r="L900" s="18" t="n">
        <f aca="false">SUM(M900:P900)</f>
        <v>56400</v>
      </c>
      <c r="M900" s="18"/>
      <c r="N900" s="18"/>
      <c r="O900" s="18"/>
      <c r="P900" s="18" t="n">
        <v>56400</v>
      </c>
      <c r="Q900" s="114" t="n">
        <v>58100</v>
      </c>
      <c r="R900" s="114" t="n">
        <v>59800</v>
      </c>
      <c r="S900" s="114" t="n">
        <v>61600</v>
      </c>
    </row>
    <row r="901" customFormat="false" ht="12.75" hidden="false" customHeight="false" outlineLevel="0" collapsed="false">
      <c r="A901" s="120"/>
      <c r="B901" s="120"/>
      <c r="C901" s="122" t="n">
        <v>4480</v>
      </c>
      <c r="D901" s="126" t="s">
        <v>248</v>
      </c>
      <c r="E901" s="127" t="n">
        <v>2600</v>
      </c>
      <c r="F901" s="127" t="n">
        <v>2600</v>
      </c>
      <c r="G901" s="113" t="n">
        <f aca="false">SUM(H901:K901)</f>
        <v>2600</v>
      </c>
      <c r="H901" s="113"/>
      <c r="I901" s="113"/>
      <c r="J901" s="113"/>
      <c r="K901" s="113" t="n">
        <v>2600</v>
      </c>
      <c r="L901" s="18" t="n">
        <f aca="false">SUM(M901:P901)</f>
        <v>2600</v>
      </c>
      <c r="M901" s="18"/>
      <c r="N901" s="18"/>
      <c r="O901" s="18"/>
      <c r="P901" s="18" t="n">
        <v>2600</v>
      </c>
      <c r="Q901" s="114" t="n">
        <v>2700</v>
      </c>
      <c r="R901" s="114" t="n">
        <v>2800</v>
      </c>
      <c r="S901" s="114" t="n">
        <v>2900</v>
      </c>
    </row>
    <row r="902" customFormat="false" ht="36" hidden="false" customHeight="false" outlineLevel="0" collapsed="false">
      <c r="A902" s="120"/>
      <c r="B902" s="120"/>
      <c r="C902" s="122" t="n">
        <v>4520</v>
      </c>
      <c r="D902" s="126" t="s">
        <v>396</v>
      </c>
      <c r="E902" s="127" t="n">
        <v>24100</v>
      </c>
      <c r="F902" s="127" t="n">
        <v>27966</v>
      </c>
      <c r="G902" s="113" t="n">
        <f aca="false">SUM(H902:K902)</f>
        <v>27966</v>
      </c>
      <c r="H902" s="113"/>
      <c r="I902" s="113"/>
      <c r="J902" s="113"/>
      <c r="K902" s="113" t="n">
        <v>27966</v>
      </c>
      <c r="L902" s="18" t="n">
        <f aca="false">SUM(M902:P902)</f>
        <v>28000</v>
      </c>
      <c r="M902" s="18"/>
      <c r="N902" s="18"/>
      <c r="O902" s="18"/>
      <c r="P902" s="18" t="n">
        <v>28000</v>
      </c>
      <c r="Q902" s="114" t="n">
        <v>28800</v>
      </c>
      <c r="R902" s="114" t="n">
        <v>29700</v>
      </c>
      <c r="S902" s="114" t="n">
        <v>30600</v>
      </c>
    </row>
    <row r="903" customFormat="false" ht="36" hidden="false" customHeight="false" outlineLevel="0" collapsed="false">
      <c r="A903" s="120"/>
      <c r="B903" s="120"/>
      <c r="C903" s="122" t="n">
        <v>4700</v>
      </c>
      <c r="D903" s="126" t="s">
        <v>225</v>
      </c>
      <c r="E903" s="127" t="n">
        <v>1800</v>
      </c>
      <c r="F903" s="127" t="n">
        <v>1800</v>
      </c>
      <c r="G903" s="113" t="n">
        <f aca="false">SUM(H903:K903)</f>
        <v>3500</v>
      </c>
      <c r="H903" s="113"/>
      <c r="I903" s="113"/>
      <c r="J903" s="113"/>
      <c r="K903" s="113" t="n">
        <v>3500</v>
      </c>
      <c r="L903" s="18" t="n">
        <f aca="false">SUM(M903:P903)</f>
        <v>3500</v>
      </c>
      <c r="M903" s="18"/>
      <c r="N903" s="18"/>
      <c r="O903" s="18"/>
      <c r="P903" s="18" t="n">
        <v>3500</v>
      </c>
      <c r="Q903" s="114" t="n">
        <v>3600</v>
      </c>
      <c r="R903" s="114" t="n">
        <v>3700</v>
      </c>
      <c r="S903" s="114" t="n">
        <v>3800</v>
      </c>
    </row>
    <row r="904" customFormat="false" ht="48" hidden="true" customHeight="false" outlineLevel="0" collapsed="false">
      <c r="A904" s="120"/>
      <c r="B904" s="120"/>
      <c r="C904" s="122" t="n">
        <v>4740</v>
      </c>
      <c r="D904" s="126" t="s">
        <v>264</v>
      </c>
      <c r="E904" s="127" t="n">
        <v>0</v>
      </c>
      <c r="F904" s="127" t="n">
        <v>0</v>
      </c>
      <c r="G904" s="113" t="n">
        <f aca="false">SUM(H904:K904)</f>
        <v>0</v>
      </c>
      <c r="H904" s="113"/>
      <c r="I904" s="113"/>
      <c r="J904" s="113"/>
      <c r="K904" s="113" t="n">
        <v>0</v>
      </c>
      <c r="L904" s="18" t="n">
        <f aca="false">SUM(M904:P904)</f>
        <v>0</v>
      </c>
      <c r="M904" s="18"/>
      <c r="N904" s="18"/>
      <c r="O904" s="18"/>
      <c r="P904" s="18" t="n">
        <v>0</v>
      </c>
      <c r="Q904" s="114" t="n">
        <v>0</v>
      </c>
      <c r="R904" s="114" t="n">
        <v>0</v>
      </c>
      <c r="S904" s="114" t="n">
        <v>0</v>
      </c>
    </row>
    <row r="905" customFormat="false" ht="36" hidden="true" customHeight="false" outlineLevel="0" collapsed="false">
      <c r="A905" s="120"/>
      <c r="B905" s="120"/>
      <c r="C905" s="122" t="n">
        <v>4750</v>
      </c>
      <c r="D905" s="126" t="s">
        <v>319</v>
      </c>
      <c r="E905" s="127" t="n">
        <v>0</v>
      </c>
      <c r="F905" s="127" t="n">
        <v>0</v>
      </c>
      <c r="G905" s="113" t="n">
        <f aca="false">SUM(H905:K905)</f>
        <v>0</v>
      </c>
      <c r="H905" s="113"/>
      <c r="I905" s="113"/>
      <c r="J905" s="113"/>
      <c r="K905" s="113" t="n">
        <v>0</v>
      </c>
      <c r="L905" s="18" t="n">
        <f aca="false">SUM(M905:P905)</f>
        <v>0</v>
      </c>
      <c r="M905" s="18"/>
      <c r="N905" s="18"/>
      <c r="O905" s="18"/>
      <c r="P905" s="18" t="n">
        <v>0</v>
      </c>
      <c r="Q905" s="114" t="n">
        <v>0</v>
      </c>
      <c r="R905" s="114" t="n">
        <v>0</v>
      </c>
      <c r="S905" s="114" t="n">
        <v>0</v>
      </c>
    </row>
    <row r="906" customFormat="false" ht="24" hidden="false" customHeight="false" outlineLevel="0" collapsed="false">
      <c r="A906" s="120"/>
      <c r="B906" s="120"/>
      <c r="C906" s="122" t="n">
        <v>6050</v>
      </c>
      <c r="D906" s="126" t="s">
        <v>397</v>
      </c>
      <c r="E906" s="127"/>
      <c r="F906" s="127"/>
      <c r="G906" s="113" t="n">
        <f aca="false">SUM(H906:K906)</f>
        <v>355000</v>
      </c>
      <c r="H906" s="113"/>
      <c r="I906" s="113"/>
      <c r="J906" s="113"/>
      <c r="K906" s="113" t="n">
        <v>355000</v>
      </c>
      <c r="L906" s="18" t="n">
        <f aca="false">SUM(M906:P906)</f>
        <v>30000</v>
      </c>
      <c r="M906" s="18"/>
      <c r="N906" s="18"/>
      <c r="O906" s="18"/>
      <c r="P906" s="18" t="n">
        <f aca="false">'zał.3'!G14</f>
        <v>30000</v>
      </c>
      <c r="Q906" s="114"/>
      <c r="R906" s="114"/>
      <c r="S906" s="114"/>
    </row>
    <row r="907" customFormat="false" ht="24" hidden="true" customHeight="false" outlineLevel="0" collapsed="false">
      <c r="A907" s="120"/>
      <c r="B907" s="120"/>
      <c r="C907" s="122" t="n">
        <v>6060</v>
      </c>
      <c r="D907" s="126" t="s">
        <v>243</v>
      </c>
      <c r="E907" s="127"/>
      <c r="F907" s="127"/>
      <c r="G907" s="113" t="n">
        <f aca="false">SUM(H907:K907)</f>
        <v>20000</v>
      </c>
      <c r="H907" s="113"/>
      <c r="I907" s="113"/>
      <c r="J907" s="113"/>
      <c r="K907" s="113" t="n">
        <v>20000</v>
      </c>
      <c r="L907" s="18" t="n">
        <f aca="false">SUM(M907:P907)</f>
        <v>0</v>
      </c>
      <c r="M907" s="18"/>
      <c r="N907" s="18"/>
      <c r="O907" s="18"/>
      <c r="P907" s="18"/>
      <c r="Q907" s="114"/>
      <c r="R907" s="114"/>
      <c r="S907" s="114"/>
    </row>
    <row r="908" customFormat="false" ht="12.75" hidden="false" customHeight="false" outlineLevel="0" collapsed="false">
      <c r="A908" s="128"/>
      <c r="B908" s="120"/>
      <c r="C908" s="129"/>
      <c r="D908" s="95" t="s">
        <v>401</v>
      </c>
      <c r="E908" s="124" t="n">
        <f aca="false">SUM(E909:E933)</f>
        <v>1714880</v>
      </c>
      <c r="F908" s="124" t="n">
        <f aca="false">SUM(F909:F933)</f>
        <v>1714880</v>
      </c>
      <c r="G908" s="113" t="n">
        <f aca="false">SUM(H908:K908)</f>
        <v>1754578</v>
      </c>
      <c r="H908" s="113" t="n">
        <f aca="false">SUM(H909:H933)</f>
        <v>0</v>
      </c>
      <c r="I908" s="113" t="n">
        <f aca="false">SUM(I909:I933)</f>
        <v>0</v>
      </c>
      <c r="J908" s="113" t="n">
        <f aca="false">SUM(J909:J933)</f>
        <v>0</v>
      </c>
      <c r="K908" s="113" t="n">
        <f aca="false">SUM(K909:K933)</f>
        <v>1754578</v>
      </c>
      <c r="L908" s="18" t="n">
        <f aca="false">SUM(M908:P908)</f>
        <v>1766510</v>
      </c>
      <c r="M908" s="18" t="n">
        <f aca="false">SUM(M909:M933)</f>
        <v>0</v>
      </c>
      <c r="N908" s="18" t="n">
        <f aca="false">SUM(N909:N933)</f>
        <v>0</v>
      </c>
      <c r="O908" s="18" t="n">
        <f aca="false">SUM(O909:O933)</f>
        <v>0</v>
      </c>
      <c r="P908" s="18" t="n">
        <f aca="false">SUM(P909:P933)</f>
        <v>1766510</v>
      </c>
      <c r="Q908" s="114" t="n">
        <f aca="false">SUM(Q909:Q933)</f>
        <v>1830520</v>
      </c>
      <c r="R908" s="114" t="n">
        <f aca="false">SUM(R909:R933)</f>
        <v>1849330</v>
      </c>
      <c r="S908" s="114" t="n">
        <f aca="false">SUM(S909:S933)</f>
        <v>1868240</v>
      </c>
    </row>
    <row r="909" customFormat="false" ht="24" hidden="false" customHeight="false" outlineLevel="0" collapsed="false">
      <c r="A909" s="120"/>
      <c r="B909" s="120"/>
      <c r="C909" s="122" t="n">
        <v>3020</v>
      </c>
      <c r="D909" s="126" t="s">
        <v>393</v>
      </c>
      <c r="E909" s="127" t="n">
        <v>4000</v>
      </c>
      <c r="F909" s="127" t="n">
        <v>4000</v>
      </c>
      <c r="G909" s="113" t="n">
        <f aca="false">SUM(H909:K909)</f>
        <v>4100</v>
      </c>
      <c r="H909" s="113"/>
      <c r="I909" s="113"/>
      <c r="J909" s="113"/>
      <c r="K909" s="113" t="n">
        <v>4100</v>
      </c>
      <c r="L909" s="18" t="n">
        <f aca="false">SUM(M909:P909)</f>
        <v>4000</v>
      </c>
      <c r="M909" s="18"/>
      <c r="N909" s="18"/>
      <c r="O909" s="18"/>
      <c r="P909" s="18" t="n">
        <v>4000</v>
      </c>
      <c r="Q909" s="114" t="n">
        <v>4100</v>
      </c>
      <c r="R909" s="114" t="n">
        <v>4200</v>
      </c>
      <c r="S909" s="114" t="n">
        <v>4300</v>
      </c>
    </row>
    <row r="910" customFormat="false" ht="24" hidden="false" customHeight="false" outlineLevel="0" collapsed="false">
      <c r="A910" s="120"/>
      <c r="B910" s="120"/>
      <c r="C910" s="122" t="n">
        <v>4010</v>
      </c>
      <c r="D910" s="126" t="s">
        <v>209</v>
      </c>
      <c r="E910" s="127" t="n">
        <v>902820</v>
      </c>
      <c r="F910" s="127" t="n">
        <v>902820</v>
      </c>
      <c r="G910" s="113" t="n">
        <f aca="false">SUM(H910:K910)</f>
        <v>904700</v>
      </c>
      <c r="H910" s="113"/>
      <c r="I910" s="113"/>
      <c r="J910" s="113"/>
      <c r="K910" s="113" t="n">
        <v>904700</v>
      </c>
      <c r="L910" s="18" t="n">
        <f aca="false">SUM(M910:P910)</f>
        <v>911500</v>
      </c>
      <c r="M910" s="18"/>
      <c r="N910" s="18"/>
      <c r="O910" s="18"/>
      <c r="P910" s="18" t="n">
        <v>911500</v>
      </c>
      <c r="Q910" s="114" t="n">
        <v>957100</v>
      </c>
      <c r="R910" s="114" t="n">
        <v>957100</v>
      </c>
      <c r="S910" s="114" t="n">
        <v>957100</v>
      </c>
    </row>
    <row r="911" customFormat="false" ht="24" hidden="false" customHeight="false" outlineLevel="0" collapsed="false">
      <c r="A911" s="120"/>
      <c r="B911" s="120"/>
      <c r="C911" s="122" t="n">
        <v>4040</v>
      </c>
      <c r="D911" s="126" t="s">
        <v>210</v>
      </c>
      <c r="E911" s="127" t="n">
        <v>75000</v>
      </c>
      <c r="F911" s="127" t="n">
        <v>75000</v>
      </c>
      <c r="G911" s="113" t="n">
        <f aca="false">SUM(H911:K911)</f>
        <v>76000</v>
      </c>
      <c r="H911" s="113"/>
      <c r="I911" s="113"/>
      <c r="J911" s="113"/>
      <c r="K911" s="113" t="n">
        <v>76000</v>
      </c>
      <c r="L911" s="18" t="n">
        <f aca="false">SUM(M911:P911)</f>
        <v>76000</v>
      </c>
      <c r="M911" s="18"/>
      <c r="N911" s="18"/>
      <c r="O911" s="18"/>
      <c r="P911" s="18" t="n">
        <v>76000</v>
      </c>
      <c r="Q911" s="114" t="n">
        <v>76500</v>
      </c>
      <c r="R911" s="114" t="n">
        <v>76500</v>
      </c>
      <c r="S911" s="114" t="n">
        <v>76500</v>
      </c>
    </row>
    <row r="912" customFormat="false" ht="24" hidden="false" customHeight="false" outlineLevel="0" collapsed="false">
      <c r="A912" s="120"/>
      <c r="B912" s="120"/>
      <c r="C912" s="122" t="n">
        <v>4110</v>
      </c>
      <c r="D912" s="126" t="s">
        <v>211</v>
      </c>
      <c r="E912" s="127" t="n">
        <v>148100</v>
      </c>
      <c r="F912" s="127" t="n">
        <v>148100</v>
      </c>
      <c r="G912" s="113" t="n">
        <f aca="false">SUM(H912:K912)</f>
        <v>152500</v>
      </c>
      <c r="H912" s="113"/>
      <c r="I912" s="113"/>
      <c r="J912" s="113"/>
      <c r="K912" s="113" t="n">
        <v>152500</v>
      </c>
      <c r="L912" s="18" t="n">
        <f aca="false">SUM(M912:P912)</f>
        <v>153600</v>
      </c>
      <c r="M912" s="18"/>
      <c r="N912" s="18"/>
      <c r="O912" s="18"/>
      <c r="P912" s="18" t="n">
        <v>153600</v>
      </c>
      <c r="Q912" s="114" t="n">
        <v>153600</v>
      </c>
      <c r="R912" s="114" t="n">
        <v>153600</v>
      </c>
      <c r="S912" s="114" t="n">
        <v>153600</v>
      </c>
    </row>
    <row r="913" customFormat="false" ht="12.75" hidden="false" customHeight="false" outlineLevel="0" collapsed="false">
      <c r="A913" s="120"/>
      <c r="B913" s="120"/>
      <c r="C913" s="122" t="n">
        <v>4120</v>
      </c>
      <c r="D913" s="126" t="s">
        <v>212</v>
      </c>
      <c r="E913" s="127" t="n">
        <v>23700</v>
      </c>
      <c r="F913" s="127" t="n">
        <v>23700</v>
      </c>
      <c r="G913" s="113" t="n">
        <f aca="false">SUM(H913:K913)</f>
        <v>23750</v>
      </c>
      <c r="H913" s="113"/>
      <c r="I913" s="113"/>
      <c r="J913" s="113"/>
      <c r="K913" s="113" t="n">
        <v>23750</v>
      </c>
      <c r="L913" s="18" t="n">
        <f aca="false">SUM(M913:P913)</f>
        <v>23900</v>
      </c>
      <c r="M913" s="18"/>
      <c r="N913" s="18"/>
      <c r="O913" s="18"/>
      <c r="P913" s="18" t="n">
        <v>23900</v>
      </c>
      <c r="Q913" s="114" t="n">
        <v>23900</v>
      </c>
      <c r="R913" s="114" t="n">
        <v>23900</v>
      </c>
      <c r="S913" s="114" t="n">
        <v>23900</v>
      </c>
    </row>
    <row r="914" customFormat="false" ht="12.75" hidden="false" customHeight="false" outlineLevel="0" collapsed="false">
      <c r="A914" s="120"/>
      <c r="B914" s="121"/>
      <c r="C914" s="122" t="n">
        <v>4170</v>
      </c>
      <c r="D914" s="126" t="s">
        <v>213</v>
      </c>
      <c r="E914" s="127" t="n">
        <v>6600</v>
      </c>
      <c r="F914" s="127" t="n">
        <v>4200</v>
      </c>
      <c r="G914" s="113" t="n">
        <f aca="false">SUM(H914:K914)</f>
        <v>6600</v>
      </c>
      <c r="H914" s="113"/>
      <c r="I914" s="113"/>
      <c r="J914" s="113"/>
      <c r="K914" s="113" t="n">
        <v>6600</v>
      </c>
      <c r="L914" s="18" t="n">
        <f aca="false">SUM(M914:P914)</f>
        <v>6600</v>
      </c>
      <c r="M914" s="18"/>
      <c r="N914" s="18"/>
      <c r="O914" s="18"/>
      <c r="P914" s="18" t="n">
        <v>6600</v>
      </c>
      <c r="Q914" s="114" t="n">
        <v>6800</v>
      </c>
      <c r="R914" s="114" t="n">
        <v>7000</v>
      </c>
      <c r="S914" s="114" t="n">
        <v>7200</v>
      </c>
    </row>
    <row r="915" customFormat="false" ht="24" hidden="false" customHeight="false" outlineLevel="0" collapsed="false">
      <c r="A915" s="120"/>
      <c r="B915" s="121"/>
      <c r="C915" s="122" t="n">
        <v>4210</v>
      </c>
      <c r="D915" s="126" t="s">
        <v>214</v>
      </c>
      <c r="E915" s="127" t="n">
        <v>151300</v>
      </c>
      <c r="F915" s="127" t="n">
        <v>151300</v>
      </c>
      <c r="G915" s="113" t="n">
        <f aca="false">SUM(H915:K915)</f>
        <v>154700</v>
      </c>
      <c r="H915" s="113"/>
      <c r="I915" s="113"/>
      <c r="J915" s="113"/>
      <c r="K915" s="113" t="n">
        <v>154700</v>
      </c>
      <c r="L915" s="18" t="n">
        <f aca="false">SUM(M915:P915)</f>
        <v>154500</v>
      </c>
      <c r="M915" s="18"/>
      <c r="N915" s="18"/>
      <c r="O915" s="18"/>
      <c r="P915" s="18" t="n">
        <v>154500</v>
      </c>
      <c r="Q915" s="114" t="n">
        <v>159100</v>
      </c>
      <c r="R915" s="114" t="n">
        <v>163900</v>
      </c>
      <c r="S915" s="114" t="n">
        <v>168800</v>
      </c>
    </row>
    <row r="916" customFormat="false" ht="12.75" hidden="false" customHeight="false" outlineLevel="0" collapsed="false">
      <c r="A916" s="120"/>
      <c r="B916" s="121"/>
      <c r="C916" s="122" t="n">
        <v>4220</v>
      </c>
      <c r="D916" s="126" t="s">
        <v>385</v>
      </c>
      <c r="E916" s="127" t="n">
        <v>151400</v>
      </c>
      <c r="F916" s="127" t="n">
        <v>151400</v>
      </c>
      <c r="G916" s="113" t="n">
        <f aca="false">SUM(H916:K916)</f>
        <v>163500</v>
      </c>
      <c r="H916" s="113"/>
      <c r="I916" s="113"/>
      <c r="J916" s="113"/>
      <c r="K916" s="113" t="n">
        <v>163500</v>
      </c>
      <c r="L916" s="18" t="n">
        <f aca="false">SUM(M916:P916)</f>
        <v>176500</v>
      </c>
      <c r="M916" s="18"/>
      <c r="N916" s="18"/>
      <c r="O916" s="18"/>
      <c r="P916" s="18" t="n">
        <v>176500</v>
      </c>
      <c r="Q916" s="114" t="n">
        <v>181800</v>
      </c>
      <c r="R916" s="114" t="n">
        <v>187300</v>
      </c>
      <c r="S916" s="114" t="n">
        <v>192900</v>
      </c>
    </row>
    <row r="917" customFormat="false" ht="36" hidden="false" customHeight="false" outlineLevel="0" collapsed="false">
      <c r="A917" s="120"/>
      <c r="B917" s="128"/>
      <c r="C917" s="122" t="n">
        <v>4230</v>
      </c>
      <c r="D917" s="126" t="s">
        <v>287</v>
      </c>
      <c r="E917" s="127" t="n">
        <v>35300</v>
      </c>
      <c r="F917" s="127" t="n">
        <v>35300</v>
      </c>
      <c r="G917" s="113" t="n">
        <f aca="false">SUM(H917:K917)</f>
        <v>35300</v>
      </c>
      <c r="H917" s="113"/>
      <c r="I917" s="113"/>
      <c r="J917" s="113"/>
      <c r="K917" s="113" t="n">
        <v>35300</v>
      </c>
      <c r="L917" s="18" t="n">
        <f aca="false">SUM(M917:P917)</f>
        <v>35300</v>
      </c>
      <c r="M917" s="18"/>
      <c r="N917" s="18"/>
      <c r="O917" s="18"/>
      <c r="P917" s="18" t="n">
        <v>35300</v>
      </c>
      <c r="Q917" s="114" t="n">
        <v>36400</v>
      </c>
      <c r="R917" s="114" t="n">
        <v>37500</v>
      </c>
      <c r="S917" s="114" t="n">
        <v>38600</v>
      </c>
    </row>
    <row r="918" customFormat="false" ht="12.75" hidden="false" customHeight="false" outlineLevel="0" collapsed="false">
      <c r="A918" s="120"/>
      <c r="B918" s="120"/>
      <c r="C918" s="122" t="n">
        <v>4260</v>
      </c>
      <c r="D918" s="126" t="s">
        <v>215</v>
      </c>
      <c r="E918" s="127" t="n">
        <v>65200</v>
      </c>
      <c r="F918" s="127" t="n">
        <v>65200</v>
      </c>
      <c r="G918" s="113" t="n">
        <f aca="false">SUM(H918:K918)</f>
        <v>67030</v>
      </c>
      <c r="H918" s="113"/>
      <c r="I918" s="113"/>
      <c r="J918" s="113"/>
      <c r="K918" s="113" t="n">
        <v>67030</v>
      </c>
      <c r="L918" s="18" t="n">
        <f aca="false">SUM(M918:P918)</f>
        <v>67000</v>
      </c>
      <c r="M918" s="18"/>
      <c r="N918" s="18"/>
      <c r="O918" s="18"/>
      <c r="P918" s="18" t="n">
        <v>67000</v>
      </c>
      <c r="Q918" s="114" t="n">
        <v>69000</v>
      </c>
      <c r="R918" s="114" t="n">
        <v>71100</v>
      </c>
      <c r="S918" s="114" t="n">
        <v>73200</v>
      </c>
    </row>
    <row r="919" customFormat="false" ht="12.75" hidden="false" customHeight="false" outlineLevel="0" collapsed="false">
      <c r="A919" s="120"/>
      <c r="B919" s="120"/>
      <c r="C919" s="122" t="n">
        <v>4270</v>
      </c>
      <c r="D919" s="126" t="s">
        <v>216</v>
      </c>
      <c r="E919" s="127" t="n">
        <v>17900</v>
      </c>
      <c r="F919" s="127" t="n">
        <v>17900</v>
      </c>
      <c r="G919" s="113" t="n">
        <f aca="false">SUM(H919:K919)</f>
        <v>17900</v>
      </c>
      <c r="H919" s="113"/>
      <c r="I919" s="113"/>
      <c r="J919" s="113"/>
      <c r="K919" s="113" t="n">
        <v>17900</v>
      </c>
      <c r="L919" s="18" t="n">
        <f aca="false">SUM(M919:P919)</f>
        <v>17900</v>
      </c>
      <c r="M919" s="18"/>
      <c r="N919" s="18"/>
      <c r="O919" s="18"/>
      <c r="P919" s="18" t="n">
        <v>17900</v>
      </c>
      <c r="Q919" s="114" t="n">
        <v>18400</v>
      </c>
      <c r="R919" s="114" t="n">
        <v>19000</v>
      </c>
      <c r="S919" s="114" t="n">
        <v>19600</v>
      </c>
    </row>
    <row r="920" customFormat="false" ht="12.75" hidden="false" customHeight="false" outlineLevel="0" collapsed="false">
      <c r="A920" s="120"/>
      <c r="B920" s="120"/>
      <c r="C920" s="122" t="n">
        <v>4280</v>
      </c>
      <c r="D920" s="126" t="s">
        <v>217</v>
      </c>
      <c r="E920" s="127" t="n">
        <v>3000</v>
      </c>
      <c r="F920" s="127" t="n">
        <v>3000</v>
      </c>
      <c r="G920" s="113" t="n">
        <f aca="false">SUM(H920:K920)</f>
        <v>3000</v>
      </c>
      <c r="H920" s="113"/>
      <c r="I920" s="113"/>
      <c r="J920" s="113"/>
      <c r="K920" s="113" t="n">
        <v>3000</v>
      </c>
      <c r="L920" s="18" t="n">
        <f aca="false">SUM(M920:P920)</f>
        <v>3000</v>
      </c>
      <c r="M920" s="18"/>
      <c r="N920" s="18"/>
      <c r="O920" s="18"/>
      <c r="P920" s="18" t="n">
        <v>3000</v>
      </c>
      <c r="Q920" s="114" t="n">
        <v>3100</v>
      </c>
      <c r="R920" s="114" t="n">
        <v>3200</v>
      </c>
      <c r="S920" s="114" t="n">
        <v>3300</v>
      </c>
    </row>
    <row r="921" customFormat="false" ht="12.75" hidden="false" customHeight="false" outlineLevel="0" collapsed="false">
      <c r="A921" s="120"/>
      <c r="B921" s="120"/>
      <c r="C921" s="122" t="n">
        <v>4300</v>
      </c>
      <c r="D921" s="126" t="s">
        <v>202</v>
      </c>
      <c r="E921" s="127" t="n">
        <v>49400</v>
      </c>
      <c r="F921" s="127" t="n">
        <v>53800</v>
      </c>
      <c r="G921" s="113" t="n">
        <f aca="false">SUM(H921:K921)</f>
        <v>62613</v>
      </c>
      <c r="H921" s="113"/>
      <c r="I921" s="113"/>
      <c r="J921" s="113"/>
      <c r="K921" s="113" t="n">
        <v>62613</v>
      </c>
      <c r="L921" s="18" t="n">
        <f aca="false">SUM(M921:P921)</f>
        <v>53800</v>
      </c>
      <c r="M921" s="18"/>
      <c r="N921" s="18"/>
      <c r="O921" s="18"/>
      <c r="P921" s="18" t="n">
        <v>53800</v>
      </c>
      <c r="Q921" s="114" t="n">
        <v>55400</v>
      </c>
      <c r="R921" s="114" t="n">
        <v>57100</v>
      </c>
      <c r="S921" s="114" t="n">
        <v>58800</v>
      </c>
    </row>
    <row r="922" customFormat="false" ht="24" hidden="false" customHeight="false" outlineLevel="0" collapsed="false">
      <c r="A922" s="120"/>
      <c r="B922" s="120"/>
      <c r="C922" s="122" t="n">
        <v>4350</v>
      </c>
      <c r="D922" s="126" t="s">
        <v>218</v>
      </c>
      <c r="E922" s="127" t="n">
        <v>1700</v>
      </c>
      <c r="F922" s="127" t="n">
        <v>1700</v>
      </c>
      <c r="G922" s="113" t="n">
        <f aca="false">SUM(H922:K922)</f>
        <v>1700</v>
      </c>
      <c r="H922" s="113"/>
      <c r="I922" s="113"/>
      <c r="J922" s="113"/>
      <c r="K922" s="113" t="n">
        <v>1700</v>
      </c>
      <c r="L922" s="18" t="n">
        <f aca="false">SUM(M922:P922)</f>
        <v>1700</v>
      </c>
      <c r="M922" s="18"/>
      <c r="N922" s="18"/>
      <c r="O922" s="18"/>
      <c r="P922" s="18" t="n">
        <v>1700</v>
      </c>
      <c r="Q922" s="114" t="n">
        <v>1800</v>
      </c>
      <c r="R922" s="114" t="n">
        <v>1900</v>
      </c>
      <c r="S922" s="114" t="n">
        <v>2000</v>
      </c>
    </row>
    <row r="923" customFormat="false" ht="36" hidden="false" customHeight="false" outlineLevel="0" collapsed="false">
      <c r="A923" s="120"/>
      <c r="B923" s="120"/>
      <c r="C923" s="122" t="n">
        <v>4360</v>
      </c>
      <c r="D923" s="126" t="s">
        <v>318</v>
      </c>
      <c r="E923" s="127" t="n">
        <v>1500</v>
      </c>
      <c r="F923" s="127" t="n">
        <v>1500</v>
      </c>
      <c r="G923" s="113" t="n">
        <f aca="false">SUM(H923:K923)</f>
        <v>1500</v>
      </c>
      <c r="H923" s="113"/>
      <c r="I923" s="113"/>
      <c r="J923" s="113"/>
      <c r="K923" s="113" t="n">
        <v>1500</v>
      </c>
      <c r="L923" s="18" t="n">
        <f aca="false">SUM(M923:P923)</f>
        <v>1500</v>
      </c>
      <c r="M923" s="18"/>
      <c r="N923" s="18"/>
      <c r="O923" s="18"/>
      <c r="P923" s="18" t="n">
        <v>1500</v>
      </c>
      <c r="Q923" s="114" t="n">
        <v>1500</v>
      </c>
      <c r="R923" s="114" t="n">
        <v>1600</v>
      </c>
      <c r="S923" s="114" t="n">
        <v>1600</v>
      </c>
    </row>
    <row r="924" customFormat="false" ht="36" hidden="false" customHeight="false" outlineLevel="0" collapsed="false">
      <c r="A924" s="120"/>
      <c r="B924" s="120"/>
      <c r="C924" s="122" t="n">
        <v>4370</v>
      </c>
      <c r="D924" s="126" t="s">
        <v>337</v>
      </c>
      <c r="E924" s="127" t="n">
        <v>7800</v>
      </c>
      <c r="F924" s="127" t="n">
        <v>5800</v>
      </c>
      <c r="G924" s="113" t="n">
        <f aca="false">SUM(H924:K924)</f>
        <v>7800</v>
      </c>
      <c r="H924" s="113"/>
      <c r="I924" s="113"/>
      <c r="J924" s="113"/>
      <c r="K924" s="113" t="n">
        <v>7800</v>
      </c>
      <c r="L924" s="18" t="n">
        <f aca="false">SUM(M924:P924)</f>
        <v>7800</v>
      </c>
      <c r="M924" s="18"/>
      <c r="N924" s="18"/>
      <c r="O924" s="18"/>
      <c r="P924" s="18" t="n">
        <v>7800</v>
      </c>
      <c r="Q924" s="114" t="n">
        <v>8000</v>
      </c>
      <c r="R924" s="114" t="n">
        <v>8200</v>
      </c>
      <c r="S924" s="114" t="n">
        <v>8400</v>
      </c>
    </row>
    <row r="925" customFormat="false" ht="12.75" hidden="false" customHeight="false" outlineLevel="0" collapsed="false">
      <c r="A925" s="120"/>
      <c r="B925" s="120"/>
      <c r="C925" s="122" t="n">
        <v>4410</v>
      </c>
      <c r="D925" s="126" t="s">
        <v>221</v>
      </c>
      <c r="E925" s="127" t="n">
        <v>1050</v>
      </c>
      <c r="F925" s="127" t="n">
        <v>1050</v>
      </c>
      <c r="G925" s="113" t="n">
        <f aca="false">SUM(H925:K925)</f>
        <v>1050</v>
      </c>
      <c r="H925" s="113"/>
      <c r="I925" s="113"/>
      <c r="J925" s="113"/>
      <c r="K925" s="113" t="n">
        <v>1050</v>
      </c>
      <c r="L925" s="18" t="n">
        <f aca="false">SUM(M925:P925)</f>
        <v>1100</v>
      </c>
      <c r="M925" s="18"/>
      <c r="N925" s="18"/>
      <c r="O925" s="18"/>
      <c r="P925" s="18" t="n">
        <v>1100</v>
      </c>
      <c r="Q925" s="114" t="n">
        <v>1100</v>
      </c>
      <c r="R925" s="114" t="n">
        <v>1100</v>
      </c>
      <c r="S925" s="114" t="n">
        <v>1100</v>
      </c>
    </row>
    <row r="926" customFormat="false" ht="12.75" hidden="false" customHeight="false" outlineLevel="0" collapsed="false">
      <c r="A926" s="120"/>
      <c r="B926" s="120"/>
      <c r="C926" s="122" t="n">
        <v>4430</v>
      </c>
      <c r="D926" s="126" t="s">
        <v>222</v>
      </c>
      <c r="E926" s="127" t="n">
        <v>7300</v>
      </c>
      <c r="F926" s="127" t="n">
        <v>7300</v>
      </c>
      <c r="G926" s="113" t="n">
        <f aca="false">SUM(H926:K926)</f>
        <v>7300</v>
      </c>
      <c r="H926" s="113"/>
      <c r="I926" s="113"/>
      <c r="J926" s="113"/>
      <c r="K926" s="113" t="n">
        <v>7300</v>
      </c>
      <c r="L926" s="18" t="n">
        <f aca="false">SUM(M926:P926)</f>
        <v>7300</v>
      </c>
      <c r="M926" s="18"/>
      <c r="N926" s="18"/>
      <c r="O926" s="18"/>
      <c r="P926" s="18" t="n">
        <v>7300</v>
      </c>
      <c r="Q926" s="114" t="n">
        <v>7500</v>
      </c>
      <c r="R926" s="114" t="n">
        <v>7700</v>
      </c>
      <c r="S926" s="114" t="n">
        <v>7900</v>
      </c>
    </row>
    <row r="927" customFormat="false" ht="24" hidden="false" customHeight="false" outlineLevel="0" collapsed="false">
      <c r="A927" s="120"/>
      <c r="B927" s="120"/>
      <c r="C927" s="122" t="n">
        <v>4440</v>
      </c>
      <c r="D927" s="126" t="s">
        <v>223</v>
      </c>
      <c r="E927" s="127" t="n">
        <v>39100</v>
      </c>
      <c r="F927" s="127" t="n">
        <v>39100</v>
      </c>
      <c r="G927" s="113" t="n">
        <f aca="false">SUM(H927:K927)</f>
        <v>40825</v>
      </c>
      <c r="H927" s="113"/>
      <c r="I927" s="113"/>
      <c r="J927" s="113"/>
      <c r="K927" s="113" t="n">
        <v>40825</v>
      </c>
      <c r="L927" s="18" t="n">
        <f aca="false">SUM(M927:P927)</f>
        <v>40800</v>
      </c>
      <c r="M927" s="18"/>
      <c r="N927" s="18"/>
      <c r="O927" s="18"/>
      <c r="P927" s="18" t="n">
        <v>40800</v>
      </c>
      <c r="Q927" s="114" t="n">
        <v>42000</v>
      </c>
      <c r="R927" s="114" t="n">
        <v>43300</v>
      </c>
      <c r="S927" s="114" t="n">
        <v>44600</v>
      </c>
    </row>
    <row r="928" customFormat="false" ht="36" hidden="false" customHeight="false" outlineLevel="0" collapsed="false">
      <c r="A928" s="120"/>
      <c r="B928" s="120"/>
      <c r="C928" s="122" t="n">
        <v>4520</v>
      </c>
      <c r="D928" s="126" t="s">
        <v>396</v>
      </c>
      <c r="E928" s="127" t="n">
        <v>18900</v>
      </c>
      <c r="F928" s="127" t="n">
        <v>18900</v>
      </c>
      <c r="G928" s="113" t="n">
        <f aca="false">SUM(H928:K928)</f>
        <v>18900</v>
      </c>
      <c r="H928" s="113"/>
      <c r="I928" s="113"/>
      <c r="J928" s="113"/>
      <c r="K928" s="113" t="n">
        <v>18900</v>
      </c>
      <c r="L928" s="18" t="n">
        <f aca="false">SUM(M928:P928)</f>
        <v>18900</v>
      </c>
      <c r="M928" s="18"/>
      <c r="N928" s="18"/>
      <c r="O928" s="18"/>
      <c r="P928" s="18" t="n">
        <v>18900</v>
      </c>
      <c r="Q928" s="114" t="n">
        <v>19500</v>
      </c>
      <c r="R928" s="114" t="n">
        <v>20100</v>
      </c>
      <c r="S928" s="114" t="n">
        <v>20700</v>
      </c>
    </row>
    <row r="929" customFormat="false" ht="12.75" hidden="false" customHeight="false" outlineLevel="0" collapsed="false">
      <c r="A929" s="120"/>
      <c r="B929" s="120"/>
      <c r="C929" s="122" t="n">
        <v>4480</v>
      </c>
      <c r="D929" s="126" t="s">
        <v>248</v>
      </c>
      <c r="E929" s="127" t="n">
        <v>310</v>
      </c>
      <c r="F929" s="127" t="n">
        <v>310</v>
      </c>
      <c r="G929" s="113" t="n">
        <f aca="false">SUM(H929:K929)</f>
        <v>310</v>
      </c>
      <c r="H929" s="113"/>
      <c r="I929" s="113"/>
      <c r="J929" s="113"/>
      <c r="K929" s="113" t="n">
        <v>310</v>
      </c>
      <c r="L929" s="18" t="n">
        <f aca="false">SUM(M929:P929)</f>
        <v>310</v>
      </c>
      <c r="M929" s="18"/>
      <c r="N929" s="18"/>
      <c r="O929" s="18"/>
      <c r="P929" s="18" t="n">
        <v>310</v>
      </c>
      <c r="Q929" s="114" t="n">
        <v>320</v>
      </c>
      <c r="R929" s="114" t="n">
        <v>330</v>
      </c>
      <c r="S929" s="114" t="n">
        <v>340</v>
      </c>
    </row>
    <row r="930" customFormat="false" ht="36" hidden="false" customHeight="false" outlineLevel="0" collapsed="false">
      <c r="A930" s="120"/>
      <c r="B930" s="120"/>
      <c r="C930" s="122" t="n">
        <v>4700</v>
      </c>
      <c r="D930" s="126" t="s">
        <v>225</v>
      </c>
      <c r="E930" s="127" t="n">
        <v>3500</v>
      </c>
      <c r="F930" s="127" t="n">
        <v>3500</v>
      </c>
      <c r="G930" s="113" t="n">
        <f aca="false">SUM(H930:K930)</f>
        <v>3500</v>
      </c>
      <c r="H930" s="113"/>
      <c r="I930" s="113"/>
      <c r="J930" s="113"/>
      <c r="K930" s="113" t="n">
        <v>3500</v>
      </c>
      <c r="L930" s="18" t="n">
        <f aca="false">SUM(M930:P930)</f>
        <v>3500</v>
      </c>
      <c r="M930" s="18"/>
      <c r="N930" s="18"/>
      <c r="O930" s="18"/>
      <c r="P930" s="18" t="n">
        <v>3500</v>
      </c>
      <c r="Q930" s="114" t="n">
        <v>3600</v>
      </c>
      <c r="R930" s="114" t="n">
        <v>3700</v>
      </c>
      <c r="S930" s="114" t="n">
        <v>3800</v>
      </c>
    </row>
    <row r="931" customFormat="false" ht="48" hidden="true" customHeight="false" outlineLevel="0" collapsed="false">
      <c r="A931" s="120"/>
      <c r="B931" s="120"/>
      <c r="C931" s="122" t="n">
        <v>4740</v>
      </c>
      <c r="D931" s="126" t="s">
        <v>264</v>
      </c>
      <c r="E931" s="127" t="n">
        <v>0</v>
      </c>
      <c r="F931" s="127" t="n">
        <v>0</v>
      </c>
      <c r="G931" s="113" t="n">
        <f aca="false">SUM(H931:K931)</f>
        <v>0</v>
      </c>
      <c r="H931" s="113"/>
      <c r="I931" s="113"/>
      <c r="J931" s="113"/>
      <c r="K931" s="113" t="n">
        <v>0</v>
      </c>
      <c r="L931" s="18" t="n">
        <f aca="false">SUM(M931:P931)</f>
        <v>0</v>
      </c>
      <c r="M931" s="18"/>
      <c r="N931" s="18"/>
      <c r="O931" s="18"/>
      <c r="P931" s="18" t="n">
        <v>0</v>
      </c>
      <c r="Q931" s="114" t="n">
        <v>0</v>
      </c>
      <c r="R931" s="114" t="n">
        <v>0</v>
      </c>
      <c r="S931" s="114" t="n">
        <v>0</v>
      </c>
    </row>
    <row r="932" customFormat="false" ht="36" hidden="true" customHeight="false" outlineLevel="0" collapsed="false">
      <c r="A932" s="120"/>
      <c r="B932" s="120"/>
      <c r="C932" s="122" t="n">
        <v>4750</v>
      </c>
      <c r="D932" s="126" t="s">
        <v>319</v>
      </c>
      <c r="E932" s="127" t="n">
        <v>0</v>
      </c>
      <c r="F932" s="127" t="n">
        <v>0</v>
      </c>
      <c r="G932" s="113" t="n">
        <f aca="false">SUM(H932:K932)</f>
        <v>0</v>
      </c>
      <c r="H932" s="113"/>
      <c r="I932" s="113"/>
      <c r="J932" s="113"/>
      <c r="K932" s="113" t="n">
        <v>0</v>
      </c>
      <c r="L932" s="18" t="n">
        <f aca="false">SUM(M932:P932)</f>
        <v>0</v>
      </c>
      <c r="M932" s="18"/>
      <c r="N932" s="18"/>
      <c r="O932" s="18"/>
      <c r="P932" s="18" t="n">
        <v>0</v>
      </c>
      <c r="Q932" s="114" t="n">
        <v>0</v>
      </c>
      <c r="R932" s="114" t="n">
        <v>0</v>
      </c>
      <c r="S932" s="114" t="n">
        <v>0</v>
      </c>
    </row>
    <row r="933" customFormat="false" ht="24" hidden="true" customHeight="false" outlineLevel="0" collapsed="false">
      <c r="A933" s="120"/>
      <c r="B933" s="120"/>
      <c r="C933" s="122" t="n">
        <v>6060</v>
      </c>
      <c r="D933" s="126" t="s">
        <v>243</v>
      </c>
      <c r="E933" s="127"/>
      <c r="F933" s="127"/>
      <c r="G933" s="113" t="n">
        <f aca="false">SUM(H933:K933)</f>
        <v>0</v>
      </c>
      <c r="H933" s="113"/>
      <c r="I933" s="113"/>
      <c r="J933" s="113"/>
      <c r="K933" s="113" t="n">
        <v>0</v>
      </c>
      <c r="L933" s="18" t="n">
        <f aca="false">SUM(M933:P933)</f>
        <v>0</v>
      </c>
      <c r="M933" s="18"/>
      <c r="N933" s="18"/>
      <c r="O933" s="18"/>
      <c r="P933" s="18" t="n">
        <v>0</v>
      </c>
      <c r="Q933" s="114" t="n">
        <v>0</v>
      </c>
      <c r="R933" s="114" t="n">
        <v>0</v>
      </c>
      <c r="S933" s="114" t="n">
        <v>0</v>
      </c>
    </row>
    <row r="934" customFormat="false" ht="24" hidden="false" customHeight="false" outlineLevel="0" collapsed="false">
      <c r="A934" s="120"/>
      <c r="B934" s="120"/>
      <c r="C934" s="122"/>
      <c r="D934" s="95" t="s">
        <v>349</v>
      </c>
      <c r="E934" s="124" t="n">
        <f aca="false">SUM(E935:E937)</f>
        <v>424984</v>
      </c>
      <c r="F934" s="124" t="n">
        <f aca="false">SUM(F935:F937)</f>
        <v>506566</v>
      </c>
      <c r="G934" s="113" t="n">
        <f aca="false">SUM(H934:K934)</f>
        <v>0</v>
      </c>
      <c r="H934" s="113" t="n">
        <f aca="false">SUM(H935:H937)</f>
        <v>0</v>
      </c>
      <c r="I934" s="113" t="n">
        <f aca="false">SUM(I935:I937)</f>
        <v>0</v>
      </c>
      <c r="J934" s="113" t="n">
        <f aca="false">SUM(J935:J937)</f>
        <v>0</v>
      </c>
      <c r="K934" s="113" t="n">
        <f aca="false">SUM(K935:K937)</f>
        <v>0</v>
      </c>
      <c r="L934" s="18" t="n">
        <f aca="false">SUM(M934:P934)</f>
        <v>250000</v>
      </c>
      <c r="M934" s="18" t="n">
        <f aca="false">SUM(M935:M937)</f>
        <v>0</v>
      </c>
      <c r="N934" s="18" t="n">
        <f aca="false">SUM(N935:N937)</f>
        <v>0</v>
      </c>
      <c r="O934" s="18" t="n">
        <f aca="false">SUM(O935:O937)</f>
        <v>0</v>
      </c>
      <c r="P934" s="18" t="n">
        <f aca="false">SUM(P935:P937)</f>
        <v>250000</v>
      </c>
      <c r="Q934" s="114" t="n">
        <f aca="false">SUM(Q935:Q937)</f>
        <v>0</v>
      </c>
      <c r="R934" s="114" t="n">
        <f aca="false">SUM(R935:R937)</f>
        <v>0</v>
      </c>
      <c r="S934" s="114" t="n">
        <f aca="false">SUM(S935:S937)</f>
        <v>0</v>
      </c>
    </row>
    <row r="935" customFormat="false" ht="24" hidden="false" customHeight="false" outlineLevel="0" collapsed="false">
      <c r="A935" s="121"/>
      <c r="B935" s="120"/>
      <c r="C935" s="122" t="n">
        <v>6050</v>
      </c>
      <c r="D935" s="140" t="s">
        <v>397</v>
      </c>
      <c r="E935" s="197"/>
      <c r="F935" s="197" t="n">
        <v>16200</v>
      </c>
      <c r="G935" s="113" t="n">
        <f aca="false">SUM(H935:K935)</f>
        <v>0</v>
      </c>
      <c r="H935" s="113"/>
      <c r="I935" s="113"/>
      <c r="J935" s="113"/>
      <c r="K935" s="113"/>
      <c r="L935" s="18" t="n">
        <f aca="false">SUM(M935:P935)</f>
        <v>250000</v>
      </c>
      <c r="M935" s="18"/>
      <c r="N935" s="18"/>
      <c r="O935" s="18"/>
      <c r="P935" s="18" t="n">
        <f aca="false">'zał.3'!G19+'zał.3'!L16</f>
        <v>250000</v>
      </c>
      <c r="Q935" s="114"/>
      <c r="R935" s="114"/>
      <c r="S935" s="114"/>
    </row>
    <row r="936" customFormat="false" ht="24" hidden="true" customHeight="false" outlineLevel="0" collapsed="false">
      <c r="A936" s="121"/>
      <c r="B936" s="120"/>
      <c r="C936" s="122" t="n">
        <v>6057</v>
      </c>
      <c r="D936" s="140" t="s">
        <v>397</v>
      </c>
      <c r="E936" s="197" t="n">
        <v>424984</v>
      </c>
      <c r="F936" s="197" t="n">
        <v>490366</v>
      </c>
      <c r="G936" s="113" t="n">
        <f aca="false">SUM(H936:K936)</f>
        <v>0</v>
      </c>
      <c r="H936" s="113"/>
      <c r="I936" s="113"/>
      <c r="J936" s="113"/>
      <c r="K936" s="113"/>
      <c r="L936" s="18" t="n">
        <f aca="false">SUM(M936:P936)</f>
        <v>0</v>
      </c>
      <c r="M936" s="18"/>
      <c r="N936" s="18"/>
      <c r="O936" s="18"/>
      <c r="P936" s="18"/>
      <c r="Q936" s="114"/>
      <c r="R936" s="114"/>
      <c r="S936" s="114"/>
    </row>
    <row r="937" customFormat="false" ht="24" hidden="true" customHeight="false" outlineLevel="0" collapsed="false">
      <c r="A937" s="121"/>
      <c r="B937" s="120"/>
      <c r="C937" s="122" t="n">
        <v>6059</v>
      </c>
      <c r="D937" s="140" t="s">
        <v>397</v>
      </c>
      <c r="E937" s="197"/>
      <c r="F937" s="197"/>
      <c r="G937" s="113" t="n">
        <f aca="false">SUM(H937:K937)</f>
        <v>0</v>
      </c>
      <c r="H937" s="113"/>
      <c r="I937" s="113"/>
      <c r="J937" s="113"/>
      <c r="K937" s="113"/>
      <c r="L937" s="18" t="n">
        <f aca="false">SUM(M937:P937)</f>
        <v>0</v>
      </c>
      <c r="M937" s="18"/>
      <c r="N937" s="18"/>
      <c r="O937" s="18"/>
      <c r="P937" s="18"/>
      <c r="Q937" s="114"/>
      <c r="R937" s="114"/>
      <c r="S937" s="114"/>
    </row>
    <row r="938" customFormat="false" ht="12.75" hidden="false" customHeight="false" outlineLevel="0" collapsed="false">
      <c r="A938" s="128"/>
      <c r="B938" s="121" t="n">
        <v>85203</v>
      </c>
      <c r="C938" s="129"/>
      <c r="D938" s="95" t="s">
        <v>152</v>
      </c>
      <c r="E938" s="124" t="n">
        <f aca="false">SUM(E939:E962)</f>
        <v>817600</v>
      </c>
      <c r="F938" s="124" t="n">
        <f aca="false">SUM(F939:F962)</f>
        <v>817600</v>
      </c>
      <c r="G938" s="113" t="n">
        <f aca="false">SUM(H938:K938)</f>
        <v>841995</v>
      </c>
      <c r="H938" s="113" t="n">
        <f aca="false">SUM(H939:H962)</f>
        <v>0</v>
      </c>
      <c r="I938" s="113" t="n">
        <f aca="false">SUM(I939:I962)</f>
        <v>841995</v>
      </c>
      <c r="J938" s="113" t="n">
        <f aca="false">SUM(J939:J962)</f>
        <v>0</v>
      </c>
      <c r="K938" s="113" t="n">
        <f aca="false">SUM(K939:K962)</f>
        <v>0</v>
      </c>
      <c r="L938" s="18" t="n">
        <f aca="false">SUM(M938:P938)</f>
        <v>823400</v>
      </c>
      <c r="M938" s="18" t="n">
        <f aca="false">SUM(M939:M962)</f>
        <v>0</v>
      </c>
      <c r="N938" s="18" t="n">
        <f aca="false">SUM(N939:N962)</f>
        <v>823400</v>
      </c>
      <c r="O938" s="18" t="n">
        <f aca="false">SUM(O939:O962)</f>
        <v>0</v>
      </c>
      <c r="P938" s="18" t="n">
        <f aca="false">SUM(P939:P962)</f>
        <v>0</v>
      </c>
      <c r="Q938" s="114" t="n">
        <f aca="false">SUM(Q939:Q962)</f>
        <v>859400</v>
      </c>
      <c r="R938" s="114" t="n">
        <f aca="false">SUM(R939:R962)</f>
        <v>867680</v>
      </c>
      <c r="S938" s="114" t="n">
        <f aca="false">SUM(S939:S962)</f>
        <v>876160</v>
      </c>
    </row>
    <row r="939" customFormat="false" ht="24" hidden="false" customHeight="false" outlineLevel="0" collapsed="false">
      <c r="A939" s="120"/>
      <c r="B939" s="120"/>
      <c r="C939" s="122" t="n">
        <v>3020</v>
      </c>
      <c r="D939" s="126" t="s">
        <v>393</v>
      </c>
      <c r="E939" s="127" t="n">
        <f aca="false">E964+E989</f>
        <v>2910</v>
      </c>
      <c r="F939" s="127" t="n">
        <f aca="false">F964+F989</f>
        <v>2910</v>
      </c>
      <c r="G939" s="113" t="n">
        <f aca="false">SUM(H939:K939)</f>
        <v>2910</v>
      </c>
      <c r="H939" s="113" t="n">
        <f aca="false">H964+H989</f>
        <v>0</v>
      </c>
      <c r="I939" s="113" t="n">
        <f aca="false">I964+I989</f>
        <v>2910</v>
      </c>
      <c r="J939" s="113" t="n">
        <f aca="false">J964+J989</f>
        <v>0</v>
      </c>
      <c r="K939" s="113" t="n">
        <f aca="false">K964+K989</f>
        <v>0</v>
      </c>
      <c r="L939" s="18" t="n">
        <f aca="false">SUM(M939:P939)</f>
        <v>2910</v>
      </c>
      <c r="M939" s="18" t="n">
        <f aca="false">M964+M989</f>
        <v>0</v>
      </c>
      <c r="N939" s="18" t="n">
        <f aca="false">N964+N989</f>
        <v>2910</v>
      </c>
      <c r="O939" s="18" t="n">
        <f aca="false">O964+O989</f>
        <v>0</v>
      </c>
      <c r="P939" s="18" t="n">
        <f aca="false">P964+P989</f>
        <v>0</v>
      </c>
      <c r="Q939" s="114" t="n">
        <f aca="false">Q964+Q989</f>
        <v>3020</v>
      </c>
      <c r="R939" s="114" t="n">
        <f aca="false">R964+R989</f>
        <v>3130</v>
      </c>
      <c r="S939" s="114" t="n">
        <f aca="false">S964+S989</f>
        <v>3240</v>
      </c>
    </row>
    <row r="940" customFormat="false" ht="24" hidden="false" customHeight="false" outlineLevel="0" collapsed="false">
      <c r="A940" s="120"/>
      <c r="B940" s="120"/>
      <c r="C940" s="122" t="n">
        <v>4010</v>
      </c>
      <c r="D940" s="126" t="s">
        <v>209</v>
      </c>
      <c r="E940" s="127" t="n">
        <f aca="false">E965+E990</f>
        <v>433700</v>
      </c>
      <c r="F940" s="127" t="n">
        <f aca="false">F965+F990</f>
        <v>434707</v>
      </c>
      <c r="G940" s="113" t="n">
        <f aca="false">SUM(H940:K940)</f>
        <v>430852</v>
      </c>
      <c r="H940" s="113" t="n">
        <f aca="false">H965+H990</f>
        <v>0</v>
      </c>
      <c r="I940" s="113" t="n">
        <f aca="false">I965+I990</f>
        <v>430852</v>
      </c>
      <c r="J940" s="113" t="n">
        <f aca="false">J965+J990</f>
        <v>0</v>
      </c>
      <c r="K940" s="113" t="n">
        <f aca="false">K965+K990</f>
        <v>0</v>
      </c>
      <c r="L940" s="18" t="n">
        <f aca="false">SUM(M940:P940)</f>
        <v>430900</v>
      </c>
      <c r="M940" s="18" t="n">
        <f aca="false">M965+M990</f>
        <v>0</v>
      </c>
      <c r="N940" s="18" t="n">
        <f aca="false">N965+N990</f>
        <v>430900</v>
      </c>
      <c r="O940" s="18" t="n">
        <f aca="false">O965+O990</f>
        <v>0</v>
      </c>
      <c r="P940" s="18" t="n">
        <f aca="false">P965+P990</f>
        <v>0</v>
      </c>
      <c r="Q940" s="114" t="n">
        <f aca="false">Q965+Q990</f>
        <v>452400</v>
      </c>
      <c r="R940" s="114" t="n">
        <f aca="false">R965+R990</f>
        <v>452400</v>
      </c>
      <c r="S940" s="114" t="n">
        <f aca="false">S965+S990</f>
        <v>452400</v>
      </c>
    </row>
    <row r="941" customFormat="false" ht="24" hidden="false" customHeight="false" outlineLevel="0" collapsed="false">
      <c r="A941" s="120"/>
      <c r="B941" s="120"/>
      <c r="C941" s="122" t="n">
        <v>4040</v>
      </c>
      <c r="D941" s="126" t="s">
        <v>210</v>
      </c>
      <c r="E941" s="127" t="n">
        <f aca="false">E966+E991</f>
        <v>36100</v>
      </c>
      <c r="F941" s="127" t="n">
        <f aca="false">F966+F991</f>
        <v>34074</v>
      </c>
      <c r="G941" s="113" t="n">
        <f aca="false">SUM(H941:K941)</f>
        <v>36550</v>
      </c>
      <c r="H941" s="113" t="n">
        <f aca="false">H966+H991</f>
        <v>0</v>
      </c>
      <c r="I941" s="113" t="n">
        <f aca="false">I966+I991</f>
        <v>36550</v>
      </c>
      <c r="J941" s="113" t="n">
        <f aca="false">J966+J991</f>
        <v>0</v>
      </c>
      <c r="K941" s="113" t="n">
        <f aca="false">K966+K991</f>
        <v>0</v>
      </c>
      <c r="L941" s="18" t="n">
        <f aca="false">SUM(M941:P941)</f>
        <v>36900</v>
      </c>
      <c r="M941" s="18" t="n">
        <f aca="false">M966+M991</f>
        <v>0</v>
      </c>
      <c r="N941" s="18" t="n">
        <f aca="false">N966+N991</f>
        <v>36900</v>
      </c>
      <c r="O941" s="18" t="n">
        <f aca="false">O966+O991</f>
        <v>0</v>
      </c>
      <c r="P941" s="18" t="n">
        <f aca="false">P966+P991</f>
        <v>0</v>
      </c>
      <c r="Q941" s="114" t="n">
        <f aca="false">Q966+Q991</f>
        <v>38800</v>
      </c>
      <c r="R941" s="114" t="n">
        <f aca="false">R966+R991</f>
        <v>38800</v>
      </c>
      <c r="S941" s="114" t="n">
        <f aca="false">S966+S991</f>
        <v>38800</v>
      </c>
    </row>
    <row r="942" customFormat="false" ht="24" hidden="false" customHeight="false" outlineLevel="0" collapsed="false">
      <c r="A942" s="120"/>
      <c r="B942" s="121"/>
      <c r="C942" s="122" t="n">
        <v>4110</v>
      </c>
      <c r="D942" s="126" t="s">
        <v>211</v>
      </c>
      <c r="E942" s="127" t="n">
        <f aca="false">E967+E992</f>
        <v>72200</v>
      </c>
      <c r="F942" s="127" t="n">
        <f aca="false">F967+F992</f>
        <v>72200</v>
      </c>
      <c r="G942" s="113" t="n">
        <f aca="false">SUM(H942:K942)</f>
        <v>73556</v>
      </c>
      <c r="H942" s="113" t="n">
        <f aca="false">H967+H992</f>
        <v>0</v>
      </c>
      <c r="I942" s="113" t="n">
        <f aca="false">I967+I992</f>
        <v>73556</v>
      </c>
      <c r="J942" s="113" t="n">
        <f aca="false">J967+J992</f>
        <v>0</v>
      </c>
      <c r="K942" s="113" t="n">
        <f aca="false">K967+K992</f>
        <v>0</v>
      </c>
      <c r="L942" s="18" t="n">
        <f aca="false">SUM(M942:P942)</f>
        <v>73600</v>
      </c>
      <c r="M942" s="18" t="n">
        <f aca="false">M967+M992</f>
        <v>0</v>
      </c>
      <c r="N942" s="18" t="n">
        <f aca="false">N967+N992</f>
        <v>73600</v>
      </c>
      <c r="O942" s="18" t="n">
        <f aca="false">O967+O992</f>
        <v>0</v>
      </c>
      <c r="P942" s="18" t="n">
        <f aca="false">P967+P992</f>
        <v>0</v>
      </c>
      <c r="Q942" s="114" t="n">
        <f aca="false">Q967+Q992</f>
        <v>77300</v>
      </c>
      <c r="R942" s="114" t="n">
        <f aca="false">R967+R992</f>
        <v>77300</v>
      </c>
      <c r="S942" s="114" t="n">
        <f aca="false">S967+S992</f>
        <v>77300</v>
      </c>
    </row>
    <row r="943" customFormat="false" ht="12.75" hidden="false" customHeight="false" outlineLevel="0" collapsed="false">
      <c r="A943" s="120"/>
      <c r="B943" s="121"/>
      <c r="C943" s="122" t="n">
        <v>4120</v>
      </c>
      <c r="D943" s="126" t="s">
        <v>212</v>
      </c>
      <c r="E943" s="127" t="n">
        <f aca="false">E968+E993</f>
        <v>11500</v>
      </c>
      <c r="F943" s="127" t="n">
        <f aca="false">F968+F993</f>
        <v>11500</v>
      </c>
      <c r="G943" s="113" t="n">
        <f aca="false">SUM(H943:K943)</f>
        <v>11482</v>
      </c>
      <c r="H943" s="113" t="n">
        <f aca="false">H968+H993</f>
        <v>0</v>
      </c>
      <c r="I943" s="113" t="n">
        <f aca="false">I968+I993</f>
        <v>11482</v>
      </c>
      <c r="J943" s="113" t="n">
        <f aca="false">J968+J993</f>
        <v>0</v>
      </c>
      <c r="K943" s="113" t="n">
        <f aca="false">K968+K993</f>
        <v>0</v>
      </c>
      <c r="L943" s="18" t="n">
        <f aca="false">SUM(M943:P943)</f>
        <v>11500</v>
      </c>
      <c r="M943" s="18" t="n">
        <f aca="false">M968+M993</f>
        <v>0</v>
      </c>
      <c r="N943" s="18" t="n">
        <f aca="false">N968+N993</f>
        <v>11500</v>
      </c>
      <c r="O943" s="18" t="n">
        <f aca="false">O968+O993</f>
        <v>0</v>
      </c>
      <c r="P943" s="18" t="n">
        <f aca="false">P968+P993</f>
        <v>0</v>
      </c>
      <c r="Q943" s="114" t="n">
        <f aca="false">Q968+Q993</f>
        <v>12100</v>
      </c>
      <c r="R943" s="114" t="n">
        <f aca="false">R968+R993</f>
        <v>12100</v>
      </c>
      <c r="S943" s="114" t="n">
        <f aca="false">S968+S993</f>
        <v>12100</v>
      </c>
    </row>
    <row r="944" customFormat="false" ht="12.75" hidden="false" customHeight="false" outlineLevel="0" collapsed="false">
      <c r="A944" s="120"/>
      <c r="B944" s="121"/>
      <c r="C944" s="122" t="n">
        <v>4170</v>
      </c>
      <c r="D944" s="126" t="s">
        <v>339</v>
      </c>
      <c r="E944" s="127" t="n">
        <f aca="false">E969</f>
        <v>4400</v>
      </c>
      <c r="F944" s="127" t="n">
        <f aca="false">F969</f>
        <v>4400</v>
      </c>
      <c r="G944" s="113" t="n">
        <f aca="false">SUM(H944:K944)</f>
        <v>4400</v>
      </c>
      <c r="H944" s="113" t="n">
        <f aca="false">H969</f>
        <v>0</v>
      </c>
      <c r="I944" s="113" t="n">
        <f aca="false">I969</f>
        <v>4400</v>
      </c>
      <c r="J944" s="113" t="n">
        <f aca="false">J969</f>
        <v>0</v>
      </c>
      <c r="K944" s="113" t="n">
        <f aca="false">K969</f>
        <v>0</v>
      </c>
      <c r="L944" s="18" t="n">
        <f aca="false">SUM(M944:P944)</f>
        <v>4400</v>
      </c>
      <c r="M944" s="18" t="n">
        <f aca="false">M969</f>
        <v>0</v>
      </c>
      <c r="N944" s="18" t="n">
        <f aca="false">N969</f>
        <v>4400</v>
      </c>
      <c r="O944" s="18" t="n">
        <f aca="false">O969</f>
        <v>0</v>
      </c>
      <c r="P944" s="18" t="n">
        <f aca="false">P969</f>
        <v>0</v>
      </c>
      <c r="Q944" s="114" t="n">
        <f aca="false">Q969</f>
        <v>4500</v>
      </c>
      <c r="R944" s="114" t="n">
        <f aca="false">R969</f>
        <v>4600</v>
      </c>
      <c r="S944" s="114" t="n">
        <f aca="false">S969</f>
        <v>4700</v>
      </c>
    </row>
    <row r="945" customFormat="false" ht="24" hidden="false" customHeight="false" outlineLevel="0" collapsed="false">
      <c r="A945" s="120"/>
      <c r="B945" s="121"/>
      <c r="C945" s="122" t="n">
        <v>4210</v>
      </c>
      <c r="D945" s="126" t="s">
        <v>214</v>
      </c>
      <c r="E945" s="127" t="n">
        <f aca="false">E970+E994</f>
        <v>115370</v>
      </c>
      <c r="F945" s="127" t="n">
        <f aca="false">F970+F994</f>
        <v>121363</v>
      </c>
      <c r="G945" s="113" t="n">
        <f aca="false">SUM(H945:K945)</f>
        <v>138680</v>
      </c>
      <c r="H945" s="113" t="n">
        <f aca="false">H970+H994</f>
        <v>0</v>
      </c>
      <c r="I945" s="113" t="n">
        <f aca="false">I970+I994</f>
        <v>138680</v>
      </c>
      <c r="J945" s="113" t="n">
        <f aca="false">J970+J994</f>
        <v>0</v>
      </c>
      <c r="K945" s="113" t="n">
        <f aca="false">K970+K994</f>
        <v>0</v>
      </c>
      <c r="L945" s="18" t="n">
        <f aca="false">SUM(M945:P945)</f>
        <v>119440</v>
      </c>
      <c r="M945" s="18" t="n">
        <f aca="false">M970+M994</f>
        <v>0</v>
      </c>
      <c r="N945" s="18" t="n">
        <f aca="false">N970+N994</f>
        <v>119440</v>
      </c>
      <c r="O945" s="18" t="n">
        <f aca="false">O970+O994</f>
        <v>0</v>
      </c>
      <c r="P945" s="18" t="n">
        <f aca="false">P970+P994</f>
        <v>0</v>
      </c>
      <c r="Q945" s="114" t="n">
        <f aca="false">Q970+Q994</f>
        <v>123000</v>
      </c>
      <c r="R945" s="114" t="n">
        <f aca="false">R970+R994</f>
        <v>126700</v>
      </c>
      <c r="S945" s="114" t="n">
        <f aca="false">S970+S994</f>
        <v>130600</v>
      </c>
    </row>
    <row r="946" customFormat="false" ht="12.75" hidden="false" customHeight="false" outlineLevel="0" collapsed="false">
      <c r="A946" s="120"/>
      <c r="B946" s="121"/>
      <c r="C946" s="122" t="n">
        <v>4220</v>
      </c>
      <c r="D946" s="126" t="s">
        <v>385</v>
      </c>
      <c r="E946" s="127" t="n">
        <f aca="false">E971+E995</f>
        <v>41550</v>
      </c>
      <c r="F946" s="127" t="n">
        <f aca="false">F971+F995</f>
        <v>41550</v>
      </c>
      <c r="G946" s="113" t="n">
        <f aca="false">SUM(H946:K946)</f>
        <v>42717</v>
      </c>
      <c r="H946" s="113" t="n">
        <f aca="false">H971+H995</f>
        <v>0</v>
      </c>
      <c r="I946" s="113" t="n">
        <f aca="false">I971+I995</f>
        <v>42717</v>
      </c>
      <c r="J946" s="113" t="n">
        <f aca="false">J971+J995</f>
        <v>0</v>
      </c>
      <c r="K946" s="113" t="n">
        <f aca="false">K971+K995</f>
        <v>0</v>
      </c>
      <c r="L946" s="18" t="n">
        <f aca="false">SUM(M946:P946)</f>
        <v>42700</v>
      </c>
      <c r="M946" s="18" t="n">
        <f aca="false">M971+M995</f>
        <v>0</v>
      </c>
      <c r="N946" s="18" t="n">
        <f aca="false">N971+N995</f>
        <v>42700</v>
      </c>
      <c r="O946" s="18" t="n">
        <f aca="false">O971+O995</f>
        <v>0</v>
      </c>
      <c r="P946" s="18" t="n">
        <f aca="false">P971+P995</f>
        <v>0</v>
      </c>
      <c r="Q946" s="114" t="n">
        <f aca="false">Q971+Q995</f>
        <v>44000</v>
      </c>
      <c r="R946" s="114" t="n">
        <f aca="false">R971+R995</f>
        <v>45300</v>
      </c>
      <c r="S946" s="114" t="n">
        <f aca="false">S971+S995</f>
        <v>46600</v>
      </c>
    </row>
    <row r="947" customFormat="false" ht="24" hidden="false" customHeight="false" outlineLevel="0" collapsed="false">
      <c r="A947" s="120"/>
      <c r="B947" s="121"/>
      <c r="C947" s="122" t="n">
        <v>4230</v>
      </c>
      <c r="D947" s="126" t="s">
        <v>402</v>
      </c>
      <c r="E947" s="127" t="n">
        <f aca="false">E972</f>
        <v>210</v>
      </c>
      <c r="F947" s="127" t="n">
        <f aca="false">F972</f>
        <v>210</v>
      </c>
      <c r="G947" s="113" t="n">
        <f aca="false">SUM(H947:K947)</f>
        <v>210</v>
      </c>
      <c r="H947" s="113" t="n">
        <f aca="false">H972</f>
        <v>0</v>
      </c>
      <c r="I947" s="113" t="n">
        <f aca="false">I972</f>
        <v>210</v>
      </c>
      <c r="J947" s="113" t="n">
        <f aca="false">J972</f>
        <v>0</v>
      </c>
      <c r="K947" s="113" t="n">
        <f aca="false">K972</f>
        <v>0</v>
      </c>
      <c r="L947" s="18" t="n">
        <f aca="false">SUM(M947:P947)</f>
        <v>210</v>
      </c>
      <c r="M947" s="18" t="n">
        <f aca="false">M972</f>
        <v>0</v>
      </c>
      <c r="N947" s="18" t="n">
        <f aca="false">N972</f>
        <v>210</v>
      </c>
      <c r="O947" s="18" t="n">
        <f aca="false">O972</f>
        <v>0</v>
      </c>
      <c r="P947" s="18" t="n">
        <f aca="false">P972</f>
        <v>0</v>
      </c>
      <c r="Q947" s="114" t="n">
        <f aca="false">Q972</f>
        <v>220</v>
      </c>
      <c r="R947" s="114" t="n">
        <f aca="false">R972</f>
        <v>230</v>
      </c>
      <c r="S947" s="114" t="n">
        <f aca="false">S972</f>
        <v>240</v>
      </c>
    </row>
    <row r="948" customFormat="false" ht="12.75" hidden="false" customHeight="false" outlineLevel="0" collapsed="false">
      <c r="A948" s="120"/>
      <c r="B948" s="121"/>
      <c r="C948" s="122" t="n">
        <v>4260</v>
      </c>
      <c r="D948" s="126" t="s">
        <v>215</v>
      </c>
      <c r="E948" s="127" t="n">
        <f aca="false">E973+E996</f>
        <v>14300</v>
      </c>
      <c r="F948" s="127" t="n">
        <f aca="false">F973+F996</f>
        <v>14300</v>
      </c>
      <c r="G948" s="113" t="n">
        <f aca="false">SUM(H948:K948)</f>
        <v>14710</v>
      </c>
      <c r="H948" s="113" t="n">
        <f aca="false">H973+H996</f>
        <v>0</v>
      </c>
      <c r="I948" s="113" t="n">
        <f aca="false">I973+I996</f>
        <v>14710</v>
      </c>
      <c r="J948" s="113" t="n">
        <f aca="false">J973+J996</f>
        <v>0</v>
      </c>
      <c r="K948" s="113" t="n">
        <f aca="false">K973+K996</f>
        <v>0</v>
      </c>
      <c r="L948" s="18" t="n">
        <f aca="false">SUM(M948:P948)</f>
        <v>14800</v>
      </c>
      <c r="M948" s="18" t="n">
        <f aca="false">M973+M996</f>
        <v>0</v>
      </c>
      <c r="N948" s="18" t="n">
        <f aca="false">N973+N996</f>
        <v>14800</v>
      </c>
      <c r="O948" s="18" t="n">
        <f aca="false">O973+O996</f>
        <v>0</v>
      </c>
      <c r="P948" s="18" t="n">
        <f aca="false">P973+P996</f>
        <v>0</v>
      </c>
      <c r="Q948" s="114" t="n">
        <f aca="false">Q973+Q996</f>
        <v>15300</v>
      </c>
      <c r="R948" s="114" t="n">
        <f aca="false">R973+R996</f>
        <v>15800</v>
      </c>
      <c r="S948" s="114" t="n">
        <f aca="false">S973+S996</f>
        <v>16300</v>
      </c>
    </row>
    <row r="949" customFormat="false" ht="12.75" hidden="false" customHeight="false" outlineLevel="0" collapsed="false">
      <c r="A949" s="120"/>
      <c r="B949" s="121"/>
      <c r="C949" s="122" t="n">
        <v>4270</v>
      </c>
      <c r="D949" s="126" t="s">
        <v>216</v>
      </c>
      <c r="E949" s="127" t="n">
        <f aca="false">E974+E997</f>
        <v>11800</v>
      </c>
      <c r="F949" s="127" t="n">
        <f aca="false">F974+F997</f>
        <v>13400</v>
      </c>
      <c r="G949" s="113" t="n">
        <f aca="false">SUM(H949:K949)</f>
        <v>16900</v>
      </c>
      <c r="H949" s="113" t="n">
        <f aca="false">H974+H997</f>
        <v>0</v>
      </c>
      <c r="I949" s="113" t="n">
        <f aca="false">I974+I997</f>
        <v>16900</v>
      </c>
      <c r="J949" s="113" t="n">
        <f aca="false">J974+J997</f>
        <v>0</v>
      </c>
      <c r="K949" s="113" t="n">
        <f aca="false">K974+K997</f>
        <v>0</v>
      </c>
      <c r="L949" s="18" t="n">
        <f aca="false">SUM(M949:P949)</f>
        <v>16900</v>
      </c>
      <c r="M949" s="18" t="n">
        <f aca="false">M974+M997</f>
        <v>0</v>
      </c>
      <c r="N949" s="18" t="n">
        <f aca="false">N974+N997</f>
        <v>16900</v>
      </c>
      <c r="O949" s="18" t="n">
        <f aca="false">O974+O997</f>
        <v>0</v>
      </c>
      <c r="P949" s="18" t="n">
        <f aca="false">P974+P997</f>
        <v>0</v>
      </c>
      <c r="Q949" s="114" t="n">
        <f aca="false">Q974+Q997</f>
        <v>17400</v>
      </c>
      <c r="R949" s="114" t="n">
        <f aca="false">R974+R997</f>
        <v>17900</v>
      </c>
      <c r="S949" s="114" t="n">
        <f aca="false">S974+S997</f>
        <v>18400</v>
      </c>
    </row>
    <row r="950" customFormat="false" ht="12.75" hidden="false" customHeight="false" outlineLevel="0" collapsed="false">
      <c r="A950" s="120"/>
      <c r="B950" s="121"/>
      <c r="C950" s="122" t="n">
        <v>4280</v>
      </c>
      <c r="D950" s="126" t="s">
        <v>217</v>
      </c>
      <c r="E950" s="127" t="n">
        <f aca="false">E975+E998</f>
        <v>1460</v>
      </c>
      <c r="F950" s="127" t="n">
        <f aca="false">F975+F998</f>
        <v>5486</v>
      </c>
      <c r="G950" s="113" t="n">
        <f aca="false">SUM(H950:K950)</f>
        <v>5486</v>
      </c>
      <c r="H950" s="113" t="n">
        <f aca="false">H975+H998</f>
        <v>0</v>
      </c>
      <c r="I950" s="113" t="n">
        <f aca="false">I975+I998</f>
        <v>5486</v>
      </c>
      <c r="J950" s="113" t="n">
        <f aca="false">J975+J998</f>
        <v>0</v>
      </c>
      <c r="K950" s="113" t="n">
        <f aca="false">K975+K998</f>
        <v>0</v>
      </c>
      <c r="L950" s="18" t="n">
        <f aca="false">SUM(M950:P950)</f>
        <v>5510</v>
      </c>
      <c r="M950" s="18" t="n">
        <f aca="false">M975+M998</f>
        <v>0</v>
      </c>
      <c r="N950" s="18" t="n">
        <f aca="false">N975+N998</f>
        <v>5510</v>
      </c>
      <c r="O950" s="18" t="n">
        <f aca="false">O975+O998</f>
        <v>0</v>
      </c>
      <c r="P950" s="18" t="n">
        <f aca="false">P975+P998</f>
        <v>0</v>
      </c>
      <c r="Q950" s="114" t="n">
        <f aca="false">Q975+Q998</f>
        <v>5720</v>
      </c>
      <c r="R950" s="114" t="n">
        <f aca="false">R975+R998</f>
        <v>5930</v>
      </c>
      <c r="S950" s="114" t="n">
        <f aca="false">S975+S998</f>
        <v>6140</v>
      </c>
    </row>
    <row r="951" customFormat="false" ht="12.75" hidden="false" customHeight="false" outlineLevel="0" collapsed="false">
      <c r="A951" s="120"/>
      <c r="B951" s="121"/>
      <c r="C951" s="122" t="n">
        <v>4300</v>
      </c>
      <c r="D951" s="126" t="s">
        <v>202</v>
      </c>
      <c r="E951" s="127" t="n">
        <f aca="false">E976+E999</f>
        <v>29600</v>
      </c>
      <c r="F951" s="127" t="n">
        <f aca="false">F976+F999</f>
        <v>20600</v>
      </c>
      <c r="G951" s="113" t="n">
        <f aca="false">SUM(H951:K951)</f>
        <v>20600</v>
      </c>
      <c r="H951" s="113" t="n">
        <f aca="false">H976+H999</f>
        <v>0</v>
      </c>
      <c r="I951" s="113" t="n">
        <f aca="false">I976+I999</f>
        <v>20600</v>
      </c>
      <c r="J951" s="113" t="n">
        <f aca="false">J976+J999</f>
        <v>0</v>
      </c>
      <c r="K951" s="113" t="n">
        <f aca="false">K976+K999</f>
        <v>0</v>
      </c>
      <c r="L951" s="18" t="n">
        <f aca="false">SUM(M951:P951)</f>
        <v>20600</v>
      </c>
      <c r="M951" s="18" t="n">
        <f aca="false">M976+M999</f>
        <v>0</v>
      </c>
      <c r="N951" s="18" t="n">
        <f aca="false">N976+N999</f>
        <v>20600</v>
      </c>
      <c r="O951" s="18" t="n">
        <f aca="false">O976+O999</f>
        <v>0</v>
      </c>
      <c r="P951" s="18" t="n">
        <f aca="false">P976+P999</f>
        <v>0</v>
      </c>
      <c r="Q951" s="114" t="n">
        <f aca="false">Q976+Q999</f>
        <v>21200</v>
      </c>
      <c r="R951" s="114" t="n">
        <f aca="false">R976+R999</f>
        <v>21800</v>
      </c>
      <c r="S951" s="114" t="n">
        <f aca="false">S976+S999</f>
        <v>22400</v>
      </c>
    </row>
    <row r="952" customFormat="false" ht="24" hidden="true" customHeight="false" outlineLevel="0" collapsed="false">
      <c r="A952" s="120"/>
      <c r="B952" s="121"/>
      <c r="C952" s="122" t="n">
        <v>4350</v>
      </c>
      <c r="D952" s="126" t="s">
        <v>218</v>
      </c>
      <c r="E952" s="127" t="n">
        <f aca="false">E977</f>
        <v>0</v>
      </c>
      <c r="F952" s="127" t="n">
        <f aca="false">F977</f>
        <v>0</v>
      </c>
      <c r="G952" s="113" t="n">
        <f aca="false">SUM(H952:K952)</f>
        <v>0</v>
      </c>
      <c r="H952" s="113" t="n">
        <f aca="false">H977</f>
        <v>0</v>
      </c>
      <c r="I952" s="113" t="n">
        <f aca="false">I977</f>
        <v>0</v>
      </c>
      <c r="J952" s="113" t="n">
        <f aca="false">J977</f>
        <v>0</v>
      </c>
      <c r="K952" s="113" t="n">
        <f aca="false">K977</f>
        <v>0</v>
      </c>
      <c r="L952" s="18" t="n">
        <f aca="false">SUM(M952:P952)</f>
        <v>0</v>
      </c>
      <c r="M952" s="18" t="n">
        <f aca="false">M977</f>
        <v>0</v>
      </c>
      <c r="N952" s="18" t="n">
        <f aca="false">N977</f>
        <v>0</v>
      </c>
      <c r="O952" s="18" t="n">
        <f aca="false">O977</f>
        <v>0</v>
      </c>
      <c r="P952" s="18" t="n">
        <f aca="false">P977</f>
        <v>0</v>
      </c>
      <c r="Q952" s="114" t="n">
        <f aca="false">Q977</f>
        <v>0</v>
      </c>
      <c r="R952" s="114" t="n">
        <f aca="false">R977</f>
        <v>0</v>
      </c>
      <c r="S952" s="114" t="n">
        <f aca="false">S977</f>
        <v>0</v>
      </c>
    </row>
    <row r="953" customFormat="false" ht="36" hidden="false" customHeight="false" outlineLevel="0" collapsed="false">
      <c r="A953" s="120"/>
      <c r="B953" s="121"/>
      <c r="C953" s="122" t="n">
        <v>4360</v>
      </c>
      <c r="D953" s="126" t="s">
        <v>318</v>
      </c>
      <c r="E953" s="127" t="n">
        <f aca="false">E978</f>
        <v>520</v>
      </c>
      <c r="F953" s="127" t="n">
        <f aca="false">F978</f>
        <v>520</v>
      </c>
      <c r="G953" s="113" t="n">
        <f aca="false">SUM(H953:K953)</f>
        <v>520</v>
      </c>
      <c r="H953" s="113" t="n">
        <f aca="false">H978</f>
        <v>0</v>
      </c>
      <c r="I953" s="113" t="n">
        <f aca="false">I978</f>
        <v>520</v>
      </c>
      <c r="J953" s="113" t="n">
        <f aca="false">J978</f>
        <v>0</v>
      </c>
      <c r="K953" s="113" t="n">
        <f aca="false">K978</f>
        <v>0</v>
      </c>
      <c r="L953" s="18" t="n">
        <f aca="false">SUM(M953:P953)</f>
        <v>520</v>
      </c>
      <c r="M953" s="18" t="n">
        <f aca="false">M978</f>
        <v>0</v>
      </c>
      <c r="N953" s="18" t="n">
        <f aca="false">N978</f>
        <v>520</v>
      </c>
      <c r="O953" s="18" t="n">
        <f aca="false">O978</f>
        <v>0</v>
      </c>
      <c r="P953" s="18" t="n">
        <f aca="false">P978</f>
        <v>0</v>
      </c>
      <c r="Q953" s="114" t="n">
        <f aca="false">Q978</f>
        <v>530</v>
      </c>
      <c r="R953" s="114" t="n">
        <f aca="false">R978</f>
        <v>540</v>
      </c>
      <c r="S953" s="114" t="n">
        <f aca="false">S978</f>
        <v>550</v>
      </c>
    </row>
    <row r="954" customFormat="false" ht="36" hidden="false" customHeight="false" outlineLevel="0" collapsed="false">
      <c r="A954" s="120"/>
      <c r="B954" s="121"/>
      <c r="C954" s="122" t="n">
        <v>4370</v>
      </c>
      <c r="D954" s="126" t="s">
        <v>337</v>
      </c>
      <c r="E954" s="127" t="n">
        <f aca="false">E979+E1000</f>
        <v>3300</v>
      </c>
      <c r="F954" s="127" t="n">
        <f aca="false">F979+F1000</f>
        <v>3300</v>
      </c>
      <c r="G954" s="113" t="n">
        <f aca="false">SUM(H954:K954)</f>
        <v>3300</v>
      </c>
      <c r="H954" s="113" t="n">
        <f aca="false">H979+H1000</f>
        <v>0</v>
      </c>
      <c r="I954" s="113" t="n">
        <f aca="false">I979+I1000</f>
        <v>3300</v>
      </c>
      <c r="J954" s="113" t="n">
        <f aca="false">J979+J1000</f>
        <v>0</v>
      </c>
      <c r="K954" s="113" t="n">
        <f aca="false">K979+K1000</f>
        <v>0</v>
      </c>
      <c r="L954" s="18" t="n">
        <f aca="false">SUM(M954:P954)</f>
        <v>3300</v>
      </c>
      <c r="M954" s="18" t="n">
        <f aca="false">M979+M1000</f>
        <v>0</v>
      </c>
      <c r="N954" s="18" t="n">
        <f aca="false">N979+N1000</f>
        <v>3300</v>
      </c>
      <c r="O954" s="18" t="n">
        <f aca="false">O979+O1000</f>
        <v>0</v>
      </c>
      <c r="P954" s="18" t="n">
        <f aca="false">P979+P1000</f>
        <v>0</v>
      </c>
      <c r="Q954" s="114" t="n">
        <f aca="false">Q979+Q1000</f>
        <v>3400</v>
      </c>
      <c r="R954" s="114" t="n">
        <f aca="false">R979+R1000</f>
        <v>3500</v>
      </c>
      <c r="S954" s="114" t="n">
        <f aca="false">S979+S1000</f>
        <v>3600</v>
      </c>
    </row>
    <row r="955" customFormat="false" ht="12.75" hidden="false" customHeight="false" outlineLevel="0" collapsed="false">
      <c r="A955" s="120"/>
      <c r="B955" s="121"/>
      <c r="C955" s="122" t="n">
        <v>4410</v>
      </c>
      <c r="D955" s="126" t="s">
        <v>221</v>
      </c>
      <c r="E955" s="127" t="n">
        <f aca="false">E980+E1001</f>
        <v>650</v>
      </c>
      <c r="F955" s="127" t="n">
        <f aca="false">F980+F1001</f>
        <v>650</v>
      </c>
      <c r="G955" s="113" t="n">
        <f aca="false">SUM(H955:K955)</f>
        <v>650</v>
      </c>
      <c r="H955" s="113" t="n">
        <f aca="false">H980+H1001</f>
        <v>0</v>
      </c>
      <c r="I955" s="113" t="n">
        <f aca="false">I980+I1001</f>
        <v>650</v>
      </c>
      <c r="J955" s="113" t="n">
        <f aca="false">J980+J1001</f>
        <v>0</v>
      </c>
      <c r="K955" s="113" t="n">
        <f aca="false">K980+K1001</f>
        <v>0</v>
      </c>
      <c r="L955" s="18" t="n">
        <f aca="false">SUM(M955:P955)</f>
        <v>650</v>
      </c>
      <c r="M955" s="18" t="n">
        <f aca="false">M980+M1001</f>
        <v>0</v>
      </c>
      <c r="N955" s="18" t="n">
        <f aca="false">N980+N1001</f>
        <v>650</v>
      </c>
      <c r="O955" s="18" t="n">
        <f aca="false">O980+O1001</f>
        <v>0</v>
      </c>
      <c r="P955" s="18" t="n">
        <f aca="false">P980+P1001</f>
        <v>0</v>
      </c>
      <c r="Q955" s="114" t="n">
        <f aca="false">Q980+Q1001</f>
        <v>720</v>
      </c>
      <c r="R955" s="114" t="n">
        <f aca="false">R980+R1001</f>
        <v>730</v>
      </c>
      <c r="S955" s="114" t="n">
        <f aca="false">S980+S1001</f>
        <v>740</v>
      </c>
    </row>
    <row r="956" customFormat="false" ht="12.75" hidden="false" customHeight="false" outlineLevel="0" collapsed="false">
      <c r="A956" s="120"/>
      <c r="B956" s="121"/>
      <c r="C956" s="122" t="n">
        <v>4430</v>
      </c>
      <c r="D956" s="126" t="s">
        <v>222</v>
      </c>
      <c r="E956" s="127" t="n">
        <f aca="false">E981+E1002</f>
        <v>9500</v>
      </c>
      <c r="F956" s="127" t="n">
        <f aca="false">F981+F1002</f>
        <v>7862</v>
      </c>
      <c r="G956" s="113" t="n">
        <f aca="false">SUM(H956:K956)</f>
        <v>7862</v>
      </c>
      <c r="H956" s="113" t="n">
        <f aca="false">H981+H1002</f>
        <v>0</v>
      </c>
      <c r="I956" s="113" t="n">
        <f aca="false">I981+I1002</f>
        <v>7862</v>
      </c>
      <c r="J956" s="113" t="n">
        <f aca="false">J981+J1002</f>
        <v>0</v>
      </c>
      <c r="K956" s="113" t="n">
        <f aca="false">K981+K1002</f>
        <v>0</v>
      </c>
      <c r="L956" s="18" t="n">
        <f aca="false">SUM(M956:P956)</f>
        <v>7900</v>
      </c>
      <c r="M956" s="18" t="n">
        <f aca="false">M981+M1002</f>
        <v>0</v>
      </c>
      <c r="N956" s="18" t="n">
        <f aca="false">N981+N1002</f>
        <v>7900</v>
      </c>
      <c r="O956" s="18" t="n">
        <f aca="false">O981+O1002</f>
        <v>0</v>
      </c>
      <c r="P956" s="18" t="n">
        <f aca="false">P981+P1002</f>
        <v>0</v>
      </c>
      <c r="Q956" s="114" t="n">
        <f aca="false">Q981+Q1002</f>
        <v>8200</v>
      </c>
      <c r="R956" s="114" t="n">
        <f aca="false">R981+R1002</f>
        <v>8500</v>
      </c>
      <c r="S956" s="114" t="n">
        <f aca="false">S981+S1002</f>
        <v>8800</v>
      </c>
    </row>
    <row r="957" customFormat="false" ht="24" hidden="false" customHeight="false" outlineLevel="0" collapsed="false">
      <c r="A957" s="120"/>
      <c r="B957" s="121"/>
      <c r="C957" s="122" t="n">
        <v>4440</v>
      </c>
      <c r="D957" s="126" t="s">
        <v>223</v>
      </c>
      <c r="E957" s="127" t="n">
        <f aca="false">E982+E1003</f>
        <v>18700</v>
      </c>
      <c r="F957" s="127" t="n">
        <f aca="false">F982+F1003</f>
        <v>18700</v>
      </c>
      <c r="G957" s="113" t="n">
        <f aca="false">SUM(H957:K957)</f>
        <v>19550</v>
      </c>
      <c r="H957" s="113" t="n">
        <f aca="false">H982+H1003</f>
        <v>0</v>
      </c>
      <c r="I957" s="113" t="n">
        <f aca="false">I982+I1003</f>
        <v>19550</v>
      </c>
      <c r="J957" s="113" t="n">
        <f aca="false">J982+J1003</f>
        <v>0</v>
      </c>
      <c r="K957" s="113" t="n">
        <f aca="false">K982+K1003</f>
        <v>0</v>
      </c>
      <c r="L957" s="18" t="n">
        <f aca="false">SUM(M957:P957)</f>
        <v>19600</v>
      </c>
      <c r="M957" s="18" t="n">
        <f aca="false">M982+M1003</f>
        <v>0</v>
      </c>
      <c r="N957" s="18" t="n">
        <f aca="false">N982+N1003</f>
        <v>19600</v>
      </c>
      <c r="O957" s="18" t="n">
        <f aca="false">O982+O1003</f>
        <v>0</v>
      </c>
      <c r="P957" s="18" t="n">
        <f aca="false">P982+P1003</f>
        <v>0</v>
      </c>
      <c r="Q957" s="114" t="n">
        <f aca="false">Q982+Q1003</f>
        <v>20200</v>
      </c>
      <c r="R957" s="114" t="n">
        <f aca="false">R982+R1003</f>
        <v>20800</v>
      </c>
      <c r="S957" s="114" t="n">
        <f aca="false">S982+S1003</f>
        <v>21400</v>
      </c>
    </row>
    <row r="958" customFormat="false" ht="12.75" hidden="false" customHeight="false" outlineLevel="0" collapsed="false">
      <c r="A958" s="120"/>
      <c r="B958" s="121"/>
      <c r="C958" s="122" t="n">
        <v>4480</v>
      </c>
      <c r="D958" s="126" t="s">
        <v>248</v>
      </c>
      <c r="E958" s="127" t="n">
        <f aca="false">E983+E1004</f>
        <v>1670</v>
      </c>
      <c r="F958" s="127" t="n">
        <f aca="false">F983+F1004</f>
        <v>1700</v>
      </c>
      <c r="G958" s="113" t="n">
        <f aca="false">SUM(H958:K958)</f>
        <v>1700</v>
      </c>
      <c r="H958" s="113" t="n">
        <f aca="false">H983+H1004</f>
        <v>0</v>
      </c>
      <c r="I958" s="113" t="n">
        <f aca="false">I983+I1004</f>
        <v>1700</v>
      </c>
      <c r="J958" s="113" t="n">
        <f aca="false">J983+J1004</f>
        <v>0</v>
      </c>
      <c r="K958" s="113" t="n">
        <f aca="false">K983+K1004</f>
        <v>0</v>
      </c>
      <c r="L958" s="18" t="n">
        <f aca="false">SUM(M958:P958)</f>
        <v>1700</v>
      </c>
      <c r="M958" s="18" t="n">
        <f aca="false">M983+M1004</f>
        <v>0</v>
      </c>
      <c r="N958" s="18" t="n">
        <f aca="false">N983+N1004</f>
        <v>1700</v>
      </c>
      <c r="O958" s="18" t="n">
        <f aca="false">O983+O1004</f>
        <v>0</v>
      </c>
      <c r="P958" s="18" t="n">
        <f aca="false">P983+P1004</f>
        <v>0</v>
      </c>
      <c r="Q958" s="114" t="n">
        <f aca="false">Q983+Q1004</f>
        <v>1770</v>
      </c>
      <c r="R958" s="114" t="n">
        <f aca="false">R983+R1004</f>
        <v>1790</v>
      </c>
      <c r="S958" s="114" t="n">
        <f aca="false">S983+S1004</f>
        <v>1810</v>
      </c>
    </row>
    <row r="959" customFormat="false" ht="12.75" hidden="false" customHeight="false" outlineLevel="0" collapsed="false">
      <c r="A959" s="121"/>
      <c r="B959" s="121"/>
      <c r="C959" s="122" t="n">
        <v>4520</v>
      </c>
      <c r="D959" s="126" t="s">
        <v>403</v>
      </c>
      <c r="E959" s="127" t="n">
        <f aca="false">E984+E1005</f>
        <v>6900</v>
      </c>
      <c r="F959" s="127" t="n">
        <f aca="false">F984+F1005</f>
        <v>6908</v>
      </c>
      <c r="G959" s="113" t="n">
        <f aca="false">SUM(H959:K959)</f>
        <v>8100</v>
      </c>
      <c r="H959" s="113" t="n">
        <f aca="false">H984+H1005</f>
        <v>0</v>
      </c>
      <c r="I959" s="113" t="n">
        <f aca="false">I984+I1005</f>
        <v>8100</v>
      </c>
      <c r="J959" s="113" t="n">
        <f aca="false">J984+J1005</f>
        <v>0</v>
      </c>
      <c r="K959" s="113" t="n">
        <f aca="false">K984+K1005</f>
        <v>0</v>
      </c>
      <c r="L959" s="18" t="n">
        <f aca="false">SUM(M959:P959)</f>
        <v>8100</v>
      </c>
      <c r="M959" s="18" t="n">
        <f aca="false">M984+M1005</f>
        <v>0</v>
      </c>
      <c r="N959" s="18" t="n">
        <f aca="false">N984+N1005</f>
        <v>8100</v>
      </c>
      <c r="O959" s="18" t="n">
        <f aca="false">O984+O1005</f>
        <v>0</v>
      </c>
      <c r="P959" s="18" t="n">
        <f aca="false">P984+P1005</f>
        <v>0</v>
      </c>
      <c r="Q959" s="114" t="n">
        <f aca="false">Q984+Q1005</f>
        <v>8300</v>
      </c>
      <c r="R959" s="114" t="n">
        <f aca="false">R984+R1005</f>
        <v>8500</v>
      </c>
      <c r="S959" s="114" t="n">
        <f aca="false">S984+S1005</f>
        <v>8700</v>
      </c>
    </row>
    <row r="960" customFormat="false" ht="36" hidden="false" customHeight="false" outlineLevel="0" collapsed="false">
      <c r="A960" s="120"/>
      <c r="B960" s="121"/>
      <c r="C960" s="122" t="n">
        <v>4700</v>
      </c>
      <c r="D960" s="126" t="s">
        <v>225</v>
      </c>
      <c r="E960" s="127" t="n">
        <f aca="false">E985+E1006</f>
        <v>1260</v>
      </c>
      <c r="F960" s="127" t="n">
        <f aca="false">F985+F1006</f>
        <v>1260</v>
      </c>
      <c r="G960" s="113" t="n">
        <f aca="false">SUM(H960:K960)</f>
        <v>1260</v>
      </c>
      <c r="H960" s="113" t="n">
        <f aca="false">H985+H1006</f>
        <v>0</v>
      </c>
      <c r="I960" s="113" t="n">
        <f aca="false">I985+I1006</f>
        <v>1260</v>
      </c>
      <c r="J960" s="113" t="n">
        <f aca="false">J985+J1006</f>
        <v>0</v>
      </c>
      <c r="K960" s="113" t="n">
        <f aca="false">K985+K1006</f>
        <v>0</v>
      </c>
      <c r="L960" s="18" t="n">
        <f aca="false">SUM(M960:P960)</f>
        <v>1260</v>
      </c>
      <c r="M960" s="18" t="n">
        <f aca="false">M985+M1006</f>
        <v>0</v>
      </c>
      <c r="N960" s="18" t="n">
        <f aca="false">N985+N1006</f>
        <v>1260</v>
      </c>
      <c r="O960" s="18" t="n">
        <f aca="false">O985+O1006</f>
        <v>0</v>
      </c>
      <c r="P960" s="18" t="n">
        <f aca="false">P985+P1006</f>
        <v>0</v>
      </c>
      <c r="Q960" s="114" t="n">
        <f aca="false">Q985+Q1006</f>
        <v>1320</v>
      </c>
      <c r="R960" s="114" t="n">
        <f aca="false">R985+R1006</f>
        <v>1330</v>
      </c>
      <c r="S960" s="114" t="n">
        <f aca="false">S985+S1006</f>
        <v>1340</v>
      </c>
    </row>
    <row r="961" customFormat="false" ht="48" hidden="true" customHeight="false" outlineLevel="0" collapsed="false">
      <c r="A961" s="120"/>
      <c r="B961" s="121"/>
      <c r="C961" s="122" t="n">
        <v>4740</v>
      </c>
      <c r="D961" s="126" t="s">
        <v>264</v>
      </c>
      <c r="E961" s="127" t="n">
        <f aca="false">E986+E1007</f>
        <v>0</v>
      </c>
      <c r="F961" s="127" t="n">
        <f aca="false">F986+F1007</f>
        <v>0</v>
      </c>
      <c r="G961" s="113" t="n">
        <f aca="false">SUM(H961:K961)</f>
        <v>0</v>
      </c>
      <c r="H961" s="113" t="n">
        <f aca="false">H986+H1007</f>
        <v>0</v>
      </c>
      <c r="I961" s="113" t="n">
        <f aca="false">I986+I1007</f>
        <v>0</v>
      </c>
      <c r="J961" s="113" t="n">
        <f aca="false">J986+J1007</f>
        <v>0</v>
      </c>
      <c r="K961" s="113" t="n">
        <f aca="false">K986+K1007</f>
        <v>0</v>
      </c>
      <c r="L961" s="18" t="n">
        <f aca="false">SUM(M961:P961)</f>
        <v>0</v>
      </c>
      <c r="M961" s="18" t="n">
        <f aca="false">M986+M1007</f>
        <v>0</v>
      </c>
      <c r="N961" s="18" t="n">
        <f aca="false">N986+N1007</f>
        <v>0</v>
      </c>
      <c r="O961" s="18" t="n">
        <f aca="false">O986+O1007</f>
        <v>0</v>
      </c>
      <c r="P961" s="18" t="n">
        <f aca="false">P986+P1007</f>
        <v>0</v>
      </c>
      <c r="Q961" s="114" t="n">
        <f aca="false">Q986+Q1007</f>
        <v>0</v>
      </c>
      <c r="R961" s="114" t="n">
        <f aca="false">R986+R1007</f>
        <v>0</v>
      </c>
      <c r="S961" s="114" t="n">
        <f aca="false">S986+S1007</f>
        <v>0</v>
      </c>
    </row>
    <row r="962" customFormat="false" ht="36" hidden="true" customHeight="false" outlineLevel="0" collapsed="false">
      <c r="A962" s="120"/>
      <c r="B962" s="121"/>
      <c r="C962" s="122" t="n">
        <v>4750</v>
      </c>
      <c r="D962" s="126" t="s">
        <v>319</v>
      </c>
      <c r="E962" s="127" t="n">
        <f aca="false">E987+E1008</f>
        <v>0</v>
      </c>
      <c r="F962" s="127" t="n">
        <f aca="false">F987+F1008</f>
        <v>0</v>
      </c>
      <c r="G962" s="113" t="n">
        <f aca="false">SUM(H962:K962)</f>
        <v>0</v>
      </c>
      <c r="H962" s="113" t="n">
        <f aca="false">H987+H1008</f>
        <v>0</v>
      </c>
      <c r="I962" s="113" t="n">
        <f aca="false">I987+I1008</f>
        <v>0</v>
      </c>
      <c r="J962" s="113" t="n">
        <f aca="false">J987+J1008</f>
        <v>0</v>
      </c>
      <c r="K962" s="113" t="n">
        <f aca="false">K987+K1008</f>
        <v>0</v>
      </c>
      <c r="L962" s="18" t="n">
        <f aca="false">SUM(M962:P962)</f>
        <v>0</v>
      </c>
      <c r="M962" s="18" t="n">
        <f aca="false">M987+M1008</f>
        <v>0</v>
      </c>
      <c r="N962" s="18" t="n">
        <f aca="false">N987+N1008</f>
        <v>0</v>
      </c>
      <c r="O962" s="18" t="n">
        <f aca="false">O987+O1008</f>
        <v>0</v>
      </c>
      <c r="P962" s="18" t="n">
        <f aca="false">P987+P1008</f>
        <v>0</v>
      </c>
      <c r="Q962" s="114" t="n">
        <f aca="false">Q987+Q1008</f>
        <v>0</v>
      </c>
      <c r="R962" s="114" t="n">
        <f aca="false">R987+R1008</f>
        <v>0</v>
      </c>
      <c r="S962" s="114" t="n">
        <f aca="false">S987+S1008</f>
        <v>0</v>
      </c>
    </row>
    <row r="963" customFormat="false" ht="24" hidden="false" customHeight="false" outlineLevel="0" collapsed="false">
      <c r="A963" s="121"/>
      <c r="B963" s="120"/>
      <c r="C963" s="129" t="s">
        <v>324</v>
      </c>
      <c r="D963" s="95" t="s">
        <v>404</v>
      </c>
      <c r="E963" s="124" t="n">
        <v>425870</v>
      </c>
      <c r="F963" s="124" t="n">
        <v>425870</v>
      </c>
      <c r="G963" s="113" t="n">
        <f aca="false">SUM(H963:K963)</f>
        <v>447988</v>
      </c>
      <c r="H963" s="113" t="n">
        <f aca="false">SUM(H964:H987)</f>
        <v>0</v>
      </c>
      <c r="I963" s="113" t="n">
        <f aca="false">SUM(I964:I987)</f>
        <v>447988</v>
      </c>
      <c r="J963" s="113" t="n">
        <f aca="false">SUM(J964:J987)</f>
        <v>0</v>
      </c>
      <c r="K963" s="113" t="n">
        <f aca="false">SUM(K964:K987)</f>
        <v>0</v>
      </c>
      <c r="L963" s="18" t="n">
        <f aca="false">SUM(M963:P963)</f>
        <v>438119</v>
      </c>
      <c r="M963" s="18" t="n">
        <f aca="false">SUM(M964:M987)</f>
        <v>0</v>
      </c>
      <c r="N963" s="18" t="n">
        <f aca="false">SUM(N964:N987)</f>
        <v>438119</v>
      </c>
      <c r="O963" s="18" t="n">
        <f aca="false">SUM(O964:O987)</f>
        <v>0</v>
      </c>
      <c r="P963" s="18" t="n">
        <f aca="false">SUM(P964:P987)</f>
        <v>0</v>
      </c>
      <c r="Q963" s="114" t="n">
        <f aca="false">SUM(Q964:Q987)</f>
        <v>457200</v>
      </c>
      <c r="R963" s="114" t="n">
        <f aca="false">SUM(R964:R987)</f>
        <v>461680</v>
      </c>
      <c r="S963" s="114" t="n">
        <f aca="false">SUM(S964:S987)</f>
        <v>466260</v>
      </c>
    </row>
    <row r="964" customFormat="false" ht="24" hidden="false" customHeight="false" outlineLevel="0" collapsed="false">
      <c r="A964" s="121"/>
      <c r="B964" s="121"/>
      <c r="C964" s="122" t="n">
        <v>3020</v>
      </c>
      <c r="D964" s="126" t="s">
        <v>393</v>
      </c>
      <c r="E964" s="127" t="n">
        <v>210</v>
      </c>
      <c r="F964" s="127" t="n">
        <v>210</v>
      </c>
      <c r="G964" s="113" t="n">
        <f aca="false">SUM(H964:K964)</f>
        <v>210</v>
      </c>
      <c r="H964" s="113"/>
      <c r="I964" s="113" t="n">
        <v>210</v>
      </c>
      <c r="J964" s="113"/>
      <c r="K964" s="113"/>
      <c r="L964" s="18" t="n">
        <f aca="false">SUM(M964:P964)</f>
        <v>210</v>
      </c>
      <c r="M964" s="18"/>
      <c r="N964" s="18" t="n">
        <v>210</v>
      </c>
      <c r="O964" s="18"/>
      <c r="P964" s="18"/>
      <c r="Q964" s="114" t="n">
        <v>220</v>
      </c>
      <c r="R964" s="114" t="n">
        <v>230</v>
      </c>
      <c r="S964" s="114" t="n">
        <v>240</v>
      </c>
    </row>
    <row r="965" customFormat="false" ht="24" hidden="false" customHeight="false" outlineLevel="0" collapsed="false">
      <c r="A965" s="121"/>
      <c r="B965" s="121"/>
      <c r="C965" s="122" t="n">
        <v>4010</v>
      </c>
      <c r="D965" s="126" t="s">
        <v>209</v>
      </c>
      <c r="E965" s="127" t="n">
        <v>230500</v>
      </c>
      <c r="F965" s="127" t="n">
        <v>230500</v>
      </c>
      <c r="G965" s="113" t="n">
        <f aca="false">SUM(H965:K965)</f>
        <v>228900</v>
      </c>
      <c r="H965" s="113"/>
      <c r="I965" s="113" t="n">
        <v>228900</v>
      </c>
      <c r="J965" s="113"/>
      <c r="K965" s="113"/>
      <c r="L965" s="18" t="n">
        <f aca="false">SUM(M965:P965)</f>
        <v>228900</v>
      </c>
      <c r="M965" s="18"/>
      <c r="N965" s="18" t="n">
        <v>228900</v>
      </c>
      <c r="O965" s="18"/>
      <c r="P965" s="18"/>
      <c r="Q965" s="114" t="n">
        <v>240300</v>
      </c>
      <c r="R965" s="114" t="n">
        <v>240300</v>
      </c>
      <c r="S965" s="114" t="n">
        <v>240300</v>
      </c>
    </row>
    <row r="966" customFormat="false" ht="24" hidden="false" customHeight="false" outlineLevel="0" collapsed="false">
      <c r="A966" s="121"/>
      <c r="B966" s="121"/>
      <c r="C966" s="122" t="n">
        <v>4040</v>
      </c>
      <c r="D966" s="126" t="s">
        <v>210</v>
      </c>
      <c r="E966" s="127" t="n">
        <v>19200</v>
      </c>
      <c r="F966" s="127" t="n">
        <v>19200</v>
      </c>
      <c r="G966" s="113" t="n">
        <f aca="false">SUM(H966:K966)</f>
        <v>19500</v>
      </c>
      <c r="H966" s="113"/>
      <c r="I966" s="113" t="n">
        <v>19500</v>
      </c>
      <c r="J966" s="113"/>
      <c r="K966" s="113"/>
      <c r="L966" s="18" t="n">
        <f aca="false">SUM(M966:P966)</f>
        <v>19500</v>
      </c>
      <c r="M966" s="18"/>
      <c r="N966" s="18" t="n">
        <v>19500</v>
      </c>
      <c r="O966" s="18"/>
      <c r="P966" s="18"/>
      <c r="Q966" s="114" t="n">
        <v>20500</v>
      </c>
      <c r="R966" s="114" t="n">
        <v>20500</v>
      </c>
      <c r="S966" s="114" t="n">
        <v>20500</v>
      </c>
    </row>
    <row r="967" customFormat="false" ht="24" hidden="false" customHeight="false" outlineLevel="0" collapsed="false">
      <c r="A967" s="121"/>
      <c r="B967" s="121"/>
      <c r="C967" s="122" t="n">
        <v>4110</v>
      </c>
      <c r="D967" s="126" t="s">
        <v>211</v>
      </c>
      <c r="E967" s="127" t="n">
        <v>37900</v>
      </c>
      <c r="F967" s="127" t="n">
        <v>37900</v>
      </c>
      <c r="G967" s="113" t="n">
        <f aca="false">SUM(H967:K967)</f>
        <v>39100</v>
      </c>
      <c r="H967" s="113"/>
      <c r="I967" s="113" t="n">
        <v>39100</v>
      </c>
      <c r="J967" s="113"/>
      <c r="K967" s="113"/>
      <c r="L967" s="18" t="n">
        <f aca="false">SUM(M967:P967)</f>
        <v>39100</v>
      </c>
      <c r="M967" s="18"/>
      <c r="N967" s="18" t="n">
        <v>39100</v>
      </c>
      <c r="O967" s="18"/>
      <c r="P967" s="18"/>
      <c r="Q967" s="114" t="n">
        <v>41100</v>
      </c>
      <c r="R967" s="114" t="n">
        <v>41100</v>
      </c>
      <c r="S967" s="114" t="n">
        <v>41100</v>
      </c>
    </row>
    <row r="968" customFormat="false" ht="12.75" hidden="false" customHeight="false" outlineLevel="0" collapsed="false">
      <c r="A968" s="121"/>
      <c r="B968" s="121"/>
      <c r="C968" s="122" t="n">
        <v>4120</v>
      </c>
      <c r="D968" s="126" t="s">
        <v>212</v>
      </c>
      <c r="E968" s="127" t="n">
        <v>6100</v>
      </c>
      <c r="F968" s="127" t="n">
        <v>6100</v>
      </c>
      <c r="G968" s="113" t="n">
        <f aca="false">SUM(H968:K968)</f>
        <v>6100</v>
      </c>
      <c r="H968" s="113"/>
      <c r="I968" s="113" t="n">
        <v>6100</v>
      </c>
      <c r="J968" s="113"/>
      <c r="K968" s="113"/>
      <c r="L968" s="18" t="n">
        <f aca="false">SUM(M968:P968)</f>
        <v>6100</v>
      </c>
      <c r="M968" s="18"/>
      <c r="N968" s="18" t="n">
        <v>6100</v>
      </c>
      <c r="O968" s="18"/>
      <c r="P968" s="18"/>
      <c r="Q968" s="114" t="n">
        <v>6400</v>
      </c>
      <c r="R968" s="114" t="n">
        <v>6400</v>
      </c>
      <c r="S968" s="114" t="n">
        <v>6400</v>
      </c>
    </row>
    <row r="969" customFormat="false" ht="12.75" hidden="false" customHeight="false" outlineLevel="0" collapsed="false">
      <c r="A969" s="121"/>
      <c r="B969" s="121"/>
      <c r="C969" s="122" t="n">
        <v>4170</v>
      </c>
      <c r="D969" s="126" t="s">
        <v>339</v>
      </c>
      <c r="E969" s="127" t="n">
        <v>4400</v>
      </c>
      <c r="F969" s="127" t="n">
        <v>4400</v>
      </c>
      <c r="G969" s="113" t="n">
        <f aca="false">SUM(H969:K969)</f>
        <v>4400</v>
      </c>
      <c r="H969" s="113"/>
      <c r="I969" s="113" t="n">
        <v>4400</v>
      </c>
      <c r="J969" s="113"/>
      <c r="K969" s="113"/>
      <c r="L969" s="18" t="n">
        <f aca="false">SUM(M969:P969)</f>
        <v>4400</v>
      </c>
      <c r="M969" s="18"/>
      <c r="N969" s="18" t="n">
        <v>4400</v>
      </c>
      <c r="O969" s="18"/>
      <c r="P969" s="18"/>
      <c r="Q969" s="114" t="n">
        <v>4500</v>
      </c>
      <c r="R969" s="114" t="n">
        <v>4600</v>
      </c>
      <c r="S969" s="114" t="n">
        <v>4700</v>
      </c>
    </row>
    <row r="970" customFormat="false" ht="24" hidden="false" customHeight="false" outlineLevel="0" collapsed="false">
      <c r="A970" s="121"/>
      <c r="B970" s="121"/>
      <c r="C970" s="122" t="n">
        <v>4210</v>
      </c>
      <c r="D970" s="126" t="s">
        <v>214</v>
      </c>
      <c r="E970" s="127" t="n">
        <v>55030</v>
      </c>
      <c r="F970" s="127" t="n">
        <v>55030</v>
      </c>
      <c r="G970" s="113" t="n">
        <f aca="false">SUM(H970:K970)</f>
        <v>71406</v>
      </c>
      <c r="H970" s="113"/>
      <c r="I970" s="113" t="n">
        <v>71406</v>
      </c>
      <c r="J970" s="113"/>
      <c r="K970" s="113"/>
      <c r="L970" s="18" t="n">
        <f aca="false">SUM(M970:P970)</f>
        <v>61399</v>
      </c>
      <c r="M970" s="18"/>
      <c r="N970" s="18" t="n">
        <f aca="false">71500-10101</f>
        <v>61399</v>
      </c>
      <c r="O970" s="18"/>
      <c r="P970" s="18"/>
      <c r="Q970" s="114" t="n">
        <v>63200</v>
      </c>
      <c r="R970" s="114" t="n">
        <v>65100</v>
      </c>
      <c r="S970" s="114" t="n">
        <v>67100</v>
      </c>
    </row>
    <row r="971" customFormat="false" ht="12.75" hidden="false" customHeight="false" outlineLevel="0" collapsed="false">
      <c r="A971" s="121"/>
      <c r="B971" s="121"/>
      <c r="C971" s="122" t="n">
        <v>4220</v>
      </c>
      <c r="D971" s="126" t="s">
        <v>385</v>
      </c>
      <c r="E971" s="127" t="n">
        <v>15950</v>
      </c>
      <c r="F971" s="127" t="n">
        <v>15950</v>
      </c>
      <c r="G971" s="113" t="n">
        <f aca="false">SUM(H971:K971)</f>
        <v>16400</v>
      </c>
      <c r="H971" s="113"/>
      <c r="I971" s="113" t="n">
        <v>16400</v>
      </c>
      <c r="J971" s="113"/>
      <c r="K971" s="113"/>
      <c r="L971" s="18" t="n">
        <f aca="false">SUM(M971:P971)</f>
        <v>16400</v>
      </c>
      <c r="M971" s="18"/>
      <c r="N971" s="18" t="n">
        <v>16400</v>
      </c>
      <c r="O971" s="18"/>
      <c r="P971" s="18"/>
      <c r="Q971" s="114" t="n">
        <v>16900</v>
      </c>
      <c r="R971" s="114" t="n">
        <v>17400</v>
      </c>
      <c r="S971" s="114" t="n">
        <v>17900</v>
      </c>
    </row>
    <row r="972" customFormat="false" ht="36" hidden="false" customHeight="false" outlineLevel="0" collapsed="false">
      <c r="A972" s="121"/>
      <c r="B972" s="121"/>
      <c r="C972" s="122" t="n">
        <v>4230</v>
      </c>
      <c r="D972" s="126" t="s">
        <v>405</v>
      </c>
      <c r="E972" s="127" t="n">
        <v>210</v>
      </c>
      <c r="F972" s="127" t="n">
        <v>210</v>
      </c>
      <c r="G972" s="113" t="n">
        <f aca="false">SUM(H972:K972)</f>
        <v>210</v>
      </c>
      <c r="H972" s="113"/>
      <c r="I972" s="113" t="n">
        <v>210</v>
      </c>
      <c r="J972" s="113"/>
      <c r="K972" s="113"/>
      <c r="L972" s="18" t="n">
        <f aca="false">SUM(M972:P972)</f>
        <v>210</v>
      </c>
      <c r="M972" s="18"/>
      <c r="N972" s="18" t="n">
        <v>210</v>
      </c>
      <c r="O972" s="18"/>
      <c r="P972" s="18"/>
      <c r="Q972" s="114" t="n">
        <v>220</v>
      </c>
      <c r="R972" s="114" t="n">
        <v>230</v>
      </c>
      <c r="S972" s="114" t="n">
        <v>240</v>
      </c>
    </row>
    <row r="973" customFormat="false" ht="12.75" hidden="false" customHeight="false" outlineLevel="0" collapsed="false">
      <c r="A973" s="121"/>
      <c r="B973" s="121"/>
      <c r="C973" s="122" t="n">
        <v>4260</v>
      </c>
      <c r="D973" s="126" t="s">
        <v>215</v>
      </c>
      <c r="E973" s="127" t="n">
        <v>8600</v>
      </c>
      <c r="F973" s="127" t="n">
        <v>8600</v>
      </c>
      <c r="G973" s="113" t="n">
        <f aca="false">SUM(H973:K973)</f>
        <v>8850</v>
      </c>
      <c r="H973" s="113"/>
      <c r="I973" s="113" t="n">
        <v>8850</v>
      </c>
      <c r="J973" s="113"/>
      <c r="K973" s="113"/>
      <c r="L973" s="18" t="n">
        <f aca="false">SUM(M973:P973)</f>
        <v>8900</v>
      </c>
      <c r="M973" s="18"/>
      <c r="N973" s="18" t="n">
        <v>8900</v>
      </c>
      <c r="O973" s="18"/>
      <c r="P973" s="18"/>
      <c r="Q973" s="114" t="n">
        <v>9200</v>
      </c>
      <c r="R973" s="114" t="n">
        <v>9500</v>
      </c>
      <c r="S973" s="114" t="n">
        <v>9800</v>
      </c>
    </row>
    <row r="974" customFormat="false" ht="12.75" hidden="false" customHeight="false" outlineLevel="0" collapsed="false">
      <c r="A974" s="121"/>
      <c r="B974" s="121"/>
      <c r="C974" s="122" t="n">
        <v>4270</v>
      </c>
      <c r="D974" s="126" t="s">
        <v>216</v>
      </c>
      <c r="E974" s="127" t="n">
        <v>8100</v>
      </c>
      <c r="F974" s="127" t="n">
        <v>9700</v>
      </c>
      <c r="G974" s="113" t="n">
        <f aca="false">SUM(H974:K974)</f>
        <v>13200</v>
      </c>
      <c r="H974" s="113"/>
      <c r="I974" s="113" t="n">
        <v>13200</v>
      </c>
      <c r="J974" s="113"/>
      <c r="K974" s="113"/>
      <c r="L974" s="18" t="n">
        <f aca="false">SUM(M974:P974)</f>
        <v>13200</v>
      </c>
      <c r="M974" s="18"/>
      <c r="N974" s="18" t="n">
        <v>13200</v>
      </c>
      <c r="O974" s="18"/>
      <c r="P974" s="18"/>
      <c r="Q974" s="114" t="n">
        <v>13600</v>
      </c>
      <c r="R974" s="114" t="n">
        <v>14000</v>
      </c>
      <c r="S974" s="114" t="n">
        <v>14400</v>
      </c>
    </row>
    <row r="975" customFormat="false" ht="12.75" hidden="false" customHeight="false" outlineLevel="0" collapsed="false">
      <c r="A975" s="121"/>
      <c r="B975" s="121"/>
      <c r="C975" s="122" t="n">
        <v>4280</v>
      </c>
      <c r="D975" s="126" t="s">
        <v>217</v>
      </c>
      <c r="E975" s="127" t="n">
        <v>410</v>
      </c>
      <c r="F975" s="127" t="n">
        <v>410</v>
      </c>
      <c r="G975" s="113" t="n">
        <f aca="false">SUM(H975:K975)</f>
        <v>410</v>
      </c>
      <c r="H975" s="113"/>
      <c r="I975" s="113" t="n">
        <v>410</v>
      </c>
      <c r="J975" s="113"/>
      <c r="K975" s="113"/>
      <c r="L975" s="18" t="n">
        <f aca="false">SUM(M975:P975)</f>
        <v>410</v>
      </c>
      <c r="M975" s="18"/>
      <c r="N975" s="18" t="n">
        <v>410</v>
      </c>
      <c r="O975" s="18"/>
      <c r="P975" s="18"/>
      <c r="Q975" s="114" t="n">
        <v>420</v>
      </c>
      <c r="R975" s="114" t="n">
        <v>430</v>
      </c>
      <c r="S975" s="114" t="n">
        <v>440</v>
      </c>
    </row>
    <row r="976" customFormat="false" ht="12.75" hidden="false" customHeight="false" outlineLevel="0" collapsed="false">
      <c r="A976" s="121"/>
      <c r="B976" s="121"/>
      <c r="C976" s="122" t="n">
        <v>4300</v>
      </c>
      <c r="D976" s="126" t="s">
        <v>202</v>
      </c>
      <c r="E976" s="127" t="n">
        <v>15900</v>
      </c>
      <c r="F976" s="127" t="n">
        <v>15900</v>
      </c>
      <c r="G976" s="113" t="n">
        <f aca="false">SUM(H976:K976)</f>
        <v>15900</v>
      </c>
      <c r="H976" s="113"/>
      <c r="I976" s="113" t="n">
        <v>15900</v>
      </c>
      <c r="J976" s="113"/>
      <c r="K976" s="113"/>
      <c r="L976" s="18" t="n">
        <f aca="false">SUM(M976:P976)</f>
        <v>15900</v>
      </c>
      <c r="M976" s="18"/>
      <c r="N976" s="18" t="n">
        <v>15900</v>
      </c>
      <c r="O976" s="18"/>
      <c r="P976" s="18"/>
      <c r="Q976" s="114" t="n">
        <v>16400</v>
      </c>
      <c r="R976" s="114" t="n">
        <v>16900</v>
      </c>
      <c r="S976" s="114" t="n">
        <v>17400</v>
      </c>
    </row>
    <row r="977" customFormat="false" ht="24" hidden="true" customHeight="false" outlineLevel="0" collapsed="false">
      <c r="A977" s="121"/>
      <c r="B977" s="121"/>
      <c r="C977" s="122" t="n">
        <v>4350</v>
      </c>
      <c r="D977" s="126" t="s">
        <v>218</v>
      </c>
      <c r="E977" s="127"/>
      <c r="F977" s="127"/>
      <c r="G977" s="113" t="n">
        <f aca="false">SUM(H977:K977)</f>
        <v>0</v>
      </c>
      <c r="H977" s="113"/>
      <c r="I977" s="113" t="n">
        <v>0</v>
      </c>
      <c r="J977" s="113"/>
      <c r="K977" s="113"/>
      <c r="L977" s="18" t="n">
        <f aca="false">SUM(M977:P977)</f>
        <v>0</v>
      </c>
      <c r="M977" s="18"/>
      <c r="N977" s="18" t="n">
        <v>0</v>
      </c>
      <c r="O977" s="18"/>
      <c r="P977" s="18"/>
      <c r="Q977" s="114" t="n">
        <v>0</v>
      </c>
      <c r="R977" s="114" t="n">
        <v>0</v>
      </c>
      <c r="S977" s="114" t="n">
        <v>0</v>
      </c>
    </row>
    <row r="978" customFormat="false" ht="36" hidden="false" customHeight="false" outlineLevel="0" collapsed="false">
      <c r="A978" s="121"/>
      <c r="B978" s="121"/>
      <c r="C978" s="122" t="n">
        <v>4360</v>
      </c>
      <c r="D978" s="126" t="s">
        <v>318</v>
      </c>
      <c r="E978" s="127" t="n">
        <v>520</v>
      </c>
      <c r="F978" s="127" t="n">
        <v>520</v>
      </c>
      <c r="G978" s="113" t="n">
        <f aca="false">SUM(H978:K978)</f>
        <v>520</v>
      </c>
      <c r="H978" s="113"/>
      <c r="I978" s="113" t="n">
        <v>520</v>
      </c>
      <c r="J978" s="113"/>
      <c r="K978" s="113"/>
      <c r="L978" s="18" t="n">
        <f aca="false">SUM(M978:P978)</f>
        <v>520</v>
      </c>
      <c r="M978" s="18"/>
      <c r="N978" s="18" t="n">
        <v>520</v>
      </c>
      <c r="O978" s="18"/>
      <c r="P978" s="18"/>
      <c r="Q978" s="114" t="n">
        <v>530</v>
      </c>
      <c r="R978" s="114" t="n">
        <v>540</v>
      </c>
      <c r="S978" s="114" t="n">
        <v>550</v>
      </c>
    </row>
    <row r="979" customFormat="false" ht="36" hidden="false" customHeight="false" outlineLevel="0" collapsed="false">
      <c r="A979" s="121"/>
      <c r="B979" s="121"/>
      <c r="C979" s="122" t="n">
        <v>4370</v>
      </c>
      <c r="D979" s="126" t="s">
        <v>337</v>
      </c>
      <c r="E979" s="127" t="n">
        <v>1700</v>
      </c>
      <c r="F979" s="127" t="n">
        <v>1700</v>
      </c>
      <c r="G979" s="113" t="n">
        <f aca="false">SUM(H979:K979)</f>
        <v>1700</v>
      </c>
      <c r="H979" s="113"/>
      <c r="I979" s="113" t="n">
        <v>1700</v>
      </c>
      <c r="J979" s="113"/>
      <c r="K979" s="113"/>
      <c r="L979" s="18" t="n">
        <f aca="false">SUM(M979:P979)</f>
        <v>1700</v>
      </c>
      <c r="M979" s="18"/>
      <c r="N979" s="18" t="n">
        <v>1700</v>
      </c>
      <c r="O979" s="18"/>
      <c r="P979" s="18"/>
      <c r="Q979" s="114" t="n">
        <v>1800</v>
      </c>
      <c r="R979" s="114" t="n">
        <v>1900</v>
      </c>
      <c r="S979" s="114" t="n">
        <v>2000</v>
      </c>
    </row>
    <row r="980" customFormat="false" ht="12.75" hidden="false" customHeight="false" outlineLevel="0" collapsed="false">
      <c r="A980" s="121"/>
      <c r="B980" s="121"/>
      <c r="C980" s="122" t="n">
        <v>4410</v>
      </c>
      <c r="D980" s="126" t="s">
        <v>221</v>
      </c>
      <c r="E980" s="127" t="n">
        <v>310</v>
      </c>
      <c r="F980" s="127" t="n">
        <v>310</v>
      </c>
      <c r="G980" s="113" t="n">
        <f aca="false">SUM(H980:K980)</f>
        <v>310</v>
      </c>
      <c r="H980" s="113"/>
      <c r="I980" s="113" t="n">
        <v>310</v>
      </c>
      <c r="J980" s="113"/>
      <c r="K980" s="113"/>
      <c r="L980" s="18" t="n">
        <f aca="false">SUM(M980:P980)</f>
        <v>310</v>
      </c>
      <c r="M980" s="18"/>
      <c r="N980" s="18" t="n">
        <v>310</v>
      </c>
      <c r="O980" s="18"/>
      <c r="P980" s="18"/>
      <c r="Q980" s="114" t="n">
        <v>320</v>
      </c>
      <c r="R980" s="114" t="n">
        <v>330</v>
      </c>
      <c r="S980" s="114" t="n">
        <v>340</v>
      </c>
    </row>
    <row r="981" customFormat="false" ht="12.75" hidden="false" customHeight="false" outlineLevel="0" collapsed="false">
      <c r="A981" s="121"/>
      <c r="B981" s="121"/>
      <c r="C981" s="122" t="n">
        <v>4430</v>
      </c>
      <c r="D981" s="126" t="s">
        <v>222</v>
      </c>
      <c r="E981" s="127" t="n">
        <v>4000</v>
      </c>
      <c r="F981" s="127" t="n">
        <v>2362</v>
      </c>
      <c r="G981" s="113" t="n">
        <f aca="false">SUM(H981:K981)</f>
        <v>2362</v>
      </c>
      <c r="H981" s="113"/>
      <c r="I981" s="113" t="n">
        <v>2362</v>
      </c>
      <c r="J981" s="113"/>
      <c r="K981" s="113"/>
      <c r="L981" s="18" t="n">
        <f aca="false">SUM(M981:P981)</f>
        <v>2400</v>
      </c>
      <c r="M981" s="18"/>
      <c r="N981" s="18" t="n">
        <v>2400</v>
      </c>
      <c r="O981" s="18"/>
      <c r="P981" s="18"/>
      <c r="Q981" s="114" t="n">
        <v>2500</v>
      </c>
      <c r="R981" s="114" t="n">
        <v>2600</v>
      </c>
      <c r="S981" s="114" t="n">
        <v>2700</v>
      </c>
    </row>
    <row r="982" customFormat="false" ht="24" hidden="false" customHeight="false" outlineLevel="0" collapsed="false">
      <c r="A982" s="121"/>
      <c r="B982" s="121"/>
      <c r="C982" s="122" t="n">
        <v>4440</v>
      </c>
      <c r="D982" s="126" t="s">
        <v>223</v>
      </c>
      <c r="E982" s="127" t="n">
        <v>9900</v>
      </c>
      <c r="F982" s="127" t="n">
        <v>9900</v>
      </c>
      <c r="G982" s="113" t="n">
        <f aca="false">SUM(H982:K982)</f>
        <v>10350</v>
      </c>
      <c r="H982" s="113"/>
      <c r="I982" s="113" t="n">
        <v>10350</v>
      </c>
      <c r="J982" s="113"/>
      <c r="K982" s="113"/>
      <c r="L982" s="18" t="n">
        <f aca="false">SUM(M982:P982)</f>
        <v>10400</v>
      </c>
      <c r="M982" s="18"/>
      <c r="N982" s="18" t="n">
        <v>10400</v>
      </c>
      <c r="O982" s="18"/>
      <c r="P982" s="18"/>
      <c r="Q982" s="114" t="n">
        <v>10700</v>
      </c>
      <c r="R982" s="114" t="n">
        <v>11000</v>
      </c>
      <c r="S982" s="114" t="n">
        <v>11300</v>
      </c>
    </row>
    <row r="983" customFormat="false" ht="12.75" hidden="false" customHeight="false" outlineLevel="0" collapsed="false">
      <c r="A983" s="121"/>
      <c r="B983" s="121"/>
      <c r="C983" s="122" t="n">
        <v>4480</v>
      </c>
      <c r="D983" s="126" t="s">
        <v>248</v>
      </c>
      <c r="E983" s="127" t="n">
        <v>620</v>
      </c>
      <c r="F983" s="127" t="n">
        <v>650</v>
      </c>
      <c r="G983" s="113" t="n">
        <f aca="false">SUM(H983:K983)</f>
        <v>650</v>
      </c>
      <c r="H983" s="113"/>
      <c r="I983" s="113" t="n">
        <v>650</v>
      </c>
      <c r="J983" s="113"/>
      <c r="K983" s="113"/>
      <c r="L983" s="18" t="n">
        <f aca="false">SUM(M983:P983)</f>
        <v>650</v>
      </c>
      <c r="M983" s="18"/>
      <c r="N983" s="18" t="n">
        <v>650</v>
      </c>
      <c r="O983" s="18"/>
      <c r="P983" s="18"/>
      <c r="Q983" s="114" t="n">
        <v>670</v>
      </c>
      <c r="R983" s="114" t="n">
        <v>690</v>
      </c>
      <c r="S983" s="114" t="n">
        <v>710</v>
      </c>
    </row>
    <row r="984" customFormat="false" ht="24" hidden="false" customHeight="false" outlineLevel="0" collapsed="false">
      <c r="A984" s="120"/>
      <c r="B984" s="121"/>
      <c r="C984" s="122" t="n">
        <v>4520</v>
      </c>
      <c r="D984" s="126" t="s">
        <v>406</v>
      </c>
      <c r="E984" s="127" t="n">
        <v>6100</v>
      </c>
      <c r="F984" s="127" t="n">
        <v>6108</v>
      </c>
      <c r="G984" s="113" t="n">
        <f aca="false">SUM(H984:K984)</f>
        <v>7300</v>
      </c>
      <c r="H984" s="113"/>
      <c r="I984" s="113" t="n">
        <v>7300</v>
      </c>
      <c r="J984" s="113"/>
      <c r="K984" s="113"/>
      <c r="L984" s="18" t="n">
        <f aca="false">SUM(M984:P984)</f>
        <v>7300</v>
      </c>
      <c r="M984" s="18"/>
      <c r="N984" s="18" t="n">
        <v>7300</v>
      </c>
      <c r="O984" s="18"/>
      <c r="P984" s="18"/>
      <c r="Q984" s="114" t="n">
        <v>7500</v>
      </c>
      <c r="R984" s="114" t="n">
        <v>7700</v>
      </c>
      <c r="S984" s="114" t="n">
        <v>7900</v>
      </c>
    </row>
    <row r="985" customFormat="false" ht="36" hidden="false" customHeight="false" outlineLevel="0" collapsed="false">
      <c r="A985" s="121"/>
      <c r="B985" s="121"/>
      <c r="C985" s="122" t="n">
        <v>4700</v>
      </c>
      <c r="D985" s="126" t="s">
        <v>225</v>
      </c>
      <c r="E985" s="127" t="n">
        <v>210</v>
      </c>
      <c r="F985" s="127" t="n">
        <v>210</v>
      </c>
      <c r="G985" s="113" t="n">
        <f aca="false">SUM(H985:K985)</f>
        <v>210</v>
      </c>
      <c r="H985" s="113"/>
      <c r="I985" s="113" t="n">
        <v>210</v>
      </c>
      <c r="J985" s="113"/>
      <c r="K985" s="113"/>
      <c r="L985" s="18" t="n">
        <f aca="false">SUM(M985:P985)</f>
        <v>210</v>
      </c>
      <c r="M985" s="18"/>
      <c r="N985" s="18" t="n">
        <v>210</v>
      </c>
      <c r="O985" s="18"/>
      <c r="P985" s="18"/>
      <c r="Q985" s="114" t="n">
        <v>220</v>
      </c>
      <c r="R985" s="114" t="n">
        <v>230</v>
      </c>
      <c r="S985" s="114" t="n">
        <v>240</v>
      </c>
    </row>
    <row r="986" customFormat="false" ht="48" hidden="true" customHeight="false" outlineLevel="0" collapsed="false">
      <c r="A986" s="121"/>
      <c r="B986" s="121"/>
      <c r="C986" s="122" t="n">
        <v>4740</v>
      </c>
      <c r="D986" s="126" t="s">
        <v>264</v>
      </c>
      <c r="E986" s="127" t="n">
        <v>0</v>
      </c>
      <c r="F986" s="127" t="n">
        <v>0</v>
      </c>
      <c r="G986" s="113" t="n">
        <f aca="false">SUM(H986:K986)</f>
        <v>0</v>
      </c>
      <c r="H986" s="113"/>
      <c r="I986" s="113" t="n">
        <v>0</v>
      </c>
      <c r="J986" s="113"/>
      <c r="K986" s="113"/>
      <c r="L986" s="18" t="n">
        <f aca="false">SUM(M986:P986)</f>
        <v>0</v>
      </c>
      <c r="M986" s="18"/>
      <c r="N986" s="18" t="n">
        <v>0</v>
      </c>
      <c r="O986" s="18"/>
      <c r="P986" s="18"/>
      <c r="Q986" s="114" t="n">
        <v>0</v>
      </c>
      <c r="R986" s="114" t="n">
        <v>0</v>
      </c>
      <c r="S986" s="114"/>
    </row>
    <row r="987" customFormat="false" ht="36" hidden="true" customHeight="false" outlineLevel="0" collapsed="false">
      <c r="A987" s="121"/>
      <c r="B987" s="121"/>
      <c r="C987" s="122" t="n">
        <v>4750</v>
      </c>
      <c r="D987" s="126" t="s">
        <v>319</v>
      </c>
      <c r="E987" s="127" t="n">
        <v>0</v>
      </c>
      <c r="F987" s="127" t="n">
        <v>0</v>
      </c>
      <c r="G987" s="113" t="n">
        <f aca="false">SUM(H987:K987)</f>
        <v>0</v>
      </c>
      <c r="H987" s="113"/>
      <c r="I987" s="113" t="n">
        <v>0</v>
      </c>
      <c r="J987" s="113"/>
      <c r="K987" s="113"/>
      <c r="L987" s="18" t="n">
        <f aca="false">SUM(M987:P987)</f>
        <v>0</v>
      </c>
      <c r="M987" s="18"/>
      <c r="N987" s="18" t="n">
        <v>0</v>
      </c>
      <c r="O987" s="18"/>
      <c r="P987" s="18"/>
      <c r="Q987" s="114" t="n">
        <v>0</v>
      </c>
      <c r="R987" s="114" t="n">
        <v>0</v>
      </c>
      <c r="S987" s="114"/>
    </row>
    <row r="988" customFormat="false" ht="12.75" hidden="false" customHeight="false" outlineLevel="0" collapsed="false">
      <c r="A988" s="121"/>
      <c r="B988" s="128"/>
      <c r="C988" s="166"/>
      <c r="D988" s="95" t="s">
        <v>407</v>
      </c>
      <c r="E988" s="124" t="n">
        <v>391730</v>
      </c>
      <c r="F988" s="124" t="n">
        <v>391730</v>
      </c>
      <c r="G988" s="113" t="n">
        <f aca="false">SUM(H988:K988)</f>
        <v>394007</v>
      </c>
      <c r="H988" s="113" t="n">
        <f aca="false">SUM(H989:H1008)</f>
        <v>0</v>
      </c>
      <c r="I988" s="113" t="n">
        <f aca="false">SUM(I989:I1008)</f>
        <v>394007</v>
      </c>
      <c r="J988" s="113" t="n">
        <f aca="false">SUM(J989:J1008)</f>
        <v>0</v>
      </c>
      <c r="K988" s="113" t="n">
        <f aca="false">SUM(K989:K1008)</f>
        <v>0</v>
      </c>
      <c r="L988" s="18" t="n">
        <f aca="false">SUM(M988:P988)</f>
        <v>385281</v>
      </c>
      <c r="M988" s="18" t="n">
        <f aca="false">SUM(M989:M1008)</f>
        <v>0</v>
      </c>
      <c r="N988" s="18" t="n">
        <f aca="false">SUM(N989:N1008)</f>
        <v>385281</v>
      </c>
      <c r="O988" s="18" t="n">
        <f aca="false">SUM(O989:O1008)</f>
        <v>0</v>
      </c>
      <c r="P988" s="18" t="n">
        <f aca="false">SUM(P989:P1008)</f>
        <v>0</v>
      </c>
      <c r="Q988" s="114" t="n">
        <f aca="false">SUM(Q989:Q1008)</f>
        <v>402200</v>
      </c>
      <c r="R988" s="114" t="n">
        <f aca="false">SUM(R989:R1008)</f>
        <v>406000</v>
      </c>
      <c r="S988" s="114" t="n">
        <f aca="false">SUM(S989:S1008)</f>
        <v>409900</v>
      </c>
    </row>
    <row r="989" customFormat="false" ht="24" hidden="false" customHeight="false" outlineLevel="0" collapsed="false">
      <c r="A989" s="121"/>
      <c r="B989" s="120"/>
      <c r="C989" s="122" t="n">
        <v>3020</v>
      </c>
      <c r="D989" s="126" t="s">
        <v>393</v>
      </c>
      <c r="E989" s="127" t="n">
        <v>2700</v>
      </c>
      <c r="F989" s="127" t="n">
        <v>2700</v>
      </c>
      <c r="G989" s="113" t="n">
        <f aca="false">SUM(H989:K989)</f>
        <v>2700</v>
      </c>
      <c r="H989" s="113"/>
      <c r="I989" s="113" t="n">
        <v>2700</v>
      </c>
      <c r="J989" s="113"/>
      <c r="K989" s="113"/>
      <c r="L989" s="18" t="n">
        <f aca="false">SUM(M989:P989)</f>
        <v>2700</v>
      </c>
      <c r="M989" s="18"/>
      <c r="N989" s="18" t="n">
        <v>2700</v>
      </c>
      <c r="O989" s="18"/>
      <c r="P989" s="18"/>
      <c r="Q989" s="114" t="n">
        <v>2800</v>
      </c>
      <c r="R989" s="114" t="n">
        <v>2900</v>
      </c>
      <c r="S989" s="114" t="n">
        <v>3000</v>
      </c>
    </row>
    <row r="990" customFormat="false" ht="24" hidden="false" customHeight="false" outlineLevel="0" collapsed="false">
      <c r="A990" s="121"/>
      <c r="B990" s="120"/>
      <c r="C990" s="122" t="n">
        <v>4010</v>
      </c>
      <c r="D990" s="126" t="s">
        <v>209</v>
      </c>
      <c r="E990" s="127" t="n">
        <v>203200</v>
      </c>
      <c r="F990" s="127" t="n">
        <v>204207</v>
      </c>
      <c r="G990" s="113" t="n">
        <f aca="false">SUM(H990:K990)</f>
        <v>201952</v>
      </c>
      <c r="H990" s="113"/>
      <c r="I990" s="113" t="n">
        <v>201952</v>
      </c>
      <c r="J990" s="113"/>
      <c r="K990" s="113"/>
      <c r="L990" s="18" t="n">
        <f aca="false">SUM(M990:P990)</f>
        <v>202000</v>
      </c>
      <c r="M990" s="18"/>
      <c r="N990" s="18" t="n">
        <v>202000</v>
      </c>
      <c r="O990" s="18"/>
      <c r="P990" s="18"/>
      <c r="Q990" s="114" t="n">
        <v>212100</v>
      </c>
      <c r="R990" s="114" t="n">
        <v>212100</v>
      </c>
      <c r="S990" s="114" t="n">
        <v>212100</v>
      </c>
    </row>
    <row r="991" customFormat="false" ht="24" hidden="false" customHeight="false" outlineLevel="0" collapsed="false">
      <c r="A991" s="121"/>
      <c r="B991" s="120"/>
      <c r="C991" s="122" t="n">
        <v>4040</v>
      </c>
      <c r="D991" s="126" t="s">
        <v>210</v>
      </c>
      <c r="E991" s="127" t="n">
        <v>16900</v>
      </c>
      <c r="F991" s="127" t="n">
        <v>14874</v>
      </c>
      <c r="G991" s="113" t="n">
        <f aca="false">SUM(H991:K991)</f>
        <v>17050</v>
      </c>
      <c r="H991" s="113"/>
      <c r="I991" s="113" t="n">
        <v>17050</v>
      </c>
      <c r="J991" s="113"/>
      <c r="K991" s="113"/>
      <c r="L991" s="18" t="n">
        <f aca="false">SUM(M991:P991)</f>
        <v>17400</v>
      </c>
      <c r="M991" s="18"/>
      <c r="N991" s="18" t="n">
        <v>17400</v>
      </c>
      <c r="O991" s="18"/>
      <c r="P991" s="18"/>
      <c r="Q991" s="114" t="n">
        <v>18300</v>
      </c>
      <c r="R991" s="114" t="n">
        <v>18300</v>
      </c>
      <c r="S991" s="114" t="n">
        <v>18300</v>
      </c>
    </row>
    <row r="992" customFormat="false" ht="24" hidden="false" customHeight="false" outlineLevel="0" collapsed="false">
      <c r="A992" s="121"/>
      <c r="B992" s="120"/>
      <c r="C992" s="122" t="n">
        <v>4110</v>
      </c>
      <c r="D992" s="126" t="s">
        <v>211</v>
      </c>
      <c r="E992" s="127" t="n">
        <v>34300</v>
      </c>
      <c r="F992" s="127" t="n">
        <v>34300</v>
      </c>
      <c r="G992" s="113" t="n">
        <f aca="false">SUM(H992:K992)</f>
        <v>34456</v>
      </c>
      <c r="H992" s="113"/>
      <c r="I992" s="113" t="n">
        <v>34456</v>
      </c>
      <c r="J992" s="113"/>
      <c r="K992" s="113"/>
      <c r="L992" s="18" t="n">
        <f aca="false">SUM(M992:P992)</f>
        <v>34500</v>
      </c>
      <c r="M992" s="18"/>
      <c r="N992" s="18" t="n">
        <v>34500</v>
      </c>
      <c r="O992" s="18"/>
      <c r="P992" s="18"/>
      <c r="Q992" s="114" t="n">
        <v>36200</v>
      </c>
      <c r="R992" s="114" t="n">
        <v>36200</v>
      </c>
      <c r="S992" s="114" t="n">
        <v>36200</v>
      </c>
    </row>
    <row r="993" customFormat="false" ht="12.75" hidden="false" customHeight="false" outlineLevel="0" collapsed="false">
      <c r="A993" s="121"/>
      <c r="B993" s="120"/>
      <c r="C993" s="122" t="n">
        <v>4120</v>
      </c>
      <c r="D993" s="126" t="s">
        <v>212</v>
      </c>
      <c r="E993" s="127" t="n">
        <v>5400</v>
      </c>
      <c r="F993" s="127" t="n">
        <v>5400</v>
      </c>
      <c r="G993" s="113" t="n">
        <f aca="false">SUM(H993:K993)</f>
        <v>5382</v>
      </c>
      <c r="H993" s="113"/>
      <c r="I993" s="113" t="n">
        <v>5382</v>
      </c>
      <c r="J993" s="113"/>
      <c r="K993" s="113"/>
      <c r="L993" s="18" t="n">
        <f aca="false">SUM(M993:P993)</f>
        <v>5400</v>
      </c>
      <c r="M993" s="18"/>
      <c r="N993" s="18" t="n">
        <v>5400</v>
      </c>
      <c r="O993" s="18"/>
      <c r="P993" s="18"/>
      <c r="Q993" s="114" t="n">
        <v>5700</v>
      </c>
      <c r="R993" s="114" t="n">
        <v>5700</v>
      </c>
      <c r="S993" s="114" t="n">
        <v>5700</v>
      </c>
    </row>
    <row r="994" customFormat="false" ht="24" hidden="false" customHeight="false" outlineLevel="0" collapsed="false">
      <c r="A994" s="121"/>
      <c r="B994" s="120"/>
      <c r="C994" s="122" t="n">
        <v>4210</v>
      </c>
      <c r="D994" s="126" t="s">
        <v>214</v>
      </c>
      <c r="E994" s="127" t="n">
        <v>60340</v>
      </c>
      <c r="F994" s="127" t="n">
        <v>66333</v>
      </c>
      <c r="G994" s="113" t="n">
        <f aca="false">SUM(H994:K994)</f>
        <v>67274</v>
      </c>
      <c r="H994" s="113"/>
      <c r="I994" s="113" t="n">
        <v>67274</v>
      </c>
      <c r="J994" s="113"/>
      <c r="K994" s="113"/>
      <c r="L994" s="18" t="n">
        <f aca="false">SUM(M994:P994)</f>
        <v>58041</v>
      </c>
      <c r="M994" s="18"/>
      <c r="N994" s="18" t="n">
        <f aca="false">67000-8959</f>
        <v>58041</v>
      </c>
      <c r="O994" s="18"/>
      <c r="P994" s="18"/>
      <c r="Q994" s="114" t="n">
        <v>59800</v>
      </c>
      <c r="R994" s="114" t="n">
        <v>61600</v>
      </c>
      <c r="S994" s="114" t="n">
        <v>63500</v>
      </c>
    </row>
    <row r="995" customFormat="false" ht="12.75" hidden="false" customHeight="false" outlineLevel="0" collapsed="false">
      <c r="A995" s="121"/>
      <c r="B995" s="128"/>
      <c r="C995" s="122" t="n">
        <v>4220</v>
      </c>
      <c r="D995" s="126" t="s">
        <v>408</v>
      </c>
      <c r="E995" s="127" t="n">
        <v>25600</v>
      </c>
      <c r="F995" s="127" t="n">
        <v>25600</v>
      </c>
      <c r="G995" s="113" t="n">
        <f aca="false">SUM(H995:K995)</f>
        <v>26317</v>
      </c>
      <c r="H995" s="113"/>
      <c r="I995" s="113" t="n">
        <v>26317</v>
      </c>
      <c r="J995" s="113"/>
      <c r="K995" s="113"/>
      <c r="L995" s="18" t="n">
        <f aca="false">SUM(M995:P995)</f>
        <v>26300</v>
      </c>
      <c r="M995" s="18"/>
      <c r="N995" s="18" t="n">
        <v>26300</v>
      </c>
      <c r="O995" s="18"/>
      <c r="P995" s="18"/>
      <c r="Q995" s="114" t="n">
        <v>27100</v>
      </c>
      <c r="R995" s="114" t="n">
        <v>27900</v>
      </c>
      <c r="S995" s="114" t="n">
        <v>28700</v>
      </c>
    </row>
    <row r="996" customFormat="false" ht="12.75" hidden="false" customHeight="false" outlineLevel="0" collapsed="false">
      <c r="A996" s="121"/>
      <c r="B996" s="120"/>
      <c r="C996" s="122" t="n">
        <v>4260</v>
      </c>
      <c r="D996" s="126" t="s">
        <v>215</v>
      </c>
      <c r="E996" s="127" t="n">
        <v>5700</v>
      </c>
      <c r="F996" s="127" t="n">
        <v>5700</v>
      </c>
      <c r="G996" s="113" t="n">
        <f aca="false">SUM(H996:K996)</f>
        <v>5860</v>
      </c>
      <c r="H996" s="113"/>
      <c r="I996" s="113" t="n">
        <v>5860</v>
      </c>
      <c r="J996" s="113"/>
      <c r="K996" s="113"/>
      <c r="L996" s="18" t="n">
        <f aca="false">SUM(M996:P996)</f>
        <v>5900</v>
      </c>
      <c r="M996" s="18"/>
      <c r="N996" s="18" t="n">
        <v>5900</v>
      </c>
      <c r="O996" s="18"/>
      <c r="P996" s="18"/>
      <c r="Q996" s="114" t="n">
        <v>6100</v>
      </c>
      <c r="R996" s="114" t="n">
        <v>6300</v>
      </c>
      <c r="S996" s="114" t="n">
        <v>6500</v>
      </c>
    </row>
    <row r="997" customFormat="false" ht="12.75" hidden="false" customHeight="false" outlineLevel="0" collapsed="false">
      <c r="A997" s="121"/>
      <c r="B997" s="128"/>
      <c r="C997" s="122" t="n">
        <v>4270</v>
      </c>
      <c r="D997" s="126" t="s">
        <v>216</v>
      </c>
      <c r="E997" s="127" t="n">
        <v>3700</v>
      </c>
      <c r="F997" s="127" t="n">
        <v>3700</v>
      </c>
      <c r="G997" s="113" t="n">
        <f aca="false">SUM(H997:K997)</f>
        <v>3700</v>
      </c>
      <c r="H997" s="113"/>
      <c r="I997" s="113" t="n">
        <v>3700</v>
      </c>
      <c r="J997" s="113"/>
      <c r="K997" s="113"/>
      <c r="L997" s="18" t="n">
        <f aca="false">SUM(M997:P997)</f>
        <v>3700</v>
      </c>
      <c r="M997" s="18"/>
      <c r="N997" s="18" t="n">
        <v>3700</v>
      </c>
      <c r="O997" s="18"/>
      <c r="P997" s="18"/>
      <c r="Q997" s="114" t="n">
        <v>3800</v>
      </c>
      <c r="R997" s="114" t="n">
        <v>3900</v>
      </c>
      <c r="S997" s="114" t="n">
        <v>4000</v>
      </c>
    </row>
    <row r="998" customFormat="false" ht="12.75" hidden="false" customHeight="false" outlineLevel="0" collapsed="false">
      <c r="A998" s="121"/>
      <c r="B998" s="120"/>
      <c r="C998" s="122" t="n">
        <v>4280</v>
      </c>
      <c r="D998" s="126" t="s">
        <v>409</v>
      </c>
      <c r="E998" s="127" t="n">
        <v>1050</v>
      </c>
      <c r="F998" s="127" t="n">
        <v>5076</v>
      </c>
      <c r="G998" s="113" t="n">
        <f aca="false">SUM(H998:K998)</f>
        <v>5076</v>
      </c>
      <c r="H998" s="113"/>
      <c r="I998" s="113" t="n">
        <v>5076</v>
      </c>
      <c r="J998" s="113"/>
      <c r="K998" s="113"/>
      <c r="L998" s="18" t="n">
        <f aca="false">SUM(M998:P998)</f>
        <v>5100</v>
      </c>
      <c r="M998" s="18"/>
      <c r="N998" s="18" t="n">
        <v>5100</v>
      </c>
      <c r="O998" s="18"/>
      <c r="P998" s="18"/>
      <c r="Q998" s="114" t="n">
        <v>5300</v>
      </c>
      <c r="R998" s="114" t="n">
        <v>5500</v>
      </c>
      <c r="S998" s="114" t="n">
        <v>5700</v>
      </c>
    </row>
    <row r="999" customFormat="false" ht="12.75" hidden="false" customHeight="false" outlineLevel="0" collapsed="false">
      <c r="A999" s="121"/>
      <c r="B999" s="120"/>
      <c r="C999" s="122" t="n">
        <v>4300</v>
      </c>
      <c r="D999" s="126" t="s">
        <v>202</v>
      </c>
      <c r="E999" s="127" t="n">
        <v>13700</v>
      </c>
      <c r="F999" s="127" t="n">
        <v>4700</v>
      </c>
      <c r="G999" s="113" t="n">
        <f aca="false">SUM(H999:K999)</f>
        <v>4700</v>
      </c>
      <c r="H999" s="113"/>
      <c r="I999" s="113" t="n">
        <v>4700</v>
      </c>
      <c r="J999" s="113"/>
      <c r="K999" s="113"/>
      <c r="L999" s="18" t="n">
        <f aca="false">SUM(M999:P999)</f>
        <v>4700</v>
      </c>
      <c r="M999" s="18"/>
      <c r="N999" s="18" t="n">
        <v>4700</v>
      </c>
      <c r="O999" s="18"/>
      <c r="P999" s="18"/>
      <c r="Q999" s="114" t="n">
        <v>4800</v>
      </c>
      <c r="R999" s="114" t="n">
        <v>4900</v>
      </c>
      <c r="S999" s="114" t="n">
        <v>5000</v>
      </c>
    </row>
    <row r="1000" customFormat="false" ht="36" hidden="false" customHeight="false" outlineLevel="0" collapsed="false">
      <c r="A1000" s="121"/>
      <c r="B1000" s="120"/>
      <c r="C1000" s="122" t="n">
        <v>4370</v>
      </c>
      <c r="D1000" s="126" t="s">
        <v>337</v>
      </c>
      <c r="E1000" s="127" t="n">
        <v>1600</v>
      </c>
      <c r="F1000" s="127" t="n">
        <v>1600</v>
      </c>
      <c r="G1000" s="113" t="n">
        <f aca="false">SUM(H1000:K1000)</f>
        <v>1600</v>
      </c>
      <c r="H1000" s="113"/>
      <c r="I1000" s="113" t="n">
        <v>1600</v>
      </c>
      <c r="J1000" s="113"/>
      <c r="K1000" s="113"/>
      <c r="L1000" s="18" t="n">
        <f aca="false">SUM(M1000:P1000)</f>
        <v>1600</v>
      </c>
      <c r="M1000" s="18"/>
      <c r="N1000" s="18" t="n">
        <v>1600</v>
      </c>
      <c r="O1000" s="18"/>
      <c r="P1000" s="18"/>
      <c r="Q1000" s="114" t="n">
        <v>1600</v>
      </c>
      <c r="R1000" s="114" t="n">
        <v>1600</v>
      </c>
      <c r="S1000" s="114" t="n">
        <v>1600</v>
      </c>
    </row>
    <row r="1001" customFormat="false" ht="12.75" hidden="false" customHeight="false" outlineLevel="0" collapsed="false">
      <c r="A1001" s="121"/>
      <c r="B1001" s="120"/>
      <c r="C1001" s="122" t="n">
        <v>4410</v>
      </c>
      <c r="D1001" s="126" t="s">
        <v>221</v>
      </c>
      <c r="E1001" s="127" t="n">
        <v>340</v>
      </c>
      <c r="F1001" s="127" t="n">
        <v>340</v>
      </c>
      <c r="G1001" s="113" t="n">
        <f aca="false">SUM(H1001:K1001)</f>
        <v>340</v>
      </c>
      <c r="H1001" s="113"/>
      <c r="I1001" s="113" t="n">
        <v>340</v>
      </c>
      <c r="J1001" s="113"/>
      <c r="K1001" s="113"/>
      <c r="L1001" s="18" t="n">
        <f aca="false">SUM(M1001:P1001)</f>
        <v>340</v>
      </c>
      <c r="M1001" s="18"/>
      <c r="N1001" s="18" t="n">
        <v>340</v>
      </c>
      <c r="O1001" s="18"/>
      <c r="P1001" s="18"/>
      <c r="Q1001" s="114" t="n">
        <v>400</v>
      </c>
      <c r="R1001" s="114" t="n">
        <v>400</v>
      </c>
      <c r="S1001" s="114" t="n">
        <v>400</v>
      </c>
    </row>
    <row r="1002" customFormat="false" ht="12.75" hidden="false" customHeight="false" outlineLevel="0" collapsed="false">
      <c r="A1002" s="121"/>
      <c r="B1002" s="120"/>
      <c r="C1002" s="122" t="n">
        <v>4430</v>
      </c>
      <c r="D1002" s="126" t="s">
        <v>222</v>
      </c>
      <c r="E1002" s="127" t="n">
        <v>5500</v>
      </c>
      <c r="F1002" s="127" t="n">
        <v>5500</v>
      </c>
      <c r="G1002" s="113" t="n">
        <f aca="false">SUM(H1002:K1002)</f>
        <v>5500</v>
      </c>
      <c r="H1002" s="113"/>
      <c r="I1002" s="113" t="n">
        <v>5500</v>
      </c>
      <c r="J1002" s="113"/>
      <c r="K1002" s="113"/>
      <c r="L1002" s="18" t="n">
        <f aca="false">SUM(M1002:P1002)</f>
        <v>5500</v>
      </c>
      <c r="M1002" s="18"/>
      <c r="N1002" s="18" t="n">
        <v>5500</v>
      </c>
      <c r="O1002" s="18"/>
      <c r="P1002" s="18"/>
      <c r="Q1002" s="114" t="n">
        <v>5700</v>
      </c>
      <c r="R1002" s="114" t="n">
        <v>5900</v>
      </c>
      <c r="S1002" s="114" t="n">
        <v>6100</v>
      </c>
    </row>
    <row r="1003" customFormat="false" ht="24" hidden="false" customHeight="false" outlineLevel="0" collapsed="false">
      <c r="A1003" s="121"/>
      <c r="B1003" s="128"/>
      <c r="C1003" s="122" t="n">
        <v>4440</v>
      </c>
      <c r="D1003" s="126" t="s">
        <v>223</v>
      </c>
      <c r="E1003" s="127" t="n">
        <v>8800</v>
      </c>
      <c r="F1003" s="127" t="n">
        <v>8800</v>
      </c>
      <c r="G1003" s="113" t="n">
        <f aca="false">SUM(H1003:K1003)</f>
        <v>9200</v>
      </c>
      <c r="H1003" s="113"/>
      <c r="I1003" s="113" t="n">
        <v>9200</v>
      </c>
      <c r="J1003" s="113"/>
      <c r="K1003" s="113"/>
      <c r="L1003" s="18" t="n">
        <f aca="false">SUM(M1003:P1003)</f>
        <v>9200</v>
      </c>
      <c r="M1003" s="18"/>
      <c r="N1003" s="18" t="n">
        <v>9200</v>
      </c>
      <c r="O1003" s="18"/>
      <c r="P1003" s="18"/>
      <c r="Q1003" s="114" t="n">
        <v>9500</v>
      </c>
      <c r="R1003" s="114" t="n">
        <v>9800</v>
      </c>
      <c r="S1003" s="114" t="n">
        <v>10100</v>
      </c>
    </row>
    <row r="1004" customFormat="false" ht="12.75" hidden="false" customHeight="false" outlineLevel="0" collapsed="false">
      <c r="A1004" s="121"/>
      <c r="B1004" s="120"/>
      <c r="C1004" s="122" t="n">
        <v>4480</v>
      </c>
      <c r="D1004" s="126" t="s">
        <v>248</v>
      </c>
      <c r="E1004" s="127" t="n">
        <v>1050</v>
      </c>
      <c r="F1004" s="127" t="n">
        <v>1050</v>
      </c>
      <c r="G1004" s="113" t="n">
        <f aca="false">SUM(H1004:K1004)</f>
        <v>1050</v>
      </c>
      <c r="H1004" s="113"/>
      <c r="I1004" s="113" t="n">
        <v>1050</v>
      </c>
      <c r="J1004" s="113"/>
      <c r="K1004" s="113"/>
      <c r="L1004" s="18" t="n">
        <f aca="false">SUM(M1004:P1004)</f>
        <v>1050</v>
      </c>
      <c r="M1004" s="18"/>
      <c r="N1004" s="18" t="n">
        <v>1050</v>
      </c>
      <c r="O1004" s="18"/>
      <c r="P1004" s="18"/>
      <c r="Q1004" s="114" t="n">
        <v>1100</v>
      </c>
      <c r="R1004" s="114" t="n">
        <v>1100</v>
      </c>
      <c r="S1004" s="114" t="n">
        <v>1100</v>
      </c>
    </row>
    <row r="1005" customFormat="false" ht="12.75" hidden="false" customHeight="false" outlineLevel="0" collapsed="false">
      <c r="A1005" s="121"/>
      <c r="B1005" s="120"/>
      <c r="C1005" s="122" t="n">
        <v>4520</v>
      </c>
      <c r="D1005" s="126" t="s">
        <v>403</v>
      </c>
      <c r="E1005" s="127" t="n">
        <v>800</v>
      </c>
      <c r="F1005" s="127" t="n">
        <v>800</v>
      </c>
      <c r="G1005" s="113" t="n">
        <f aca="false">SUM(H1005:K1005)</f>
        <v>800</v>
      </c>
      <c r="H1005" s="113"/>
      <c r="I1005" s="113" t="n">
        <v>800</v>
      </c>
      <c r="J1005" s="113"/>
      <c r="K1005" s="113"/>
      <c r="L1005" s="18" t="n">
        <f aca="false">SUM(M1005:P1005)</f>
        <v>800</v>
      </c>
      <c r="M1005" s="18"/>
      <c r="N1005" s="18" t="n">
        <v>800</v>
      </c>
      <c r="O1005" s="18"/>
      <c r="P1005" s="18"/>
      <c r="Q1005" s="114" t="n">
        <v>800</v>
      </c>
      <c r="R1005" s="114" t="n">
        <v>800</v>
      </c>
      <c r="S1005" s="114" t="n">
        <v>800</v>
      </c>
    </row>
    <row r="1006" customFormat="false" ht="36" hidden="false" customHeight="false" outlineLevel="0" collapsed="false">
      <c r="A1006" s="121"/>
      <c r="B1006" s="120"/>
      <c r="C1006" s="122" t="n">
        <v>4700</v>
      </c>
      <c r="D1006" s="126" t="s">
        <v>225</v>
      </c>
      <c r="E1006" s="127" t="n">
        <v>1050</v>
      </c>
      <c r="F1006" s="127" t="n">
        <v>1050</v>
      </c>
      <c r="G1006" s="113" t="n">
        <f aca="false">SUM(H1006:K1006)</f>
        <v>1050</v>
      </c>
      <c r="H1006" s="113"/>
      <c r="I1006" s="113" t="n">
        <v>1050</v>
      </c>
      <c r="J1006" s="113"/>
      <c r="K1006" s="113"/>
      <c r="L1006" s="18" t="n">
        <f aca="false">SUM(M1006:P1006)</f>
        <v>1050</v>
      </c>
      <c r="M1006" s="18"/>
      <c r="N1006" s="18" t="n">
        <v>1050</v>
      </c>
      <c r="O1006" s="18"/>
      <c r="P1006" s="18"/>
      <c r="Q1006" s="114" t="n">
        <v>1100</v>
      </c>
      <c r="R1006" s="114" t="n">
        <v>1100</v>
      </c>
      <c r="S1006" s="114" t="n">
        <v>1100</v>
      </c>
    </row>
    <row r="1007" customFormat="false" ht="48" hidden="true" customHeight="false" outlineLevel="0" collapsed="false">
      <c r="A1007" s="121"/>
      <c r="B1007" s="120"/>
      <c r="C1007" s="122" t="n">
        <v>4740</v>
      </c>
      <c r="D1007" s="126" t="s">
        <v>264</v>
      </c>
      <c r="E1007" s="127" t="n">
        <v>0</v>
      </c>
      <c r="F1007" s="127" t="n">
        <v>0</v>
      </c>
      <c r="G1007" s="113" t="n">
        <f aca="false">SUM(H1007:K1007)</f>
        <v>0</v>
      </c>
      <c r="H1007" s="113"/>
      <c r="I1007" s="113" t="n">
        <v>0</v>
      </c>
      <c r="J1007" s="113"/>
      <c r="K1007" s="113"/>
      <c r="L1007" s="18" t="n">
        <f aca="false">SUM(M1007:P1007)</f>
        <v>0</v>
      </c>
      <c r="M1007" s="18"/>
      <c r="N1007" s="18" t="n">
        <v>0</v>
      </c>
      <c r="O1007" s="18"/>
      <c r="P1007" s="18"/>
      <c r="Q1007" s="114" t="n">
        <v>0</v>
      </c>
      <c r="R1007" s="114" t="n">
        <v>0</v>
      </c>
      <c r="S1007" s="114" t="n">
        <v>0</v>
      </c>
    </row>
    <row r="1008" customFormat="false" ht="36" hidden="true" customHeight="false" outlineLevel="0" collapsed="false">
      <c r="A1008" s="121"/>
      <c r="B1008" s="120"/>
      <c r="C1008" s="122" t="n">
        <v>4750</v>
      </c>
      <c r="D1008" s="126" t="s">
        <v>319</v>
      </c>
      <c r="E1008" s="127" t="n">
        <v>0</v>
      </c>
      <c r="F1008" s="127" t="n">
        <v>0</v>
      </c>
      <c r="G1008" s="113" t="n">
        <f aca="false">SUM(H1008:K1008)</f>
        <v>0</v>
      </c>
      <c r="H1008" s="113"/>
      <c r="I1008" s="113" t="n">
        <v>0</v>
      </c>
      <c r="J1008" s="113"/>
      <c r="K1008" s="113"/>
      <c r="L1008" s="18" t="n">
        <f aca="false">SUM(M1008:P1008)</f>
        <v>0</v>
      </c>
      <c r="M1008" s="18"/>
      <c r="N1008" s="18" t="n">
        <v>0</v>
      </c>
      <c r="O1008" s="18"/>
      <c r="P1008" s="18"/>
      <c r="Q1008" s="114" t="n">
        <v>0</v>
      </c>
      <c r="R1008" s="114" t="n">
        <v>0</v>
      </c>
      <c r="S1008" s="114" t="n">
        <v>0</v>
      </c>
    </row>
    <row r="1009" customFormat="false" ht="12.75" hidden="false" customHeight="false" outlineLevel="0" collapsed="false">
      <c r="A1009" s="128"/>
      <c r="B1009" s="120" t="n">
        <v>85204</v>
      </c>
      <c r="C1009" s="129"/>
      <c r="D1009" s="95" t="s">
        <v>155</v>
      </c>
      <c r="E1009" s="124" t="n">
        <f aca="false">SUM(E1010:E1015)</f>
        <v>2316431</v>
      </c>
      <c r="F1009" s="124" t="n">
        <f aca="false">SUM(F1010:F1015)</f>
        <v>2358491</v>
      </c>
      <c r="G1009" s="113" t="n">
        <f aca="false">SUM(H1009:K1009)</f>
        <v>2515980</v>
      </c>
      <c r="H1009" s="113" t="n">
        <f aca="false">SUM(H1010:H1015)</f>
        <v>0</v>
      </c>
      <c r="I1009" s="113" t="n">
        <f aca="false">SUM(I1010:I1015)</f>
        <v>0</v>
      </c>
      <c r="J1009" s="113" t="n">
        <f aca="false">SUM(J1010:J1015)</f>
        <v>230994</v>
      </c>
      <c r="K1009" s="113" t="n">
        <f aca="false">SUM(K1010:K1015)</f>
        <v>2284986</v>
      </c>
      <c r="L1009" s="18" t="n">
        <f aca="false">SUM(M1009:P1009)</f>
        <v>2516094</v>
      </c>
      <c r="M1009" s="18" t="n">
        <f aca="false">SUM(M1010:M1015)</f>
        <v>0</v>
      </c>
      <c r="N1009" s="18" t="n">
        <f aca="false">SUM(N1010:N1015)</f>
        <v>0</v>
      </c>
      <c r="O1009" s="18" t="n">
        <f aca="false">SUM(O1010:O1015)</f>
        <v>230994</v>
      </c>
      <c r="P1009" s="18" t="n">
        <f aca="false">SUM(P1010:P1015)</f>
        <v>2285100</v>
      </c>
      <c r="Q1009" s="114" t="n">
        <f aca="false">SUM(Q1010:Q1015)</f>
        <v>2395220</v>
      </c>
      <c r="R1009" s="114" t="n">
        <f aca="false">SUM(R1010:R1015)</f>
        <v>2292130</v>
      </c>
      <c r="S1009" s="114" t="n">
        <f aca="false">SUM(S1010:S1015)</f>
        <v>2187790</v>
      </c>
    </row>
    <row r="1010" customFormat="false" ht="72" hidden="false" customHeight="false" outlineLevel="0" collapsed="false">
      <c r="A1010" s="120"/>
      <c r="B1010" s="120"/>
      <c r="C1010" s="122" t="n">
        <v>2320</v>
      </c>
      <c r="D1010" s="126" t="s">
        <v>383</v>
      </c>
      <c r="E1010" s="127" t="n">
        <f aca="false">E1023</f>
        <v>188331</v>
      </c>
      <c r="F1010" s="127" t="n">
        <f aca="false">F1023</f>
        <v>213329</v>
      </c>
      <c r="G1010" s="113" t="n">
        <f aca="false">SUM(H1010:K1010)</f>
        <v>230994</v>
      </c>
      <c r="H1010" s="113" t="n">
        <f aca="false">H1023</f>
        <v>0</v>
      </c>
      <c r="I1010" s="113" t="n">
        <f aca="false">I1023</f>
        <v>0</v>
      </c>
      <c r="J1010" s="113" t="n">
        <f aca="false">J1023</f>
        <v>230994</v>
      </c>
      <c r="K1010" s="113" t="n">
        <f aca="false">K1023</f>
        <v>0</v>
      </c>
      <c r="L1010" s="18" t="n">
        <f aca="false">SUM(M1010:P1010)</f>
        <v>230994</v>
      </c>
      <c r="M1010" s="18" t="n">
        <f aca="false">M1023</f>
        <v>0</v>
      </c>
      <c r="N1010" s="18" t="n">
        <f aca="false">N1023</f>
        <v>0</v>
      </c>
      <c r="O1010" s="18" t="n">
        <f aca="false">O1023</f>
        <v>230994</v>
      </c>
      <c r="P1010" s="18" t="n">
        <f aca="false">P1023</f>
        <v>0</v>
      </c>
      <c r="Q1010" s="114" t="n">
        <f aca="false">Q1023</f>
        <v>225220</v>
      </c>
      <c r="R1010" s="114" t="n">
        <f aca="false">R1023</f>
        <v>223130</v>
      </c>
      <c r="S1010" s="114" t="n">
        <f aca="false">S1023</f>
        <v>220790</v>
      </c>
    </row>
    <row r="1011" customFormat="false" ht="12.75" hidden="false" customHeight="false" outlineLevel="0" collapsed="false">
      <c r="A1011" s="120"/>
      <c r="B1011" s="120"/>
      <c r="C1011" s="122" t="n">
        <v>3110</v>
      </c>
      <c r="D1011" s="126" t="s">
        <v>384</v>
      </c>
      <c r="E1011" s="127" t="n">
        <f aca="false">E1017</f>
        <v>1857300</v>
      </c>
      <c r="F1011" s="127" t="n">
        <f aca="false">F1017</f>
        <v>1891325</v>
      </c>
      <c r="G1011" s="113" t="n">
        <f aca="false">SUM(H1011:K1011)</f>
        <v>2027400</v>
      </c>
      <c r="H1011" s="113" t="n">
        <f aca="false">H1017</f>
        <v>0</v>
      </c>
      <c r="I1011" s="113" t="n">
        <f aca="false">I1017</f>
        <v>0</v>
      </c>
      <c r="J1011" s="113" t="n">
        <f aca="false">J1017</f>
        <v>0</v>
      </c>
      <c r="K1011" s="113" t="n">
        <f aca="false">K1017</f>
        <v>2027400</v>
      </c>
      <c r="L1011" s="18" t="n">
        <f aca="false">SUM(M1011:P1011)</f>
        <v>2027400</v>
      </c>
      <c r="M1011" s="18" t="n">
        <f aca="false">M1017</f>
        <v>0</v>
      </c>
      <c r="N1011" s="18" t="n">
        <f aca="false">N1017</f>
        <v>0</v>
      </c>
      <c r="O1011" s="18" t="n">
        <f aca="false">O1017</f>
        <v>0</v>
      </c>
      <c r="P1011" s="18" t="n">
        <f aca="false">P1017</f>
        <v>2027400</v>
      </c>
      <c r="Q1011" s="114" t="n">
        <f aca="false">Q1017</f>
        <v>1926000</v>
      </c>
      <c r="R1011" s="114" t="n">
        <f aca="false">R1017</f>
        <v>1825000</v>
      </c>
      <c r="S1011" s="114" t="n">
        <f aca="false">S1017</f>
        <v>1723000</v>
      </c>
    </row>
    <row r="1012" customFormat="false" ht="12.75" hidden="false" customHeight="false" outlineLevel="0" collapsed="false">
      <c r="A1012" s="120"/>
      <c r="B1012" s="120"/>
      <c r="C1012" s="122" t="n">
        <v>4170</v>
      </c>
      <c r="D1012" s="126" t="s">
        <v>213</v>
      </c>
      <c r="E1012" s="127" t="n">
        <f aca="false">E1018</f>
        <v>230300</v>
      </c>
      <c r="F1012" s="127" t="n">
        <f aca="false">F1018</f>
        <v>216959</v>
      </c>
      <c r="G1012" s="113" t="n">
        <f aca="false">SUM(H1012:K1012)</f>
        <v>218775</v>
      </c>
      <c r="H1012" s="113" t="n">
        <f aca="false">H1018</f>
        <v>0</v>
      </c>
      <c r="I1012" s="113" t="n">
        <f aca="false">I1018</f>
        <v>0</v>
      </c>
      <c r="J1012" s="113" t="n">
        <f aca="false">J1018</f>
        <v>0</v>
      </c>
      <c r="K1012" s="113" t="n">
        <f aca="false">K1018</f>
        <v>218775</v>
      </c>
      <c r="L1012" s="18" t="n">
        <f aca="false">SUM(M1012:P1012)</f>
        <v>218800</v>
      </c>
      <c r="M1012" s="18" t="n">
        <f aca="false">M1018</f>
        <v>0</v>
      </c>
      <c r="N1012" s="18" t="n">
        <f aca="false">N1018</f>
        <v>0</v>
      </c>
      <c r="O1012" s="18" t="n">
        <f aca="false">O1018</f>
        <v>0</v>
      </c>
      <c r="P1012" s="18" t="n">
        <f aca="false">P1018</f>
        <v>218800</v>
      </c>
      <c r="Q1012" s="114" t="n">
        <f aca="false">Q1018</f>
        <v>207000</v>
      </c>
      <c r="R1012" s="114" t="n">
        <f aca="false">R1018</f>
        <v>207000</v>
      </c>
      <c r="S1012" s="114" t="n">
        <f aca="false">S1018</f>
        <v>207000</v>
      </c>
    </row>
    <row r="1013" customFormat="false" ht="24" hidden="false" customHeight="false" outlineLevel="0" collapsed="false">
      <c r="A1013" s="120"/>
      <c r="B1013" s="120"/>
      <c r="C1013" s="122" t="n">
        <v>4110</v>
      </c>
      <c r="D1013" s="126" t="s">
        <v>314</v>
      </c>
      <c r="E1013" s="127" t="n">
        <f aca="false">E1019</f>
        <v>34900</v>
      </c>
      <c r="F1013" s="127" t="n">
        <f aca="false">F1019</f>
        <v>31778</v>
      </c>
      <c r="G1013" s="113" t="n">
        <f aca="false">SUM(H1013:K1013)</f>
        <v>33451</v>
      </c>
      <c r="H1013" s="113" t="n">
        <f aca="false">H1019</f>
        <v>0</v>
      </c>
      <c r="I1013" s="113" t="n">
        <f aca="false">I1019</f>
        <v>0</v>
      </c>
      <c r="J1013" s="113" t="n">
        <f aca="false">J1019</f>
        <v>0</v>
      </c>
      <c r="K1013" s="113" t="n">
        <f aca="false">K1019</f>
        <v>33451</v>
      </c>
      <c r="L1013" s="18" t="n">
        <f aca="false">SUM(M1013:P1013)</f>
        <v>33500</v>
      </c>
      <c r="M1013" s="18" t="n">
        <f aca="false">M1019</f>
        <v>0</v>
      </c>
      <c r="N1013" s="18" t="n">
        <f aca="false">N1019</f>
        <v>0</v>
      </c>
      <c r="O1013" s="18" t="n">
        <f aca="false">O1019</f>
        <v>0</v>
      </c>
      <c r="P1013" s="18" t="n">
        <f aca="false">P1019</f>
        <v>33500</v>
      </c>
      <c r="Q1013" s="114" t="n">
        <f aca="false">Q1019</f>
        <v>32000</v>
      </c>
      <c r="R1013" s="114" t="n">
        <f aca="false">R1019</f>
        <v>32000</v>
      </c>
      <c r="S1013" s="114" t="n">
        <f aca="false">S1019</f>
        <v>32000</v>
      </c>
    </row>
    <row r="1014" customFormat="false" ht="12.75" hidden="false" customHeight="false" outlineLevel="0" collapsed="false">
      <c r="A1014" s="120"/>
      <c r="B1014" s="120"/>
      <c r="C1014" s="122" t="n">
        <v>4120</v>
      </c>
      <c r="D1014" s="126" t="s">
        <v>212</v>
      </c>
      <c r="E1014" s="127" t="n">
        <f aca="false">E1020</f>
        <v>5600</v>
      </c>
      <c r="F1014" s="127" t="n">
        <f aca="false">F1020</f>
        <v>5100</v>
      </c>
      <c r="G1014" s="113" t="n">
        <f aca="false">SUM(H1014:K1014)</f>
        <v>5360</v>
      </c>
      <c r="H1014" s="113" t="n">
        <f aca="false">H1020</f>
        <v>0</v>
      </c>
      <c r="I1014" s="113" t="n">
        <f aca="false">I1020</f>
        <v>0</v>
      </c>
      <c r="J1014" s="113" t="n">
        <f aca="false">J1020</f>
        <v>0</v>
      </c>
      <c r="K1014" s="113" t="n">
        <f aca="false">K1020</f>
        <v>5360</v>
      </c>
      <c r="L1014" s="18" t="n">
        <f aca="false">SUM(M1014:P1014)</f>
        <v>5400</v>
      </c>
      <c r="M1014" s="18" t="n">
        <f aca="false">M1020</f>
        <v>0</v>
      </c>
      <c r="N1014" s="18" t="n">
        <f aca="false">N1020</f>
        <v>0</v>
      </c>
      <c r="O1014" s="18" t="n">
        <f aca="false">O1020</f>
        <v>0</v>
      </c>
      <c r="P1014" s="18" t="n">
        <f aca="false">P1020</f>
        <v>5400</v>
      </c>
      <c r="Q1014" s="114" t="n">
        <f aca="false">Q1020</f>
        <v>5000</v>
      </c>
      <c r="R1014" s="114" t="n">
        <f aca="false">R1020</f>
        <v>5000</v>
      </c>
      <c r="S1014" s="114" t="n">
        <f aca="false">S1020</f>
        <v>5000</v>
      </c>
    </row>
    <row r="1015" customFormat="false" ht="12.75" hidden="false" customHeight="false" outlineLevel="0" collapsed="false">
      <c r="A1015" s="120"/>
      <c r="B1015" s="120"/>
      <c r="C1015" s="122" t="n">
        <v>4300</v>
      </c>
      <c r="D1015" s="126" t="s">
        <v>202</v>
      </c>
      <c r="E1015" s="127" t="n">
        <f aca="false">E1021</f>
        <v>0</v>
      </c>
      <c r="F1015" s="127" t="n">
        <f aca="false">F1021</f>
        <v>0</v>
      </c>
      <c r="G1015" s="113" t="n">
        <f aca="false">SUM(H1015:K1015)</f>
        <v>0</v>
      </c>
      <c r="H1015" s="113" t="n">
        <f aca="false">H1021</f>
        <v>0</v>
      </c>
      <c r="I1015" s="113" t="n">
        <f aca="false">I1021</f>
        <v>0</v>
      </c>
      <c r="J1015" s="113" t="n">
        <f aca="false">J1021</f>
        <v>0</v>
      </c>
      <c r="K1015" s="113" t="n">
        <f aca="false">K1021</f>
        <v>0</v>
      </c>
      <c r="L1015" s="18" t="n">
        <f aca="false">SUM(M1015:P1015)</f>
        <v>0</v>
      </c>
      <c r="M1015" s="18" t="n">
        <f aca="false">M1021</f>
        <v>0</v>
      </c>
      <c r="N1015" s="18" t="n">
        <f aca="false">N1021</f>
        <v>0</v>
      </c>
      <c r="O1015" s="18" t="n">
        <f aca="false">O1021</f>
        <v>0</v>
      </c>
      <c r="P1015" s="18" t="n">
        <f aca="false">P1021</f>
        <v>0</v>
      </c>
      <c r="Q1015" s="114" t="n">
        <f aca="false">Q1021</f>
        <v>0</v>
      </c>
      <c r="R1015" s="114" t="n">
        <f aca="false">R1021</f>
        <v>0</v>
      </c>
      <c r="S1015" s="114" t="n">
        <f aca="false">S1021</f>
        <v>0</v>
      </c>
    </row>
    <row r="1016" customFormat="false" ht="12.75" hidden="false" customHeight="false" outlineLevel="0" collapsed="false">
      <c r="A1016" s="128"/>
      <c r="B1016" s="120"/>
      <c r="C1016" s="129" t="s">
        <v>410</v>
      </c>
      <c r="D1016" s="95" t="s">
        <v>411</v>
      </c>
      <c r="E1016" s="124" t="n">
        <f aca="false">SUM(E1017:E1021)</f>
        <v>2128100</v>
      </c>
      <c r="F1016" s="124" t="n">
        <f aca="false">SUM(F1017:F1021)</f>
        <v>2145162</v>
      </c>
      <c r="G1016" s="113" t="n">
        <f aca="false">SUM(H1016:K1016)</f>
        <v>2284986</v>
      </c>
      <c r="H1016" s="113" t="n">
        <f aca="false">SUM(H1017:H1021)</f>
        <v>0</v>
      </c>
      <c r="I1016" s="113" t="n">
        <f aca="false">SUM(I1017:I1021)</f>
        <v>0</v>
      </c>
      <c r="J1016" s="113" t="n">
        <f aca="false">SUM(J1017:J1021)</f>
        <v>0</v>
      </c>
      <c r="K1016" s="113" t="n">
        <f aca="false">SUM(K1017:K1021)</f>
        <v>2284986</v>
      </c>
      <c r="L1016" s="18" t="n">
        <f aca="false">SUM(M1016:P1016)</f>
        <v>2285100</v>
      </c>
      <c r="M1016" s="18" t="n">
        <f aca="false">SUM(M1017:M1021)</f>
        <v>0</v>
      </c>
      <c r="N1016" s="18" t="n">
        <f aca="false">SUM(N1017:N1021)</f>
        <v>0</v>
      </c>
      <c r="O1016" s="18" t="n">
        <f aca="false">SUM(O1017:O1021)</f>
        <v>0</v>
      </c>
      <c r="P1016" s="18" t="n">
        <f aca="false">SUM(P1017:P1021)</f>
        <v>2285100</v>
      </c>
      <c r="Q1016" s="114" t="n">
        <f aca="false">SUM(Q1017:Q1021)</f>
        <v>2170000</v>
      </c>
      <c r="R1016" s="114" t="n">
        <f aca="false">SUM(R1017:R1021)</f>
        <v>2069000</v>
      </c>
      <c r="S1016" s="114" t="n">
        <f aca="false">SUM(S1017:S1021)</f>
        <v>1967000</v>
      </c>
    </row>
    <row r="1017" customFormat="false" ht="12.75" hidden="false" customHeight="false" outlineLevel="0" collapsed="false">
      <c r="A1017" s="120"/>
      <c r="B1017" s="120"/>
      <c r="C1017" s="122" t="n">
        <v>3110</v>
      </c>
      <c r="D1017" s="126" t="s">
        <v>384</v>
      </c>
      <c r="E1017" s="127" t="n">
        <v>1857300</v>
      </c>
      <c r="F1017" s="127" t="n">
        <v>1891325</v>
      </c>
      <c r="G1017" s="113" t="n">
        <f aca="false">SUM(H1017:K1017)</f>
        <v>2027400</v>
      </c>
      <c r="H1017" s="113"/>
      <c r="I1017" s="113"/>
      <c r="J1017" s="113"/>
      <c r="K1017" s="113" t="n">
        <v>2027400</v>
      </c>
      <c r="L1017" s="18" t="n">
        <f aca="false">SUM(M1017:P1017)</f>
        <v>2027400</v>
      </c>
      <c r="M1017" s="18"/>
      <c r="N1017" s="18"/>
      <c r="O1017" s="18"/>
      <c r="P1017" s="18" t="n">
        <v>2027400</v>
      </c>
      <c r="Q1017" s="114" t="n">
        <v>1926000</v>
      </c>
      <c r="R1017" s="114" t="n">
        <v>1825000</v>
      </c>
      <c r="S1017" s="114" t="n">
        <v>1723000</v>
      </c>
    </row>
    <row r="1018" customFormat="false" ht="12.75" hidden="false" customHeight="false" outlineLevel="0" collapsed="false">
      <c r="A1018" s="128"/>
      <c r="B1018" s="120"/>
      <c r="C1018" s="122" t="n">
        <v>4170</v>
      </c>
      <c r="D1018" s="126" t="s">
        <v>213</v>
      </c>
      <c r="E1018" s="127" t="n">
        <v>230300</v>
      </c>
      <c r="F1018" s="127" t="n">
        <v>216959</v>
      </c>
      <c r="G1018" s="113" t="n">
        <f aca="false">SUM(H1018:K1018)</f>
        <v>218775</v>
      </c>
      <c r="H1018" s="113"/>
      <c r="I1018" s="113"/>
      <c r="J1018" s="113"/>
      <c r="K1018" s="113" t="n">
        <v>218775</v>
      </c>
      <c r="L1018" s="18" t="n">
        <f aca="false">SUM(M1018:P1018)</f>
        <v>218800</v>
      </c>
      <c r="M1018" s="18"/>
      <c r="N1018" s="18"/>
      <c r="O1018" s="18"/>
      <c r="P1018" s="18" t="n">
        <v>218800</v>
      </c>
      <c r="Q1018" s="114" t="n">
        <v>207000</v>
      </c>
      <c r="R1018" s="114" t="n">
        <v>207000</v>
      </c>
      <c r="S1018" s="114" t="n">
        <v>207000</v>
      </c>
    </row>
    <row r="1019" customFormat="false" ht="24" hidden="false" customHeight="false" outlineLevel="0" collapsed="false">
      <c r="A1019" s="120"/>
      <c r="B1019" s="120"/>
      <c r="C1019" s="122" t="n">
        <v>4110</v>
      </c>
      <c r="D1019" s="126" t="s">
        <v>314</v>
      </c>
      <c r="E1019" s="127" t="n">
        <v>34900</v>
      </c>
      <c r="F1019" s="127" t="n">
        <v>31778</v>
      </c>
      <c r="G1019" s="113" t="n">
        <f aca="false">SUM(H1019:K1019)</f>
        <v>33451</v>
      </c>
      <c r="H1019" s="113"/>
      <c r="I1019" s="113"/>
      <c r="J1019" s="113"/>
      <c r="K1019" s="113" t="n">
        <v>33451</v>
      </c>
      <c r="L1019" s="18" t="n">
        <f aca="false">SUM(M1019:P1019)</f>
        <v>33500</v>
      </c>
      <c r="M1019" s="18"/>
      <c r="N1019" s="18"/>
      <c r="O1019" s="18"/>
      <c r="P1019" s="18" t="n">
        <v>33500</v>
      </c>
      <c r="Q1019" s="114" t="n">
        <v>32000</v>
      </c>
      <c r="R1019" s="114" t="n">
        <v>32000</v>
      </c>
      <c r="S1019" s="114" t="n">
        <v>32000</v>
      </c>
    </row>
    <row r="1020" customFormat="false" ht="12.75" hidden="false" customHeight="false" outlineLevel="0" collapsed="false">
      <c r="A1020" s="120"/>
      <c r="B1020" s="120"/>
      <c r="C1020" s="122" t="n">
        <v>4120</v>
      </c>
      <c r="D1020" s="126" t="s">
        <v>212</v>
      </c>
      <c r="E1020" s="127" t="n">
        <v>5600</v>
      </c>
      <c r="F1020" s="127" t="n">
        <v>5100</v>
      </c>
      <c r="G1020" s="113" t="n">
        <f aca="false">SUM(H1020:K1020)</f>
        <v>5360</v>
      </c>
      <c r="H1020" s="113"/>
      <c r="I1020" s="113"/>
      <c r="J1020" s="113"/>
      <c r="K1020" s="113" t="n">
        <v>5360</v>
      </c>
      <c r="L1020" s="18" t="n">
        <f aca="false">SUM(M1020:P1020)</f>
        <v>5400</v>
      </c>
      <c r="M1020" s="18"/>
      <c r="N1020" s="18"/>
      <c r="O1020" s="18"/>
      <c r="P1020" s="18" t="n">
        <v>5400</v>
      </c>
      <c r="Q1020" s="114" t="n">
        <v>5000</v>
      </c>
      <c r="R1020" s="114" t="n">
        <v>5000</v>
      </c>
      <c r="S1020" s="114" t="n">
        <v>5000</v>
      </c>
    </row>
    <row r="1021" customFormat="false" ht="12.75" hidden="false" customHeight="false" outlineLevel="0" collapsed="false">
      <c r="A1021" s="120"/>
      <c r="B1021" s="120"/>
      <c r="C1021" s="122" t="n">
        <v>4300</v>
      </c>
      <c r="D1021" s="126" t="s">
        <v>202</v>
      </c>
      <c r="E1021" s="127" t="n">
        <v>0</v>
      </c>
      <c r="F1021" s="127" t="n">
        <v>0</v>
      </c>
      <c r="G1021" s="113" t="n">
        <f aca="false">SUM(H1021:K1021)</f>
        <v>0</v>
      </c>
      <c r="H1021" s="113"/>
      <c r="I1021" s="113"/>
      <c r="J1021" s="113"/>
      <c r="K1021" s="113"/>
      <c r="L1021" s="18" t="n">
        <f aca="false">SUM(M1021:P1021)</f>
        <v>0</v>
      </c>
      <c r="M1021" s="18"/>
      <c r="N1021" s="18"/>
      <c r="O1021" s="18"/>
      <c r="P1021" s="18"/>
      <c r="Q1021" s="114"/>
      <c r="R1021" s="114"/>
      <c r="S1021" s="114"/>
    </row>
    <row r="1022" customFormat="false" ht="12.75" hidden="false" customHeight="false" outlineLevel="0" collapsed="false">
      <c r="A1022" s="120"/>
      <c r="B1022" s="120"/>
      <c r="C1022" s="129"/>
      <c r="D1022" s="95" t="s">
        <v>412</v>
      </c>
      <c r="E1022" s="124" t="n">
        <f aca="false">E1023</f>
        <v>188331</v>
      </c>
      <c r="F1022" s="124" t="n">
        <f aca="false">F1023</f>
        <v>213329</v>
      </c>
      <c r="G1022" s="113" t="n">
        <f aca="false">SUM(H1022:K1022)</f>
        <v>230994</v>
      </c>
      <c r="H1022" s="113" t="n">
        <f aca="false">H1023</f>
        <v>0</v>
      </c>
      <c r="I1022" s="113" t="n">
        <f aca="false">I1023</f>
        <v>0</v>
      </c>
      <c r="J1022" s="113" t="n">
        <f aca="false">J1023</f>
        <v>230994</v>
      </c>
      <c r="K1022" s="113" t="n">
        <f aca="false">K1023</f>
        <v>0</v>
      </c>
      <c r="L1022" s="18" t="n">
        <f aca="false">SUM(M1022:P1022)</f>
        <v>230994</v>
      </c>
      <c r="M1022" s="18" t="n">
        <f aca="false">M1023</f>
        <v>0</v>
      </c>
      <c r="N1022" s="18" t="n">
        <f aca="false">N1023</f>
        <v>0</v>
      </c>
      <c r="O1022" s="18" t="n">
        <f aca="false">O1023</f>
        <v>230994</v>
      </c>
      <c r="P1022" s="18" t="n">
        <f aca="false">P1023</f>
        <v>0</v>
      </c>
      <c r="Q1022" s="114" t="n">
        <f aca="false">Q1023</f>
        <v>225220</v>
      </c>
      <c r="R1022" s="114" t="n">
        <f aca="false">R1023</f>
        <v>223130</v>
      </c>
      <c r="S1022" s="114" t="n">
        <f aca="false">S1023</f>
        <v>220790</v>
      </c>
    </row>
    <row r="1023" customFormat="false" ht="72" hidden="false" customHeight="false" outlineLevel="0" collapsed="false">
      <c r="A1023" s="120"/>
      <c r="B1023" s="120"/>
      <c r="C1023" s="148" t="n">
        <v>2320</v>
      </c>
      <c r="D1023" s="149" t="s">
        <v>383</v>
      </c>
      <c r="E1023" s="155" t="n">
        <v>188331</v>
      </c>
      <c r="F1023" s="155" t="n">
        <v>213329</v>
      </c>
      <c r="G1023" s="113" t="n">
        <f aca="false">SUM(H1023:K1023)</f>
        <v>230994</v>
      </c>
      <c r="H1023" s="113"/>
      <c r="I1023" s="113"/>
      <c r="J1023" s="113" t="n">
        <v>230994</v>
      </c>
      <c r="K1023" s="113"/>
      <c r="L1023" s="18" t="n">
        <f aca="false">SUM(M1023:P1023)</f>
        <v>230994</v>
      </c>
      <c r="M1023" s="18"/>
      <c r="N1023" s="18"/>
      <c r="O1023" s="18" t="n">
        <v>230994</v>
      </c>
      <c r="P1023" s="18"/>
      <c r="Q1023" s="114" t="n">
        <v>225220</v>
      </c>
      <c r="R1023" s="114" t="n">
        <v>223130</v>
      </c>
      <c r="S1023" s="114" t="n">
        <v>220790</v>
      </c>
    </row>
    <row r="1024" customFormat="false" ht="24" hidden="false" customHeight="false" outlineLevel="0" collapsed="false">
      <c r="A1024" s="128"/>
      <c r="B1024" s="120" t="n">
        <v>85218</v>
      </c>
      <c r="C1024" s="129"/>
      <c r="D1024" s="95" t="s">
        <v>413</v>
      </c>
      <c r="E1024" s="124" t="n">
        <f aca="false">SUM(E1026:E1049)</f>
        <v>777920</v>
      </c>
      <c r="F1024" s="124" t="n">
        <f aca="false">SUM(F1026:F1049)</f>
        <v>778344</v>
      </c>
      <c r="G1024" s="113" t="n">
        <f aca="false">SUM(H1024:K1024)</f>
        <v>792327</v>
      </c>
      <c r="H1024" s="113" t="n">
        <f aca="false">SUM(H1026:H1049)</f>
        <v>0</v>
      </c>
      <c r="I1024" s="113" t="n">
        <f aca="false">SUM(I1026:I1049)</f>
        <v>0</v>
      </c>
      <c r="J1024" s="113" t="n">
        <f aca="false">SUM(J1026:J1049)</f>
        <v>0</v>
      </c>
      <c r="K1024" s="113" t="n">
        <f aca="false">SUM(K1026:K1049)</f>
        <v>792327</v>
      </c>
      <c r="L1024" s="18" t="n">
        <f aca="false">SUM(M1024:P1024)</f>
        <v>772840</v>
      </c>
      <c r="M1024" s="18" t="n">
        <f aca="false">SUM(M1026:M1049)</f>
        <v>0</v>
      </c>
      <c r="N1024" s="18" t="n">
        <f aca="false">SUM(N1026:N1049)</f>
        <v>0</v>
      </c>
      <c r="O1024" s="18" t="n">
        <f aca="false">SUM(O1026:O1049)</f>
        <v>0</v>
      </c>
      <c r="P1024" s="18" t="n">
        <f aca="false">SUM(P1026:P1049)</f>
        <v>772840</v>
      </c>
      <c r="Q1024" s="114" t="n">
        <f aca="false">SUM(Q1026:Q1049)</f>
        <v>793530</v>
      </c>
      <c r="R1024" s="114" t="n">
        <f aca="false">SUM(R1026:R1049)</f>
        <v>804440</v>
      </c>
      <c r="S1024" s="114" t="n">
        <f aca="false">SUM(S1026:S1049)</f>
        <v>812650</v>
      </c>
    </row>
    <row r="1025" customFormat="false" ht="12.75" hidden="false" customHeight="false" outlineLevel="0" collapsed="false">
      <c r="A1025" s="120"/>
      <c r="B1025" s="120"/>
      <c r="C1025" s="122"/>
      <c r="D1025" s="126" t="s">
        <v>414</v>
      </c>
      <c r="E1025" s="127"/>
      <c r="F1025" s="127"/>
      <c r="G1025" s="113" t="n">
        <f aca="false">SUM(H1025:K1025)</f>
        <v>0</v>
      </c>
      <c r="H1025" s="113"/>
      <c r="I1025" s="113"/>
      <c r="J1025" s="113"/>
      <c r="K1025" s="113"/>
      <c r="L1025" s="18"/>
      <c r="M1025" s="18"/>
      <c r="N1025" s="18"/>
      <c r="O1025" s="18"/>
      <c r="P1025" s="18"/>
      <c r="Q1025" s="114"/>
      <c r="R1025" s="114"/>
      <c r="S1025" s="114"/>
    </row>
    <row r="1026" customFormat="false" ht="24" hidden="false" customHeight="false" outlineLevel="0" collapsed="false">
      <c r="A1026" s="120"/>
      <c r="B1026" s="120"/>
      <c r="C1026" s="122" t="n">
        <v>3020</v>
      </c>
      <c r="D1026" s="126" t="s">
        <v>257</v>
      </c>
      <c r="E1026" s="127" t="n">
        <v>1000</v>
      </c>
      <c r="F1026" s="127" t="n">
        <v>1000</v>
      </c>
      <c r="G1026" s="113" t="n">
        <f aca="false">SUM(H1026:K1026)</f>
        <v>600</v>
      </c>
      <c r="H1026" s="113"/>
      <c r="I1026" s="113"/>
      <c r="J1026" s="113"/>
      <c r="K1026" s="113" t="n">
        <v>600</v>
      </c>
      <c r="L1026" s="18" t="n">
        <f aca="false">SUM(M1026:P1026)</f>
        <v>600</v>
      </c>
      <c r="M1026" s="18"/>
      <c r="N1026" s="18"/>
      <c r="O1026" s="18"/>
      <c r="P1026" s="18" t="n">
        <v>600</v>
      </c>
      <c r="Q1026" s="114" t="n">
        <v>600</v>
      </c>
      <c r="R1026" s="114" t="n">
        <v>600</v>
      </c>
      <c r="S1026" s="114" t="n">
        <v>700</v>
      </c>
    </row>
    <row r="1027" customFormat="false" ht="24" hidden="false" customHeight="false" outlineLevel="0" collapsed="false">
      <c r="A1027" s="120"/>
      <c r="B1027" s="120"/>
      <c r="C1027" s="122" t="n">
        <v>4010</v>
      </c>
      <c r="D1027" s="126" t="s">
        <v>209</v>
      </c>
      <c r="E1027" s="127" t="n">
        <v>444600</v>
      </c>
      <c r="F1027" s="127" t="n">
        <v>444960</v>
      </c>
      <c r="G1027" s="113" t="n">
        <f aca="false">SUM(H1027:K1027)</f>
        <v>433240</v>
      </c>
      <c r="H1027" s="113"/>
      <c r="I1027" s="113"/>
      <c r="J1027" s="113"/>
      <c r="K1027" s="113" t="n">
        <v>433240</v>
      </c>
      <c r="L1027" s="18" t="n">
        <f aca="false">SUM(M1027:P1027)</f>
        <v>433300</v>
      </c>
      <c r="M1027" s="18"/>
      <c r="N1027" s="18"/>
      <c r="O1027" s="18"/>
      <c r="P1027" s="18" t="n">
        <v>433300</v>
      </c>
      <c r="Q1027" s="114" t="n">
        <v>456300</v>
      </c>
      <c r="R1027" s="114" t="n">
        <v>457700</v>
      </c>
      <c r="S1027" s="114" t="n">
        <v>459100</v>
      </c>
    </row>
    <row r="1028" customFormat="false" ht="24" hidden="false" customHeight="false" outlineLevel="0" collapsed="false">
      <c r="A1028" s="120"/>
      <c r="B1028" s="120"/>
      <c r="C1028" s="122" t="n">
        <v>4040</v>
      </c>
      <c r="D1028" s="126" t="s">
        <v>210</v>
      </c>
      <c r="E1028" s="127" t="n">
        <v>34400</v>
      </c>
      <c r="F1028" s="127" t="n">
        <v>33209</v>
      </c>
      <c r="G1028" s="113" t="n">
        <f aca="false">SUM(H1028:K1028)</f>
        <v>34900</v>
      </c>
      <c r="H1028" s="113"/>
      <c r="I1028" s="113"/>
      <c r="J1028" s="113"/>
      <c r="K1028" s="113" t="n">
        <v>34900</v>
      </c>
      <c r="L1028" s="18" t="n">
        <f aca="false">SUM(M1028:P1028)</f>
        <v>34900</v>
      </c>
      <c r="M1028" s="18"/>
      <c r="N1028" s="18"/>
      <c r="O1028" s="18"/>
      <c r="P1028" s="18" t="n">
        <v>34900</v>
      </c>
      <c r="Q1028" s="114" t="n">
        <v>35100</v>
      </c>
      <c r="R1028" s="114" t="n">
        <v>37000</v>
      </c>
      <c r="S1028" s="114" t="n">
        <v>37000</v>
      </c>
    </row>
    <row r="1029" customFormat="false" ht="24" hidden="false" customHeight="false" outlineLevel="0" collapsed="false">
      <c r="A1029" s="120"/>
      <c r="B1029" s="128"/>
      <c r="C1029" s="122" t="n">
        <v>4110</v>
      </c>
      <c r="D1029" s="126" t="s">
        <v>211</v>
      </c>
      <c r="E1029" s="127" t="n">
        <v>71100</v>
      </c>
      <c r="F1029" s="127" t="n">
        <v>71155</v>
      </c>
      <c r="G1029" s="113" t="n">
        <f aca="false">SUM(H1029:K1029)</f>
        <v>71570</v>
      </c>
      <c r="H1029" s="113"/>
      <c r="I1029" s="113"/>
      <c r="J1029" s="113"/>
      <c r="K1029" s="113" t="n">
        <v>71570</v>
      </c>
      <c r="L1029" s="18" t="n">
        <f aca="false">SUM(M1029:P1029)</f>
        <v>71600</v>
      </c>
      <c r="M1029" s="18"/>
      <c r="N1029" s="18"/>
      <c r="O1029" s="18"/>
      <c r="P1029" s="18" t="n">
        <v>71600</v>
      </c>
      <c r="Q1029" s="114" t="n">
        <v>75000</v>
      </c>
      <c r="R1029" s="114" t="n">
        <v>76000</v>
      </c>
      <c r="S1029" s="114" t="n">
        <v>76000</v>
      </c>
    </row>
    <row r="1030" customFormat="false" ht="12.75" hidden="false" customHeight="false" outlineLevel="0" collapsed="false">
      <c r="A1030" s="120"/>
      <c r="B1030" s="120"/>
      <c r="C1030" s="122" t="n">
        <v>4120</v>
      </c>
      <c r="D1030" s="126" t="s">
        <v>212</v>
      </c>
      <c r="E1030" s="127" t="n">
        <v>11400</v>
      </c>
      <c r="F1030" s="127" t="n">
        <v>9024</v>
      </c>
      <c r="G1030" s="113" t="n">
        <f aca="false">SUM(H1030:K1030)</f>
        <v>11470</v>
      </c>
      <c r="H1030" s="113"/>
      <c r="I1030" s="113"/>
      <c r="J1030" s="113"/>
      <c r="K1030" s="113" t="n">
        <v>11470</v>
      </c>
      <c r="L1030" s="18" t="n">
        <f aca="false">SUM(M1030:P1030)</f>
        <v>11500</v>
      </c>
      <c r="M1030" s="18"/>
      <c r="N1030" s="18"/>
      <c r="O1030" s="18"/>
      <c r="P1030" s="18" t="n">
        <v>11500</v>
      </c>
      <c r="Q1030" s="114" t="n">
        <v>12000</v>
      </c>
      <c r="R1030" s="114" t="n">
        <v>12000</v>
      </c>
      <c r="S1030" s="114" t="n">
        <v>12000</v>
      </c>
    </row>
    <row r="1031" customFormat="false" ht="12.75" hidden="false" customHeight="false" outlineLevel="0" collapsed="false">
      <c r="A1031" s="120"/>
      <c r="B1031" s="120"/>
      <c r="C1031" s="122" t="n">
        <v>4170</v>
      </c>
      <c r="D1031" s="126" t="s">
        <v>339</v>
      </c>
      <c r="E1031" s="127" t="n">
        <v>7800</v>
      </c>
      <c r="F1031" s="127" t="n">
        <v>7800</v>
      </c>
      <c r="G1031" s="113" t="n">
        <f aca="false">SUM(H1031:K1031)</f>
        <v>15120</v>
      </c>
      <c r="H1031" s="113"/>
      <c r="I1031" s="113"/>
      <c r="J1031" s="113"/>
      <c r="K1031" s="113" t="n">
        <v>15120</v>
      </c>
      <c r="L1031" s="18" t="n">
        <f aca="false">SUM(M1031:P1031)</f>
        <v>7800</v>
      </c>
      <c r="M1031" s="18"/>
      <c r="N1031" s="18"/>
      <c r="O1031" s="18"/>
      <c r="P1031" s="18" t="n">
        <v>7800</v>
      </c>
      <c r="Q1031" s="114"/>
      <c r="R1031" s="114"/>
      <c r="S1031" s="114"/>
    </row>
    <row r="1032" customFormat="false" ht="24" hidden="false" customHeight="false" outlineLevel="0" collapsed="false">
      <c r="A1032" s="120"/>
      <c r="B1032" s="120"/>
      <c r="C1032" s="122" t="n">
        <v>4210</v>
      </c>
      <c r="D1032" s="126" t="s">
        <v>214</v>
      </c>
      <c r="E1032" s="127" t="n">
        <v>14500</v>
      </c>
      <c r="F1032" s="127" t="n">
        <v>9200</v>
      </c>
      <c r="G1032" s="113" t="n">
        <f aca="false">SUM(H1032:K1032)</f>
        <v>8840</v>
      </c>
      <c r="H1032" s="113"/>
      <c r="I1032" s="113"/>
      <c r="J1032" s="113"/>
      <c r="K1032" s="113" t="n">
        <v>8840</v>
      </c>
      <c r="L1032" s="18" t="n">
        <f aca="false">SUM(M1032:P1032)</f>
        <v>8900</v>
      </c>
      <c r="M1032" s="18"/>
      <c r="N1032" s="18"/>
      <c r="O1032" s="18"/>
      <c r="P1032" s="18" t="n">
        <v>8900</v>
      </c>
      <c r="Q1032" s="114" t="n">
        <v>9200</v>
      </c>
      <c r="R1032" s="114" t="n">
        <v>9500</v>
      </c>
      <c r="S1032" s="114" t="n">
        <v>9800</v>
      </c>
    </row>
    <row r="1033" customFormat="false" ht="36" hidden="false" customHeight="false" outlineLevel="0" collapsed="false">
      <c r="A1033" s="120"/>
      <c r="B1033" s="120"/>
      <c r="C1033" s="122" t="n">
        <v>4230</v>
      </c>
      <c r="D1033" s="126" t="s">
        <v>415</v>
      </c>
      <c r="E1033" s="127" t="n">
        <v>0</v>
      </c>
      <c r="F1033" s="127" t="n">
        <v>0</v>
      </c>
      <c r="G1033" s="113" t="n">
        <f aca="false">SUM(H1033:K1033)</f>
        <v>0</v>
      </c>
      <c r="H1033" s="113"/>
      <c r="I1033" s="113"/>
      <c r="J1033" s="113"/>
      <c r="K1033" s="113" t="n">
        <v>0</v>
      </c>
      <c r="L1033" s="18" t="n">
        <f aca="false">SUM(M1033:P1033)</f>
        <v>0</v>
      </c>
      <c r="M1033" s="18"/>
      <c r="N1033" s="18"/>
      <c r="O1033" s="18"/>
      <c r="P1033" s="18" t="n">
        <v>0</v>
      </c>
      <c r="Q1033" s="114" t="n">
        <v>0</v>
      </c>
      <c r="R1033" s="114" t="n">
        <v>0</v>
      </c>
      <c r="S1033" s="114" t="n">
        <v>0</v>
      </c>
    </row>
    <row r="1034" customFormat="false" ht="12.75" hidden="false" customHeight="false" outlineLevel="0" collapsed="false">
      <c r="A1034" s="120"/>
      <c r="B1034" s="120"/>
      <c r="C1034" s="122" t="n">
        <v>4260</v>
      </c>
      <c r="D1034" s="126" t="s">
        <v>215</v>
      </c>
      <c r="E1034" s="127" t="n">
        <v>13500</v>
      </c>
      <c r="F1034" s="127" t="n">
        <v>12500</v>
      </c>
      <c r="G1034" s="113" t="n">
        <f aca="false">SUM(H1034:K1034)</f>
        <v>12850</v>
      </c>
      <c r="H1034" s="113"/>
      <c r="I1034" s="113"/>
      <c r="J1034" s="113"/>
      <c r="K1034" s="113" t="n">
        <v>12850</v>
      </c>
      <c r="L1034" s="18" t="n">
        <f aca="false">SUM(M1034:P1034)</f>
        <v>12900</v>
      </c>
      <c r="M1034" s="18"/>
      <c r="N1034" s="18"/>
      <c r="O1034" s="18"/>
      <c r="P1034" s="18" t="n">
        <v>12900</v>
      </c>
      <c r="Q1034" s="114" t="n">
        <v>13300</v>
      </c>
      <c r="R1034" s="114" t="n">
        <v>13700</v>
      </c>
      <c r="S1034" s="114" t="n">
        <v>14100</v>
      </c>
    </row>
    <row r="1035" customFormat="false" ht="12.75" hidden="false" customHeight="false" outlineLevel="0" collapsed="false">
      <c r="A1035" s="120"/>
      <c r="B1035" s="120"/>
      <c r="C1035" s="122" t="n">
        <v>4270</v>
      </c>
      <c r="D1035" s="126" t="s">
        <v>216</v>
      </c>
      <c r="E1035" s="127" t="n">
        <v>1000</v>
      </c>
      <c r="F1035" s="127" t="n">
        <v>1000</v>
      </c>
      <c r="G1035" s="113" t="n">
        <f aca="false">SUM(H1035:K1035)</f>
        <v>1000</v>
      </c>
      <c r="H1035" s="113"/>
      <c r="I1035" s="113"/>
      <c r="J1035" s="113"/>
      <c r="K1035" s="113" t="n">
        <v>1000</v>
      </c>
      <c r="L1035" s="18" t="n">
        <f aca="false">SUM(M1035:P1035)</f>
        <v>1000</v>
      </c>
      <c r="M1035" s="18"/>
      <c r="N1035" s="18"/>
      <c r="O1035" s="18"/>
      <c r="P1035" s="18" t="n">
        <v>1000</v>
      </c>
      <c r="Q1035" s="114" t="n">
        <v>1100</v>
      </c>
      <c r="R1035" s="114" t="n">
        <v>1200</v>
      </c>
      <c r="S1035" s="114" t="n">
        <v>1300</v>
      </c>
    </row>
    <row r="1036" customFormat="false" ht="12.75" hidden="false" customHeight="false" outlineLevel="0" collapsed="false">
      <c r="A1036" s="120"/>
      <c r="B1036" s="120"/>
      <c r="C1036" s="122" t="n">
        <v>4280</v>
      </c>
      <c r="D1036" s="126" t="s">
        <v>217</v>
      </c>
      <c r="E1036" s="127" t="n">
        <v>120</v>
      </c>
      <c r="F1036" s="127" t="n">
        <v>221</v>
      </c>
      <c r="G1036" s="113" t="n">
        <f aca="false">SUM(H1036:K1036)</f>
        <v>220</v>
      </c>
      <c r="H1036" s="113"/>
      <c r="I1036" s="113"/>
      <c r="J1036" s="113"/>
      <c r="K1036" s="113" t="n">
        <v>220</v>
      </c>
      <c r="L1036" s="18" t="n">
        <f aca="false">SUM(M1036:P1036)</f>
        <v>220</v>
      </c>
      <c r="M1036" s="18"/>
      <c r="N1036" s="18"/>
      <c r="O1036" s="18"/>
      <c r="P1036" s="18" t="n">
        <v>220</v>
      </c>
      <c r="Q1036" s="114" t="n">
        <v>200</v>
      </c>
      <c r="R1036" s="114" t="n">
        <v>200</v>
      </c>
      <c r="S1036" s="114" t="n">
        <v>200</v>
      </c>
    </row>
    <row r="1037" customFormat="false" ht="12.75" hidden="false" customHeight="false" outlineLevel="0" collapsed="false">
      <c r="A1037" s="120"/>
      <c r="B1037" s="120"/>
      <c r="C1037" s="122" t="n">
        <v>4300</v>
      </c>
      <c r="D1037" s="126" t="s">
        <v>202</v>
      </c>
      <c r="E1037" s="127" t="n">
        <v>27600</v>
      </c>
      <c r="F1037" s="127" t="n">
        <v>35971</v>
      </c>
      <c r="G1037" s="113" t="n">
        <f aca="false">SUM(H1037:K1037)</f>
        <v>40000</v>
      </c>
      <c r="H1037" s="113"/>
      <c r="I1037" s="113"/>
      <c r="J1037" s="113"/>
      <c r="K1037" s="113" t="n">
        <v>40000</v>
      </c>
      <c r="L1037" s="18" t="n">
        <f aca="false">SUM(M1037:P1037)</f>
        <v>27600</v>
      </c>
      <c r="M1037" s="18"/>
      <c r="N1037" s="18"/>
      <c r="O1037" s="18"/>
      <c r="P1037" s="18" t="n">
        <v>27600</v>
      </c>
      <c r="Q1037" s="114" t="n">
        <v>28400</v>
      </c>
      <c r="R1037" s="114" t="n">
        <v>29300</v>
      </c>
      <c r="S1037" s="114" t="n">
        <v>30200</v>
      </c>
    </row>
    <row r="1038" customFormat="false" ht="24" hidden="false" customHeight="false" outlineLevel="0" collapsed="false">
      <c r="A1038" s="120"/>
      <c r="B1038" s="120"/>
      <c r="C1038" s="122" t="n">
        <v>4350</v>
      </c>
      <c r="D1038" s="126" t="s">
        <v>218</v>
      </c>
      <c r="E1038" s="127" t="n">
        <v>2800</v>
      </c>
      <c r="F1038" s="127" t="n">
        <v>2800</v>
      </c>
      <c r="G1038" s="113" t="n">
        <f aca="false">SUM(H1038:K1038)</f>
        <v>2800</v>
      </c>
      <c r="H1038" s="113"/>
      <c r="I1038" s="113"/>
      <c r="J1038" s="113"/>
      <c r="K1038" s="113" t="n">
        <v>2800</v>
      </c>
      <c r="L1038" s="18" t="n">
        <f aca="false">SUM(M1038:P1038)</f>
        <v>2800</v>
      </c>
      <c r="M1038" s="18"/>
      <c r="N1038" s="18"/>
      <c r="O1038" s="18"/>
      <c r="P1038" s="18" t="n">
        <v>2800</v>
      </c>
      <c r="Q1038" s="114" t="n">
        <v>2900</v>
      </c>
      <c r="R1038" s="114" t="n">
        <v>3000</v>
      </c>
      <c r="S1038" s="114" t="n">
        <v>3100</v>
      </c>
    </row>
    <row r="1039" customFormat="false" ht="36" hidden="false" customHeight="false" outlineLevel="0" collapsed="false">
      <c r="A1039" s="120"/>
      <c r="B1039" s="120"/>
      <c r="C1039" s="122" t="n">
        <v>4360</v>
      </c>
      <c r="D1039" s="126" t="s">
        <v>318</v>
      </c>
      <c r="E1039" s="127" t="n">
        <v>1200</v>
      </c>
      <c r="F1039" s="127" t="n">
        <v>1200</v>
      </c>
      <c r="G1039" s="113" t="n">
        <f aca="false">SUM(H1039:K1039)</f>
        <v>1960</v>
      </c>
      <c r="H1039" s="113"/>
      <c r="I1039" s="113"/>
      <c r="J1039" s="113"/>
      <c r="K1039" s="113" t="n">
        <v>1960</v>
      </c>
      <c r="L1039" s="18" t="n">
        <f aca="false">SUM(M1039:P1039)</f>
        <v>2000</v>
      </c>
      <c r="M1039" s="18"/>
      <c r="N1039" s="18"/>
      <c r="O1039" s="18"/>
      <c r="P1039" s="18" t="n">
        <v>2000</v>
      </c>
      <c r="Q1039" s="114" t="n">
        <v>2100</v>
      </c>
      <c r="R1039" s="114" t="n">
        <v>2200</v>
      </c>
      <c r="S1039" s="114" t="n">
        <v>2300</v>
      </c>
    </row>
    <row r="1040" customFormat="false" ht="36" hidden="false" customHeight="false" outlineLevel="0" collapsed="false">
      <c r="A1040" s="120"/>
      <c r="B1040" s="120"/>
      <c r="C1040" s="122" t="n">
        <v>4370</v>
      </c>
      <c r="D1040" s="126" t="s">
        <v>337</v>
      </c>
      <c r="E1040" s="127" t="n">
        <v>7200</v>
      </c>
      <c r="F1040" s="127" t="n">
        <v>6200</v>
      </c>
      <c r="G1040" s="113" t="n">
        <f aca="false">SUM(H1040:K1040)</f>
        <v>6200</v>
      </c>
      <c r="H1040" s="113"/>
      <c r="I1040" s="113"/>
      <c r="J1040" s="113"/>
      <c r="K1040" s="113" t="n">
        <v>6200</v>
      </c>
      <c r="L1040" s="18" t="n">
        <f aca="false">SUM(M1040:P1040)</f>
        <v>6200</v>
      </c>
      <c r="M1040" s="18"/>
      <c r="N1040" s="18"/>
      <c r="O1040" s="18"/>
      <c r="P1040" s="18" t="n">
        <v>6200</v>
      </c>
      <c r="Q1040" s="114" t="n">
        <v>6400</v>
      </c>
      <c r="R1040" s="114" t="n">
        <v>6600</v>
      </c>
      <c r="S1040" s="114" t="n">
        <v>6800</v>
      </c>
    </row>
    <row r="1041" customFormat="false" ht="36" hidden="false" customHeight="false" outlineLevel="0" collapsed="false">
      <c r="A1041" s="120"/>
      <c r="B1041" s="120"/>
      <c r="C1041" s="122" t="n">
        <v>4400</v>
      </c>
      <c r="D1041" s="126" t="s">
        <v>238</v>
      </c>
      <c r="E1041" s="127" t="n">
        <v>119100</v>
      </c>
      <c r="F1041" s="127" t="n">
        <v>119100</v>
      </c>
      <c r="G1041" s="113" t="n">
        <f aca="false">SUM(H1041:K1041)</f>
        <v>125412</v>
      </c>
      <c r="H1041" s="113"/>
      <c r="I1041" s="113"/>
      <c r="J1041" s="113"/>
      <c r="K1041" s="113" t="n">
        <v>125412</v>
      </c>
      <c r="L1041" s="18" t="n">
        <f aca="false">SUM(M1041:P1041)</f>
        <v>125400</v>
      </c>
      <c r="M1041" s="18"/>
      <c r="N1041" s="18"/>
      <c r="O1041" s="18"/>
      <c r="P1041" s="18" t="n">
        <v>125400</v>
      </c>
      <c r="Q1041" s="114" t="n">
        <v>129200</v>
      </c>
      <c r="R1041" s="114" t="n">
        <v>133100</v>
      </c>
      <c r="S1041" s="114" t="n">
        <v>137100</v>
      </c>
    </row>
    <row r="1042" customFormat="false" ht="12.75" hidden="false" customHeight="false" outlineLevel="0" collapsed="false">
      <c r="A1042" s="120"/>
      <c r="B1042" s="128"/>
      <c r="C1042" s="122" t="n">
        <v>4410</v>
      </c>
      <c r="D1042" s="126" t="s">
        <v>221</v>
      </c>
      <c r="E1042" s="127" t="n">
        <v>4300</v>
      </c>
      <c r="F1042" s="127" t="n">
        <v>4300</v>
      </c>
      <c r="G1042" s="113" t="n">
        <f aca="false">SUM(H1042:K1042)</f>
        <v>4300</v>
      </c>
      <c r="H1042" s="113"/>
      <c r="I1042" s="113"/>
      <c r="J1042" s="113"/>
      <c r="K1042" s="113" t="n">
        <v>4300</v>
      </c>
      <c r="L1042" s="18" t="n">
        <f aca="false">SUM(M1042:P1042)</f>
        <v>4300</v>
      </c>
      <c r="M1042" s="18"/>
      <c r="N1042" s="18"/>
      <c r="O1042" s="18"/>
      <c r="P1042" s="18" t="n">
        <v>4300</v>
      </c>
      <c r="Q1042" s="114" t="n">
        <v>4400</v>
      </c>
      <c r="R1042" s="114" t="n">
        <v>4500</v>
      </c>
      <c r="S1042" s="114" t="n">
        <v>4600</v>
      </c>
    </row>
    <row r="1043" customFormat="false" ht="12.75" hidden="false" customHeight="false" outlineLevel="0" collapsed="false">
      <c r="A1043" s="120"/>
      <c r="B1043" s="120"/>
      <c r="C1043" s="122" t="n">
        <v>4430</v>
      </c>
      <c r="D1043" s="126" t="s">
        <v>222</v>
      </c>
      <c r="E1043" s="127" t="n">
        <v>600</v>
      </c>
      <c r="F1043" s="127" t="n">
        <v>619</v>
      </c>
      <c r="G1043" s="113" t="n">
        <f aca="false">SUM(H1043:K1043)</f>
        <v>620</v>
      </c>
      <c r="H1043" s="113"/>
      <c r="I1043" s="113"/>
      <c r="J1043" s="113"/>
      <c r="K1043" s="113" t="n">
        <v>620</v>
      </c>
      <c r="L1043" s="18" t="n">
        <f aca="false">SUM(M1043:P1043)</f>
        <v>620</v>
      </c>
      <c r="M1043" s="18"/>
      <c r="N1043" s="18"/>
      <c r="O1043" s="18"/>
      <c r="P1043" s="18" t="n">
        <v>620</v>
      </c>
      <c r="Q1043" s="114" t="n">
        <v>630</v>
      </c>
      <c r="R1043" s="114" t="n">
        <v>640</v>
      </c>
      <c r="S1043" s="114" t="n">
        <v>650</v>
      </c>
    </row>
    <row r="1044" customFormat="false" ht="24" hidden="false" customHeight="false" outlineLevel="0" collapsed="false">
      <c r="A1044" s="120"/>
      <c r="B1044" s="120"/>
      <c r="C1044" s="122" t="n">
        <v>4440</v>
      </c>
      <c r="D1044" s="126" t="s">
        <v>223</v>
      </c>
      <c r="E1044" s="127" t="n">
        <v>12700</v>
      </c>
      <c r="F1044" s="127" t="n">
        <v>15085</v>
      </c>
      <c r="G1044" s="113" t="n">
        <f aca="false">SUM(H1044:K1044)</f>
        <v>13225</v>
      </c>
      <c r="H1044" s="113"/>
      <c r="I1044" s="113"/>
      <c r="J1044" s="113"/>
      <c r="K1044" s="113" t="n">
        <v>13225</v>
      </c>
      <c r="L1044" s="18" t="n">
        <f aca="false">SUM(M1044:P1044)</f>
        <v>13200</v>
      </c>
      <c r="M1044" s="18"/>
      <c r="N1044" s="18"/>
      <c r="O1044" s="18"/>
      <c r="P1044" s="18" t="n">
        <v>13200</v>
      </c>
      <c r="Q1044" s="114" t="n">
        <v>13600</v>
      </c>
      <c r="R1044" s="114" t="n">
        <v>14000</v>
      </c>
      <c r="S1044" s="114" t="n">
        <v>14400</v>
      </c>
    </row>
    <row r="1045" customFormat="false" ht="24" hidden="true" customHeight="false" outlineLevel="0" collapsed="false">
      <c r="A1045" s="120"/>
      <c r="B1045" s="120"/>
      <c r="C1045" s="122" t="n">
        <v>4510</v>
      </c>
      <c r="D1045" s="126" t="s">
        <v>290</v>
      </c>
      <c r="E1045" s="127" t="n">
        <v>0</v>
      </c>
      <c r="F1045" s="127" t="n">
        <v>0</v>
      </c>
      <c r="G1045" s="113" t="n">
        <f aca="false">SUM(H1045:K1045)</f>
        <v>0</v>
      </c>
      <c r="H1045" s="113"/>
      <c r="I1045" s="113"/>
      <c r="J1045" s="113"/>
      <c r="K1045" s="113" t="n">
        <v>0</v>
      </c>
      <c r="L1045" s="18" t="n">
        <f aca="false">SUM(M1045:P1045)</f>
        <v>0</v>
      </c>
      <c r="M1045" s="18"/>
      <c r="N1045" s="18"/>
      <c r="O1045" s="18"/>
      <c r="P1045" s="18" t="n">
        <v>0</v>
      </c>
      <c r="Q1045" s="114" t="n">
        <v>0</v>
      </c>
      <c r="R1045" s="114" t="n">
        <v>0</v>
      </c>
      <c r="S1045" s="114" t="n">
        <v>0</v>
      </c>
    </row>
    <row r="1046" customFormat="false" ht="36" hidden="false" customHeight="false" outlineLevel="0" collapsed="false">
      <c r="A1046" s="120"/>
      <c r="B1046" s="128"/>
      <c r="C1046" s="122" t="n">
        <v>4700</v>
      </c>
      <c r="D1046" s="126" t="s">
        <v>225</v>
      </c>
      <c r="E1046" s="127" t="n">
        <v>3000</v>
      </c>
      <c r="F1046" s="127" t="n">
        <v>3000</v>
      </c>
      <c r="G1046" s="113" t="n">
        <f aca="false">SUM(H1046:K1046)</f>
        <v>3000</v>
      </c>
      <c r="H1046" s="113"/>
      <c r="I1046" s="113"/>
      <c r="J1046" s="113"/>
      <c r="K1046" s="113" t="n">
        <v>3000</v>
      </c>
      <c r="L1046" s="18" t="n">
        <f aca="false">SUM(M1046:P1046)</f>
        <v>3000</v>
      </c>
      <c r="M1046" s="18"/>
      <c r="N1046" s="18"/>
      <c r="O1046" s="18"/>
      <c r="P1046" s="18" t="n">
        <v>3000</v>
      </c>
      <c r="Q1046" s="114" t="n">
        <v>3100</v>
      </c>
      <c r="R1046" s="114" t="n">
        <v>3200</v>
      </c>
      <c r="S1046" s="114" t="n">
        <v>3300</v>
      </c>
    </row>
    <row r="1047" customFormat="false" ht="48" hidden="true" customHeight="false" outlineLevel="0" collapsed="false">
      <c r="A1047" s="120"/>
      <c r="B1047" s="120"/>
      <c r="C1047" s="122" t="n">
        <v>4740</v>
      </c>
      <c r="D1047" s="126" t="s">
        <v>264</v>
      </c>
      <c r="E1047" s="127" t="n">
        <v>0</v>
      </c>
      <c r="F1047" s="127" t="n">
        <v>0</v>
      </c>
      <c r="G1047" s="113" t="n">
        <f aca="false">SUM(H1047:K1047)</f>
        <v>0</v>
      </c>
      <c r="H1047" s="113"/>
      <c r="I1047" s="113"/>
      <c r="J1047" s="113"/>
      <c r="K1047" s="113" t="n">
        <v>0</v>
      </c>
      <c r="L1047" s="18" t="n">
        <f aca="false">SUM(M1047:P1047)</f>
        <v>0</v>
      </c>
      <c r="M1047" s="18"/>
      <c r="N1047" s="18"/>
      <c r="O1047" s="18"/>
      <c r="P1047" s="18" t="n">
        <v>0</v>
      </c>
      <c r="Q1047" s="114" t="n">
        <v>0</v>
      </c>
      <c r="R1047" s="114" t="n">
        <v>0</v>
      </c>
      <c r="S1047" s="114" t="n">
        <v>0</v>
      </c>
    </row>
    <row r="1048" customFormat="false" ht="36" hidden="true" customHeight="false" outlineLevel="0" collapsed="false">
      <c r="A1048" s="120"/>
      <c r="B1048" s="120"/>
      <c r="C1048" s="122" t="n">
        <v>4750</v>
      </c>
      <c r="D1048" s="126" t="s">
        <v>319</v>
      </c>
      <c r="E1048" s="127" t="n">
        <v>0</v>
      </c>
      <c r="F1048" s="127" t="n">
        <v>0</v>
      </c>
      <c r="G1048" s="113" t="n">
        <f aca="false">SUM(H1048:K1048)</f>
        <v>0</v>
      </c>
      <c r="H1048" s="113"/>
      <c r="I1048" s="113"/>
      <c r="J1048" s="113"/>
      <c r="K1048" s="113" t="n">
        <v>0</v>
      </c>
      <c r="L1048" s="18" t="n">
        <f aca="false">SUM(M1048:P1048)</f>
        <v>0</v>
      </c>
      <c r="M1048" s="18"/>
      <c r="N1048" s="18"/>
      <c r="O1048" s="18"/>
      <c r="P1048" s="18" t="n">
        <v>0</v>
      </c>
      <c r="Q1048" s="114" t="n">
        <v>0</v>
      </c>
      <c r="R1048" s="114" t="n">
        <v>0</v>
      </c>
      <c r="S1048" s="114" t="n">
        <v>0</v>
      </c>
    </row>
    <row r="1049" customFormat="false" ht="24" hidden="false" customHeight="false" outlineLevel="0" collapsed="false">
      <c r="A1049" s="120"/>
      <c r="B1049" s="120"/>
      <c r="C1049" s="122" t="n">
        <v>6060</v>
      </c>
      <c r="D1049" s="126" t="s">
        <v>243</v>
      </c>
      <c r="E1049" s="127"/>
      <c r="F1049" s="127"/>
      <c r="G1049" s="113" t="n">
        <f aca="false">SUM(H1049:K1049)</f>
        <v>5000</v>
      </c>
      <c r="H1049" s="113"/>
      <c r="I1049" s="113"/>
      <c r="J1049" s="113"/>
      <c r="K1049" s="113" t="n">
        <v>5000</v>
      </c>
      <c r="L1049" s="18" t="n">
        <f aca="false">SUM(M1049:P1049)</f>
        <v>5000</v>
      </c>
      <c r="M1049" s="18"/>
      <c r="N1049" s="18"/>
      <c r="O1049" s="18"/>
      <c r="P1049" s="18" t="n">
        <v>5000</v>
      </c>
      <c r="Q1049" s="114" t="n">
        <v>0</v>
      </c>
      <c r="R1049" s="114" t="n">
        <v>0</v>
      </c>
      <c r="S1049" s="114" t="n">
        <v>0</v>
      </c>
    </row>
    <row r="1050" customFormat="false" ht="48" hidden="true" customHeight="false" outlineLevel="0" collapsed="false">
      <c r="A1050" s="128"/>
      <c r="B1050" s="120" t="n">
        <v>85220</v>
      </c>
      <c r="C1050" s="129"/>
      <c r="D1050" s="95" t="s">
        <v>416</v>
      </c>
      <c r="E1050" s="124" t="n">
        <f aca="false">SUM(E1052:E1062)</f>
        <v>3190</v>
      </c>
      <c r="F1050" s="124" t="n">
        <f aca="false">SUM(F1052:F1062)</f>
        <v>3190</v>
      </c>
      <c r="G1050" s="113" t="n">
        <f aca="false">SUM(H1050:K1050)</f>
        <v>0</v>
      </c>
      <c r="H1050" s="113" t="n">
        <f aca="false">SUM(H1052:H1062)</f>
        <v>0</v>
      </c>
      <c r="I1050" s="113" t="n">
        <f aca="false">SUM(I1052:I1062)</f>
        <v>0</v>
      </c>
      <c r="J1050" s="113" t="n">
        <f aca="false">SUM(J1052:J1062)</f>
        <v>0</v>
      </c>
      <c r="K1050" s="113" t="n">
        <f aca="false">SUM(K1052:K1062)</f>
        <v>0</v>
      </c>
      <c r="L1050" s="18" t="n">
        <f aca="false">SUM(M1050:P1050)</f>
        <v>0</v>
      </c>
      <c r="M1050" s="18" t="n">
        <f aca="false">SUM(M1052:M1062)</f>
        <v>0</v>
      </c>
      <c r="N1050" s="18" t="n">
        <f aca="false">SUM(N1052:N1062)</f>
        <v>0</v>
      </c>
      <c r="O1050" s="18" t="n">
        <f aca="false">SUM(O1052:O1062)</f>
        <v>0</v>
      </c>
      <c r="P1050" s="18" t="n">
        <f aca="false">SUM(P1052:P1062)</f>
        <v>0</v>
      </c>
      <c r="Q1050" s="114" t="n">
        <f aca="false">SUM(Q1052:Q1062)</f>
        <v>0</v>
      </c>
      <c r="R1050" s="114" t="n">
        <f aca="false">SUM(R1052:R1062)</f>
        <v>0</v>
      </c>
      <c r="S1050" s="114" t="n">
        <f aca="false">SUM(S1052:S1062)</f>
        <v>0</v>
      </c>
    </row>
    <row r="1051" customFormat="false" ht="12.75" hidden="true" customHeight="false" outlineLevel="0" collapsed="false">
      <c r="A1051" s="120"/>
      <c r="B1051" s="120"/>
      <c r="C1051" s="122"/>
      <c r="D1051" s="126" t="s">
        <v>414</v>
      </c>
      <c r="E1051" s="127"/>
      <c r="F1051" s="127"/>
      <c r="G1051" s="113" t="n">
        <f aca="false">SUM(H1051:K1051)</f>
        <v>0</v>
      </c>
      <c r="H1051" s="113"/>
      <c r="I1051" s="113"/>
      <c r="J1051" s="113"/>
      <c r="K1051" s="113"/>
      <c r="L1051" s="18" t="n">
        <f aca="false">SUM(M1051:P1051)</f>
        <v>0</v>
      </c>
      <c r="M1051" s="18"/>
      <c r="N1051" s="18"/>
      <c r="O1051" s="18"/>
      <c r="P1051" s="18"/>
      <c r="Q1051" s="114" t="n">
        <v>0</v>
      </c>
      <c r="R1051" s="114" t="n">
        <v>0</v>
      </c>
      <c r="S1051" s="114" t="n">
        <v>0</v>
      </c>
    </row>
    <row r="1052" customFormat="false" ht="24" hidden="true" customHeight="false" outlineLevel="0" collapsed="false">
      <c r="A1052" s="120"/>
      <c r="B1052" s="121"/>
      <c r="C1052" s="122" t="n">
        <v>4010</v>
      </c>
      <c r="D1052" s="126" t="s">
        <v>209</v>
      </c>
      <c r="E1052" s="127" t="n">
        <v>0</v>
      </c>
      <c r="F1052" s="127" t="n">
        <v>0</v>
      </c>
      <c r="G1052" s="113" t="n">
        <f aca="false">SUM(H1052:K1052)</f>
        <v>0</v>
      </c>
      <c r="H1052" s="113"/>
      <c r="I1052" s="113"/>
      <c r="J1052" s="113"/>
      <c r="K1052" s="113" t="n">
        <v>0</v>
      </c>
      <c r="L1052" s="18" t="n">
        <f aca="false">SUM(M1052:P1052)</f>
        <v>0</v>
      </c>
      <c r="M1052" s="18"/>
      <c r="N1052" s="18"/>
      <c r="O1052" s="18"/>
      <c r="P1052" s="18" t="n">
        <v>0</v>
      </c>
      <c r="Q1052" s="114" t="n">
        <v>0</v>
      </c>
      <c r="R1052" s="114" t="n">
        <v>0</v>
      </c>
      <c r="S1052" s="114" t="n">
        <v>0</v>
      </c>
    </row>
    <row r="1053" customFormat="false" ht="24" hidden="true" customHeight="false" outlineLevel="0" collapsed="false">
      <c r="A1053" s="120"/>
      <c r="B1053" s="146"/>
      <c r="C1053" s="122" t="n">
        <v>4040</v>
      </c>
      <c r="D1053" s="126" t="s">
        <v>210</v>
      </c>
      <c r="E1053" s="127" t="n">
        <v>0</v>
      </c>
      <c r="F1053" s="127" t="n">
        <v>0</v>
      </c>
      <c r="G1053" s="113" t="n">
        <f aca="false">SUM(H1053:K1053)</f>
        <v>0</v>
      </c>
      <c r="H1053" s="113"/>
      <c r="I1053" s="113"/>
      <c r="J1053" s="113"/>
      <c r="K1053" s="113" t="n">
        <v>0</v>
      </c>
      <c r="L1053" s="18" t="n">
        <f aca="false">SUM(M1053:P1053)</f>
        <v>0</v>
      </c>
      <c r="M1053" s="18"/>
      <c r="N1053" s="18"/>
      <c r="O1053" s="18"/>
      <c r="P1053" s="18" t="n">
        <v>0</v>
      </c>
      <c r="Q1053" s="114" t="n">
        <v>0</v>
      </c>
      <c r="R1053" s="114" t="n">
        <v>0</v>
      </c>
      <c r="S1053" s="114" t="n">
        <v>0</v>
      </c>
    </row>
    <row r="1054" customFormat="false" ht="24" hidden="true" customHeight="false" outlineLevel="0" collapsed="false">
      <c r="A1054" s="120"/>
      <c r="B1054" s="145"/>
      <c r="C1054" s="122" t="n">
        <v>4110</v>
      </c>
      <c r="D1054" s="126" t="s">
        <v>211</v>
      </c>
      <c r="E1054" s="127" t="n">
        <v>0</v>
      </c>
      <c r="F1054" s="127" t="n">
        <v>0</v>
      </c>
      <c r="G1054" s="113" t="n">
        <f aca="false">SUM(H1054:K1054)</f>
        <v>0</v>
      </c>
      <c r="H1054" s="113"/>
      <c r="I1054" s="113"/>
      <c r="J1054" s="113"/>
      <c r="K1054" s="113" t="n">
        <v>0</v>
      </c>
      <c r="L1054" s="18" t="n">
        <f aca="false">SUM(M1054:P1054)</f>
        <v>0</v>
      </c>
      <c r="M1054" s="18"/>
      <c r="N1054" s="18"/>
      <c r="O1054" s="18"/>
      <c r="P1054" s="18" t="n">
        <v>0</v>
      </c>
      <c r="Q1054" s="114" t="n">
        <v>0</v>
      </c>
      <c r="R1054" s="114" t="n">
        <v>0</v>
      </c>
      <c r="S1054" s="114" t="n">
        <v>0</v>
      </c>
    </row>
    <row r="1055" customFormat="false" ht="12.75" hidden="true" customHeight="false" outlineLevel="0" collapsed="false">
      <c r="A1055" s="120"/>
      <c r="B1055" s="128"/>
      <c r="C1055" s="122" t="n">
        <v>4120</v>
      </c>
      <c r="D1055" s="126" t="s">
        <v>212</v>
      </c>
      <c r="E1055" s="127" t="n">
        <v>0</v>
      </c>
      <c r="F1055" s="127" t="n">
        <v>0</v>
      </c>
      <c r="G1055" s="113" t="n">
        <f aca="false">SUM(H1055:K1055)</f>
        <v>0</v>
      </c>
      <c r="H1055" s="113"/>
      <c r="I1055" s="113"/>
      <c r="J1055" s="113"/>
      <c r="K1055" s="113" t="n">
        <v>0</v>
      </c>
      <c r="L1055" s="18" t="n">
        <f aca="false">SUM(M1055:P1055)</f>
        <v>0</v>
      </c>
      <c r="M1055" s="18"/>
      <c r="N1055" s="18"/>
      <c r="O1055" s="18"/>
      <c r="P1055" s="18" t="n">
        <v>0</v>
      </c>
      <c r="Q1055" s="114" t="n">
        <v>0</v>
      </c>
      <c r="R1055" s="114" t="n">
        <v>0</v>
      </c>
      <c r="S1055" s="114" t="n">
        <v>0</v>
      </c>
    </row>
    <row r="1056" customFormat="false" ht="12.75" hidden="true" customHeight="false" outlineLevel="0" collapsed="false">
      <c r="A1056" s="120"/>
      <c r="B1056" s="128"/>
      <c r="C1056" s="122" t="n">
        <v>4170</v>
      </c>
      <c r="D1056" s="126" t="s">
        <v>363</v>
      </c>
      <c r="E1056" s="127" t="n">
        <v>2160</v>
      </c>
      <c r="F1056" s="127" t="n">
        <v>2160</v>
      </c>
      <c r="G1056" s="113" t="n">
        <f aca="false">SUM(H1056:K1056)</f>
        <v>0</v>
      </c>
      <c r="H1056" s="113"/>
      <c r="I1056" s="113"/>
      <c r="J1056" s="113"/>
      <c r="K1056" s="113" t="n">
        <v>0</v>
      </c>
      <c r="L1056" s="18" t="n">
        <f aca="false">SUM(M1056:P1056)</f>
        <v>0</v>
      </c>
      <c r="M1056" s="18"/>
      <c r="N1056" s="18"/>
      <c r="O1056" s="18"/>
      <c r="P1056" s="18" t="n">
        <v>0</v>
      </c>
      <c r="Q1056" s="114" t="n">
        <v>0</v>
      </c>
      <c r="R1056" s="114" t="n">
        <v>0</v>
      </c>
      <c r="S1056" s="114" t="n">
        <v>0</v>
      </c>
    </row>
    <row r="1057" customFormat="false" ht="24" hidden="true" customHeight="false" outlineLevel="0" collapsed="false">
      <c r="A1057" s="120"/>
      <c r="B1057" s="120"/>
      <c r="C1057" s="122" t="n">
        <v>4210</v>
      </c>
      <c r="D1057" s="126" t="s">
        <v>214</v>
      </c>
      <c r="E1057" s="127" t="n">
        <v>270</v>
      </c>
      <c r="F1057" s="127" t="n">
        <v>270</v>
      </c>
      <c r="G1057" s="113" t="n">
        <f aca="false">SUM(H1057:K1057)</f>
        <v>0</v>
      </c>
      <c r="H1057" s="113"/>
      <c r="I1057" s="113"/>
      <c r="J1057" s="113"/>
      <c r="K1057" s="113" t="n">
        <v>0</v>
      </c>
      <c r="L1057" s="18" t="n">
        <f aca="false">SUM(M1057:P1057)</f>
        <v>0</v>
      </c>
      <c r="M1057" s="18"/>
      <c r="N1057" s="18"/>
      <c r="O1057" s="18"/>
      <c r="P1057" s="18" t="n">
        <v>0</v>
      </c>
      <c r="Q1057" s="114" t="n">
        <v>0</v>
      </c>
      <c r="R1057" s="114" t="n">
        <v>0</v>
      </c>
      <c r="S1057" s="114" t="n">
        <v>0</v>
      </c>
    </row>
    <row r="1058" customFormat="false" ht="12.75" hidden="true" customHeight="false" outlineLevel="0" collapsed="false">
      <c r="A1058" s="120"/>
      <c r="B1058" s="120"/>
      <c r="C1058" s="122" t="n">
        <v>4300</v>
      </c>
      <c r="D1058" s="126" t="s">
        <v>261</v>
      </c>
      <c r="E1058" s="127" t="n">
        <v>0</v>
      </c>
      <c r="F1058" s="127" t="n">
        <v>0</v>
      </c>
      <c r="G1058" s="113" t="n">
        <f aca="false">SUM(H1058:K1058)</f>
        <v>0</v>
      </c>
      <c r="H1058" s="113"/>
      <c r="I1058" s="113"/>
      <c r="J1058" s="113"/>
      <c r="K1058" s="113" t="n">
        <v>0</v>
      </c>
      <c r="L1058" s="18" t="n">
        <f aca="false">SUM(M1058:P1058)</f>
        <v>0</v>
      </c>
      <c r="M1058" s="18"/>
      <c r="N1058" s="18"/>
      <c r="O1058" s="18"/>
      <c r="P1058" s="18" t="n">
        <v>0</v>
      </c>
      <c r="Q1058" s="114" t="n">
        <v>0</v>
      </c>
      <c r="R1058" s="114" t="n">
        <v>0</v>
      </c>
      <c r="S1058" s="114" t="n">
        <v>0</v>
      </c>
    </row>
    <row r="1059" customFormat="false" ht="36" hidden="true" customHeight="false" outlineLevel="0" collapsed="false">
      <c r="A1059" s="120"/>
      <c r="B1059" s="120"/>
      <c r="C1059" s="122" t="n">
        <v>4360</v>
      </c>
      <c r="D1059" s="126" t="s">
        <v>318</v>
      </c>
      <c r="E1059" s="127" t="n">
        <v>760</v>
      </c>
      <c r="F1059" s="127" t="n">
        <v>760</v>
      </c>
      <c r="G1059" s="113" t="n">
        <f aca="false">SUM(H1059:K1059)</f>
        <v>0</v>
      </c>
      <c r="H1059" s="113"/>
      <c r="I1059" s="113"/>
      <c r="J1059" s="113"/>
      <c r="K1059" s="113" t="n">
        <v>0</v>
      </c>
      <c r="L1059" s="18" t="n">
        <f aca="false">SUM(M1059:P1059)</f>
        <v>0</v>
      </c>
      <c r="M1059" s="18"/>
      <c r="N1059" s="18"/>
      <c r="O1059" s="18"/>
      <c r="P1059" s="18" t="n">
        <v>0</v>
      </c>
      <c r="Q1059" s="114" t="n">
        <v>0</v>
      </c>
      <c r="R1059" s="114" t="n">
        <v>0</v>
      </c>
      <c r="S1059" s="114" t="n">
        <v>0</v>
      </c>
    </row>
    <row r="1060" customFormat="false" ht="12.75" hidden="true" customHeight="false" outlineLevel="0" collapsed="false">
      <c r="A1060" s="120"/>
      <c r="B1060" s="120"/>
      <c r="C1060" s="122" t="n">
        <v>4410</v>
      </c>
      <c r="D1060" s="126" t="s">
        <v>221</v>
      </c>
      <c r="E1060" s="127" t="n">
        <v>0</v>
      </c>
      <c r="F1060" s="127" t="n">
        <v>0</v>
      </c>
      <c r="G1060" s="113" t="n">
        <f aca="false">SUM(H1060:K1060)</f>
        <v>0</v>
      </c>
      <c r="H1060" s="113"/>
      <c r="I1060" s="113"/>
      <c r="J1060" s="113"/>
      <c r="K1060" s="113" t="n">
        <v>0</v>
      </c>
      <c r="L1060" s="18" t="n">
        <f aca="false">SUM(M1060:P1060)</f>
        <v>0</v>
      </c>
      <c r="M1060" s="18"/>
      <c r="N1060" s="18"/>
      <c r="O1060" s="18"/>
      <c r="P1060" s="18" t="n">
        <v>0</v>
      </c>
      <c r="Q1060" s="114" t="n">
        <v>0</v>
      </c>
      <c r="R1060" s="114" t="n">
        <v>0</v>
      </c>
      <c r="S1060" s="114" t="n">
        <v>0</v>
      </c>
    </row>
    <row r="1061" customFormat="false" ht="24" hidden="true" customHeight="false" outlineLevel="0" collapsed="false">
      <c r="A1061" s="120"/>
      <c r="B1061" s="120"/>
      <c r="C1061" s="122" t="n">
        <v>4440</v>
      </c>
      <c r="D1061" s="126" t="s">
        <v>223</v>
      </c>
      <c r="E1061" s="127" t="n">
        <v>0</v>
      </c>
      <c r="F1061" s="127" t="n">
        <v>0</v>
      </c>
      <c r="G1061" s="113" t="n">
        <f aca="false">SUM(H1061:K1061)</f>
        <v>0</v>
      </c>
      <c r="H1061" s="113"/>
      <c r="I1061" s="113"/>
      <c r="J1061" s="113"/>
      <c r="K1061" s="113" t="n">
        <v>0</v>
      </c>
      <c r="L1061" s="18" t="n">
        <f aca="false">SUM(M1061:P1061)</f>
        <v>0</v>
      </c>
      <c r="M1061" s="18"/>
      <c r="N1061" s="18"/>
      <c r="O1061" s="18"/>
      <c r="P1061" s="18" t="n">
        <v>0</v>
      </c>
      <c r="Q1061" s="114" t="n">
        <v>0</v>
      </c>
      <c r="R1061" s="114" t="n">
        <v>0</v>
      </c>
      <c r="S1061" s="114" t="n">
        <v>0</v>
      </c>
    </row>
    <row r="1062" customFormat="false" ht="36" hidden="true" customHeight="false" outlineLevel="0" collapsed="false">
      <c r="A1062" s="120"/>
      <c r="B1062" s="120"/>
      <c r="C1062" s="122" t="n">
        <v>4700</v>
      </c>
      <c r="D1062" s="126" t="s">
        <v>225</v>
      </c>
      <c r="E1062" s="127" t="n">
        <v>0</v>
      </c>
      <c r="F1062" s="127" t="n">
        <v>0</v>
      </c>
      <c r="G1062" s="113" t="n">
        <f aca="false">SUM(H1062:K1062)</f>
        <v>0</v>
      </c>
      <c r="H1062" s="113"/>
      <c r="I1062" s="113"/>
      <c r="J1062" s="113"/>
      <c r="K1062" s="113" t="n">
        <v>0</v>
      </c>
      <c r="L1062" s="18" t="n">
        <f aca="false">SUM(M1062:P1062)</f>
        <v>0</v>
      </c>
      <c r="M1062" s="18"/>
      <c r="N1062" s="18"/>
      <c r="O1062" s="18"/>
      <c r="P1062" s="18" t="n">
        <v>0</v>
      </c>
      <c r="Q1062" s="114" t="n">
        <v>0</v>
      </c>
      <c r="R1062" s="114" t="n">
        <v>0</v>
      </c>
      <c r="S1062" s="114" t="n">
        <v>0</v>
      </c>
    </row>
    <row r="1063" customFormat="false" ht="24" hidden="false" customHeight="false" outlineLevel="0" collapsed="false">
      <c r="A1063" s="128"/>
      <c r="B1063" s="120" t="n">
        <v>85233</v>
      </c>
      <c r="C1063" s="129"/>
      <c r="D1063" s="95" t="s">
        <v>417</v>
      </c>
      <c r="E1063" s="124" t="n">
        <f aca="false">SUM(E1065:E1066)</f>
        <v>4170</v>
      </c>
      <c r="F1063" s="124" t="n">
        <f aca="false">SUM(F1065:F1066)</f>
        <v>4170</v>
      </c>
      <c r="G1063" s="113" t="n">
        <f aca="false">SUM(H1063:K1063)</f>
        <v>4430</v>
      </c>
      <c r="H1063" s="113" t="n">
        <f aca="false">SUM(H1065:H1066)</f>
        <v>0</v>
      </c>
      <c r="I1063" s="113" t="n">
        <f aca="false">SUM(I1065:I1066)</f>
        <v>0</v>
      </c>
      <c r="J1063" s="113" t="n">
        <f aca="false">SUM(J1065:J1066)</f>
        <v>0</v>
      </c>
      <c r="K1063" s="113" t="n">
        <f aca="false">SUM(K1065:K1066)</f>
        <v>4430</v>
      </c>
      <c r="L1063" s="18" t="n">
        <f aca="false">SUM(M1063:P1063)</f>
        <v>4430</v>
      </c>
      <c r="M1063" s="18" t="n">
        <f aca="false">SUM(M1065:M1066)</f>
        <v>0</v>
      </c>
      <c r="N1063" s="18" t="n">
        <f aca="false">SUM(N1065:N1066)</f>
        <v>0</v>
      </c>
      <c r="O1063" s="18" t="n">
        <f aca="false">SUM(O1065:O1066)</f>
        <v>0</v>
      </c>
      <c r="P1063" s="18" t="n">
        <f aca="false">SUM(P1065:P1066)</f>
        <v>4430</v>
      </c>
      <c r="Q1063" s="114" t="n">
        <f aca="false">SUM(Q1065:Q1066)</f>
        <v>4580</v>
      </c>
      <c r="R1063" s="114" t="n">
        <f aca="false">SUM(R1065:R1066)</f>
        <v>4700</v>
      </c>
      <c r="S1063" s="114" t="n">
        <f aca="false">SUM(S1065:S1066)</f>
        <v>4820</v>
      </c>
    </row>
    <row r="1064" customFormat="false" ht="12.75" hidden="false" customHeight="false" outlineLevel="0" collapsed="false">
      <c r="A1064" s="120"/>
      <c r="B1064" s="120"/>
      <c r="C1064" s="122"/>
      <c r="D1064" s="126" t="s">
        <v>418</v>
      </c>
      <c r="E1064" s="127"/>
      <c r="F1064" s="127"/>
      <c r="G1064" s="113" t="n">
        <f aca="false">SUM(H1064:K1064)</f>
        <v>0</v>
      </c>
      <c r="H1064" s="113"/>
      <c r="I1064" s="113"/>
      <c r="J1064" s="113"/>
      <c r="K1064" s="113"/>
      <c r="L1064" s="18"/>
      <c r="M1064" s="18"/>
      <c r="N1064" s="18"/>
      <c r="O1064" s="18"/>
      <c r="P1064" s="18"/>
      <c r="Q1064" s="114"/>
      <c r="R1064" s="114"/>
      <c r="S1064" s="114"/>
    </row>
    <row r="1065" customFormat="false" ht="12.75" hidden="false" customHeight="false" outlineLevel="0" collapsed="false">
      <c r="A1065" s="120"/>
      <c r="B1065" s="120"/>
      <c r="C1065" s="122" t="n">
        <v>4300</v>
      </c>
      <c r="D1065" s="126" t="s">
        <v>261</v>
      </c>
      <c r="E1065" s="127" t="n">
        <v>3670</v>
      </c>
      <c r="F1065" s="127" t="n">
        <v>3670</v>
      </c>
      <c r="G1065" s="113" t="n">
        <f aca="false">SUM(H1065:K1065)</f>
        <v>3870</v>
      </c>
      <c r="H1065" s="113"/>
      <c r="I1065" s="113"/>
      <c r="J1065" s="113"/>
      <c r="K1065" s="113" t="n">
        <v>3870</v>
      </c>
      <c r="L1065" s="18" t="n">
        <f aca="false">SUM(M1065:P1065)</f>
        <v>3870</v>
      </c>
      <c r="M1065" s="18"/>
      <c r="N1065" s="18"/>
      <c r="O1065" s="18"/>
      <c r="P1065" s="18" t="n">
        <v>3870</v>
      </c>
      <c r="Q1065" s="114" t="n">
        <v>4000</v>
      </c>
      <c r="R1065" s="114" t="n">
        <v>4100</v>
      </c>
      <c r="S1065" s="114" t="n">
        <v>4200</v>
      </c>
    </row>
    <row r="1066" customFormat="false" ht="12.75" hidden="false" customHeight="false" outlineLevel="0" collapsed="false">
      <c r="A1066" s="120"/>
      <c r="B1066" s="120"/>
      <c r="C1066" s="122" t="n">
        <v>4410</v>
      </c>
      <c r="D1066" s="126" t="s">
        <v>221</v>
      </c>
      <c r="E1066" s="127" t="n">
        <v>500</v>
      </c>
      <c r="F1066" s="127" t="n">
        <v>500</v>
      </c>
      <c r="G1066" s="113" t="n">
        <f aca="false">SUM(H1066:K1066)</f>
        <v>560</v>
      </c>
      <c r="H1066" s="113"/>
      <c r="I1066" s="113"/>
      <c r="J1066" s="113"/>
      <c r="K1066" s="113" t="n">
        <v>560</v>
      </c>
      <c r="L1066" s="18" t="n">
        <f aca="false">SUM(M1066:P1066)</f>
        <v>560</v>
      </c>
      <c r="M1066" s="18"/>
      <c r="N1066" s="18"/>
      <c r="O1066" s="18"/>
      <c r="P1066" s="18" t="n">
        <v>560</v>
      </c>
      <c r="Q1066" s="114" t="n">
        <v>580</v>
      </c>
      <c r="R1066" s="114" t="n">
        <v>600</v>
      </c>
      <c r="S1066" s="114" t="n">
        <v>620</v>
      </c>
    </row>
    <row r="1067" customFormat="false" ht="12.75" hidden="false" customHeight="false" outlineLevel="0" collapsed="false">
      <c r="A1067" s="128"/>
      <c r="B1067" s="120" t="n">
        <v>85295</v>
      </c>
      <c r="C1067" s="129"/>
      <c r="D1067" s="95" t="s">
        <v>125</v>
      </c>
      <c r="E1067" s="124" t="n">
        <f aca="false">SUM(E1069:E1072)</f>
        <v>2340</v>
      </c>
      <c r="F1067" s="124" t="n">
        <f aca="false">SUM(F1069:F1072)</f>
        <v>2340</v>
      </c>
      <c r="G1067" s="113" t="n">
        <f aca="false">SUM(H1067:K1067)</f>
        <v>2400</v>
      </c>
      <c r="H1067" s="113" t="n">
        <f aca="false">SUM(H1069:H1072)</f>
        <v>0</v>
      </c>
      <c r="I1067" s="113" t="n">
        <f aca="false">SUM(I1069:I1072)</f>
        <v>0</v>
      </c>
      <c r="J1067" s="113" t="n">
        <f aca="false">SUM(J1069:J1072)</f>
        <v>0</v>
      </c>
      <c r="K1067" s="113" t="n">
        <f aca="false">SUM(K1069:K1072)</f>
        <v>2400</v>
      </c>
      <c r="L1067" s="18" t="n">
        <f aca="false">SUM(M1067:P1067)</f>
        <v>2400</v>
      </c>
      <c r="M1067" s="18" t="n">
        <f aca="false">SUM(M1069:M1072)</f>
        <v>0</v>
      </c>
      <c r="N1067" s="18" t="n">
        <f aca="false">SUM(N1069:N1072)</f>
        <v>0</v>
      </c>
      <c r="O1067" s="18" t="n">
        <f aca="false">SUM(O1069:O1072)</f>
        <v>0</v>
      </c>
      <c r="P1067" s="18" t="n">
        <f aca="false">SUM(P1069:P1072)</f>
        <v>2400</v>
      </c>
      <c r="Q1067" s="114" t="n">
        <f aca="false">SUM(Q1069:Q1072)</f>
        <v>2400</v>
      </c>
      <c r="R1067" s="114" t="n">
        <f aca="false">SUM(R1069:R1072)</f>
        <v>2610</v>
      </c>
      <c r="S1067" s="114" t="n">
        <f aca="false">SUM(S1069:S1072)</f>
        <v>2610</v>
      </c>
    </row>
    <row r="1068" customFormat="false" ht="12.75" hidden="false" customHeight="false" outlineLevel="0" collapsed="false">
      <c r="A1068" s="120"/>
      <c r="B1068" s="120"/>
      <c r="C1068" s="122"/>
      <c r="D1068" s="126" t="s">
        <v>418</v>
      </c>
      <c r="E1068" s="127"/>
      <c r="F1068" s="127"/>
      <c r="G1068" s="113" t="n">
        <f aca="false">SUM(H1068:K1068)</f>
        <v>0</v>
      </c>
      <c r="H1068" s="113"/>
      <c r="I1068" s="113"/>
      <c r="J1068" s="113"/>
      <c r="K1068" s="113"/>
      <c r="L1068" s="18"/>
      <c r="M1068" s="18"/>
      <c r="N1068" s="18"/>
      <c r="O1068" s="18"/>
      <c r="P1068" s="18"/>
      <c r="Q1068" s="114"/>
      <c r="R1068" s="114"/>
      <c r="S1068" s="114"/>
    </row>
    <row r="1069" customFormat="false" ht="24" hidden="false" customHeight="false" outlineLevel="0" collapsed="false">
      <c r="A1069" s="120"/>
      <c r="B1069" s="120"/>
      <c r="C1069" s="122" t="n">
        <v>4010</v>
      </c>
      <c r="D1069" s="126" t="s">
        <v>209</v>
      </c>
      <c r="E1069" s="127" t="n">
        <v>1040</v>
      </c>
      <c r="F1069" s="127" t="n">
        <v>1040</v>
      </c>
      <c r="G1069" s="113" t="n">
        <f aca="false">SUM(H1069:K1069)</f>
        <v>1100</v>
      </c>
      <c r="H1069" s="113"/>
      <c r="I1069" s="113"/>
      <c r="J1069" s="113"/>
      <c r="K1069" s="113" t="n">
        <v>1100</v>
      </c>
      <c r="L1069" s="18" t="n">
        <f aca="false">SUM(M1069:P1069)</f>
        <v>1100</v>
      </c>
      <c r="M1069" s="18"/>
      <c r="N1069" s="18"/>
      <c r="O1069" s="18"/>
      <c r="P1069" s="18" t="n">
        <v>1100</v>
      </c>
      <c r="Q1069" s="114" t="n">
        <v>1100</v>
      </c>
      <c r="R1069" s="114" t="n">
        <v>1200</v>
      </c>
      <c r="S1069" s="114" t="n">
        <v>1200</v>
      </c>
    </row>
    <row r="1070" customFormat="false" ht="24" hidden="false" customHeight="false" outlineLevel="0" collapsed="false">
      <c r="A1070" s="120"/>
      <c r="B1070" s="120"/>
      <c r="C1070" s="122" t="n">
        <v>4110</v>
      </c>
      <c r="D1070" s="126" t="s">
        <v>211</v>
      </c>
      <c r="E1070" s="127" t="n">
        <v>170</v>
      </c>
      <c r="F1070" s="127" t="n">
        <v>170</v>
      </c>
      <c r="G1070" s="113" t="n">
        <f aca="false">SUM(H1070:K1070)</f>
        <v>170</v>
      </c>
      <c r="H1070" s="113"/>
      <c r="I1070" s="113"/>
      <c r="J1070" s="113"/>
      <c r="K1070" s="113" t="n">
        <v>170</v>
      </c>
      <c r="L1070" s="18" t="n">
        <f aca="false">SUM(M1070:P1070)</f>
        <v>170</v>
      </c>
      <c r="M1070" s="18"/>
      <c r="N1070" s="18"/>
      <c r="O1070" s="18"/>
      <c r="P1070" s="18" t="n">
        <v>170</v>
      </c>
      <c r="Q1070" s="114" t="n">
        <v>170</v>
      </c>
      <c r="R1070" s="114" t="n">
        <v>180</v>
      </c>
      <c r="S1070" s="114" t="n">
        <v>180</v>
      </c>
    </row>
    <row r="1071" customFormat="false" ht="12.75" hidden="false" customHeight="false" outlineLevel="0" collapsed="false">
      <c r="A1071" s="120"/>
      <c r="B1071" s="120"/>
      <c r="C1071" s="122" t="n">
        <v>4120</v>
      </c>
      <c r="D1071" s="126" t="s">
        <v>212</v>
      </c>
      <c r="E1071" s="127" t="n">
        <v>30</v>
      </c>
      <c r="F1071" s="127" t="n">
        <v>30</v>
      </c>
      <c r="G1071" s="113" t="n">
        <f aca="false">SUM(H1071:K1071)</f>
        <v>30</v>
      </c>
      <c r="H1071" s="113"/>
      <c r="I1071" s="113"/>
      <c r="J1071" s="113"/>
      <c r="K1071" s="113" t="n">
        <v>30</v>
      </c>
      <c r="L1071" s="18" t="n">
        <f aca="false">SUM(M1071:P1071)</f>
        <v>30</v>
      </c>
      <c r="M1071" s="18"/>
      <c r="N1071" s="18"/>
      <c r="O1071" s="18"/>
      <c r="P1071" s="18" t="n">
        <v>30</v>
      </c>
      <c r="Q1071" s="114" t="n">
        <v>30</v>
      </c>
      <c r="R1071" s="114" t="n">
        <v>30</v>
      </c>
      <c r="S1071" s="114" t="n">
        <v>30</v>
      </c>
    </row>
    <row r="1072" customFormat="false" ht="24" hidden="false" customHeight="false" outlineLevel="0" collapsed="false">
      <c r="A1072" s="120"/>
      <c r="B1072" s="120"/>
      <c r="C1072" s="122" t="n">
        <v>4440</v>
      </c>
      <c r="D1072" s="126" t="s">
        <v>223</v>
      </c>
      <c r="E1072" s="127" t="n">
        <v>1100</v>
      </c>
      <c r="F1072" s="127" t="n">
        <v>1100</v>
      </c>
      <c r="G1072" s="113" t="n">
        <f aca="false">SUM(H1072:K1072)</f>
        <v>1100</v>
      </c>
      <c r="H1072" s="113"/>
      <c r="I1072" s="113"/>
      <c r="J1072" s="113"/>
      <c r="K1072" s="113" t="n">
        <v>1100</v>
      </c>
      <c r="L1072" s="18" t="n">
        <f aca="false">SUM(M1072:P1072)</f>
        <v>1100</v>
      </c>
      <c r="M1072" s="18"/>
      <c r="N1072" s="18"/>
      <c r="O1072" s="18"/>
      <c r="P1072" s="18" t="n">
        <v>1100</v>
      </c>
      <c r="Q1072" s="114" t="n">
        <v>1100</v>
      </c>
      <c r="R1072" s="114" t="n">
        <v>1200</v>
      </c>
      <c r="S1072" s="114" t="n">
        <v>1200</v>
      </c>
    </row>
    <row r="1073" s="119" customFormat="true" ht="36" hidden="false" customHeight="false" outlineLevel="0" collapsed="false">
      <c r="A1073" s="115" t="n">
        <v>853</v>
      </c>
      <c r="B1073" s="217" t="n">
        <v>853</v>
      </c>
      <c r="C1073" s="116"/>
      <c r="D1073" s="134" t="s">
        <v>419</v>
      </c>
      <c r="E1073" s="187" t="n">
        <f aca="false">E1074+E1076+E1095+E1134+E1136</f>
        <v>9612343</v>
      </c>
      <c r="F1073" s="187" t="n">
        <f aca="false">F1074+F1076+F1095+F1134+F1136</f>
        <v>10227103</v>
      </c>
      <c r="G1073" s="113" t="n">
        <f aca="false">SUM(H1073:K1073)</f>
        <v>7515182</v>
      </c>
      <c r="H1073" s="113" t="n">
        <f aca="false">H1074+H1076+H1095+H1134+H1136</f>
        <v>2929270</v>
      </c>
      <c r="I1073" s="113" t="n">
        <f aca="false">I1074+I1076+I1095+I1134+I1136</f>
        <v>110600</v>
      </c>
      <c r="J1073" s="113" t="n">
        <f aca="false">J1074+J1076+J1095+J1134+J1136</f>
        <v>23016</v>
      </c>
      <c r="K1073" s="113" t="n">
        <f aca="false">K1074+K1076+K1095+K1134+K1136</f>
        <v>4452296</v>
      </c>
      <c r="L1073" s="113" t="n">
        <f aca="false">SUM(M1073:P1073)</f>
        <v>7493562</v>
      </c>
      <c r="M1073" s="113" t="n">
        <f aca="false">M1074+M1076+M1095+M1134+M1136</f>
        <v>0</v>
      </c>
      <c r="N1073" s="113" t="n">
        <f aca="false">N1074+N1076+N1095+N1134+N1136</f>
        <v>117000</v>
      </c>
      <c r="O1073" s="113" t="n">
        <f aca="false">O1074+O1076+O1095+O1134+O1136</f>
        <v>23016</v>
      </c>
      <c r="P1073" s="113" t="n">
        <f aca="false">P1074+P1076+P1095+P1134+P1136</f>
        <v>7353546</v>
      </c>
      <c r="Q1073" s="113" t="n">
        <f aca="false">Q1074+Q1076+Q1095+Q1134+Q1136</f>
        <v>4889424</v>
      </c>
      <c r="R1073" s="113" t="n">
        <f aca="false">R1074+R1076+R1095+R1134+R1136</f>
        <v>3273766</v>
      </c>
      <c r="S1073" s="113" t="n">
        <f aca="false">S1074+S1076+S1095+S1134+S1136</f>
        <v>3136326</v>
      </c>
    </row>
    <row r="1074" customFormat="false" ht="36" hidden="false" customHeight="false" outlineLevel="0" collapsed="false">
      <c r="A1074" s="146"/>
      <c r="B1074" s="128" t="n">
        <v>85311</v>
      </c>
      <c r="C1074" s="153"/>
      <c r="D1074" s="154" t="s">
        <v>420</v>
      </c>
      <c r="E1074" s="218" t="n">
        <f aca="false">E1075</f>
        <v>23100</v>
      </c>
      <c r="F1074" s="218" t="n">
        <f aca="false">F1075</f>
        <v>18287</v>
      </c>
      <c r="G1074" s="113" t="n">
        <f aca="false">SUM(H1074:K1074)</f>
        <v>23016</v>
      </c>
      <c r="H1074" s="113" t="n">
        <f aca="false">H1075</f>
        <v>0</v>
      </c>
      <c r="I1074" s="113" t="n">
        <f aca="false">I1075</f>
        <v>0</v>
      </c>
      <c r="J1074" s="113" t="n">
        <f aca="false">J1075</f>
        <v>23016</v>
      </c>
      <c r="K1074" s="113" t="n">
        <f aca="false">K1075</f>
        <v>0</v>
      </c>
      <c r="L1074" s="18" t="n">
        <f aca="false">SUM(M1074:P1074)</f>
        <v>23016</v>
      </c>
      <c r="M1074" s="18" t="n">
        <f aca="false">M1075</f>
        <v>0</v>
      </c>
      <c r="N1074" s="18" t="n">
        <f aca="false">N1075</f>
        <v>0</v>
      </c>
      <c r="O1074" s="18" t="n">
        <f aca="false">O1075</f>
        <v>23016</v>
      </c>
      <c r="P1074" s="18" t="n">
        <f aca="false">P1075</f>
        <v>0</v>
      </c>
      <c r="Q1074" s="114" t="n">
        <f aca="false">Q1075</f>
        <v>23016</v>
      </c>
      <c r="R1074" s="114" t="n">
        <f aca="false">R1075</f>
        <v>23016</v>
      </c>
      <c r="S1074" s="114" t="n">
        <f aca="false">S1075</f>
        <v>23016</v>
      </c>
    </row>
    <row r="1075" customFormat="false" ht="72" hidden="false" customHeight="false" outlineLevel="0" collapsed="false">
      <c r="A1075" s="145"/>
      <c r="B1075" s="120"/>
      <c r="C1075" s="148" t="n">
        <v>2320</v>
      </c>
      <c r="D1075" s="149" t="s">
        <v>383</v>
      </c>
      <c r="E1075" s="155" t="n">
        <v>23100</v>
      </c>
      <c r="F1075" s="155" t="n">
        <v>18287</v>
      </c>
      <c r="G1075" s="113" t="n">
        <f aca="false">SUM(H1075:K1075)</f>
        <v>23016</v>
      </c>
      <c r="H1075" s="113"/>
      <c r="I1075" s="113"/>
      <c r="J1075" s="113" t="n">
        <v>23016</v>
      </c>
      <c r="K1075" s="113"/>
      <c r="L1075" s="18" t="n">
        <f aca="false">SUM(M1075:P1075)</f>
        <v>23016</v>
      </c>
      <c r="M1075" s="18"/>
      <c r="N1075" s="18"/>
      <c r="O1075" s="18" t="n">
        <v>23016</v>
      </c>
      <c r="P1075" s="18"/>
      <c r="Q1075" s="114" t="n">
        <v>23016</v>
      </c>
      <c r="R1075" s="114" t="n">
        <v>23016</v>
      </c>
      <c r="S1075" s="114" t="n">
        <v>23016</v>
      </c>
    </row>
    <row r="1076" customFormat="false" ht="24" hidden="false" customHeight="false" outlineLevel="0" collapsed="false">
      <c r="A1076" s="128"/>
      <c r="B1076" s="120" t="n">
        <v>85321</v>
      </c>
      <c r="C1076" s="129"/>
      <c r="D1076" s="95" t="s">
        <v>421</v>
      </c>
      <c r="E1076" s="124" t="n">
        <f aca="false">SUM(E1078:E1093)</f>
        <v>155140</v>
      </c>
      <c r="F1076" s="124" t="n">
        <f aca="false">SUM(F1078:F1093)</f>
        <v>155140</v>
      </c>
      <c r="G1076" s="113" t="n">
        <f aca="false">SUM(H1076:K1076)</f>
        <v>160010</v>
      </c>
      <c r="H1076" s="113" t="n">
        <f aca="false">SUM(H1078:H1094)</f>
        <v>0</v>
      </c>
      <c r="I1076" s="113" t="n">
        <f aca="false">SUM(I1078:I1094)</f>
        <v>110600</v>
      </c>
      <c r="J1076" s="113" t="n">
        <f aca="false">SUM(J1078:J1094)</f>
        <v>0</v>
      </c>
      <c r="K1076" s="113" t="n">
        <f aca="false">SUM(K1078:K1094)</f>
        <v>49410</v>
      </c>
      <c r="L1076" s="18" t="n">
        <f aca="false">SUM(M1076:P1076)</f>
        <v>155390</v>
      </c>
      <c r="M1076" s="18" t="n">
        <f aca="false">SUM(M1078:M1094)</f>
        <v>0</v>
      </c>
      <c r="N1076" s="18" t="n">
        <f aca="false">SUM(N1078:N1094)</f>
        <v>117000</v>
      </c>
      <c r="O1076" s="18" t="n">
        <f aca="false">SUM(O1078:O1094)</f>
        <v>0</v>
      </c>
      <c r="P1076" s="18" t="n">
        <f aca="false">SUM(P1078:P1094)</f>
        <v>38390</v>
      </c>
      <c r="Q1076" s="114" t="n">
        <f aca="false">SUM(Q1078:Q1094)</f>
        <v>161150</v>
      </c>
      <c r="R1076" s="114" t="n">
        <f aca="false">SUM(R1078:R1094)</f>
        <v>172230</v>
      </c>
      <c r="S1076" s="114" t="n">
        <f aca="false">SUM(S1078:S1094)</f>
        <v>166610</v>
      </c>
    </row>
    <row r="1077" customFormat="false" ht="12.75" hidden="false" customHeight="false" outlineLevel="0" collapsed="false">
      <c r="A1077" s="128"/>
      <c r="B1077" s="120"/>
      <c r="C1077" s="129"/>
      <c r="D1077" s="126" t="s">
        <v>414</v>
      </c>
      <c r="E1077" s="127"/>
      <c r="F1077" s="127"/>
      <c r="G1077" s="113" t="n">
        <f aca="false">SUM(H1077:K1077)</f>
        <v>0</v>
      </c>
      <c r="H1077" s="113"/>
      <c r="I1077" s="113"/>
      <c r="J1077" s="113"/>
      <c r="K1077" s="113"/>
      <c r="L1077" s="18"/>
      <c r="M1077" s="18"/>
      <c r="N1077" s="18"/>
      <c r="O1077" s="18"/>
      <c r="P1077" s="18"/>
      <c r="Q1077" s="114"/>
      <c r="R1077" s="114"/>
      <c r="S1077" s="114"/>
    </row>
    <row r="1078" customFormat="false" ht="24" hidden="false" customHeight="false" outlineLevel="0" collapsed="false">
      <c r="A1078" s="120"/>
      <c r="B1078" s="120"/>
      <c r="C1078" s="122" t="n">
        <v>4010</v>
      </c>
      <c r="D1078" s="126" t="s">
        <v>209</v>
      </c>
      <c r="E1078" s="127" t="n">
        <v>49100</v>
      </c>
      <c r="F1078" s="127" t="n">
        <v>49100</v>
      </c>
      <c r="G1078" s="113" t="n">
        <f aca="false">SUM(H1078:K1078)</f>
        <v>49140</v>
      </c>
      <c r="H1078" s="113"/>
      <c r="I1078" s="113" t="n">
        <v>21900</v>
      </c>
      <c r="J1078" s="113"/>
      <c r="K1078" s="113" t="n">
        <v>27240</v>
      </c>
      <c r="L1078" s="18" t="n">
        <f aca="false">SUM(M1078:P1078)</f>
        <v>49200</v>
      </c>
      <c r="M1078" s="18"/>
      <c r="N1078" s="18" t="n">
        <v>21900</v>
      </c>
      <c r="O1078" s="18"/>
      <c r="P1078" s="18" t="n">
        <v>27300</v>
      </c>
      <c r="Q1078" s="114" t="n">
        <v>51600</v>
      </c>
      <c r="R1078" s="114" t="n">
        <v>60000</v>
      </c>
      <c r="S1078" s="114" t="n">
        <v>51600</v>
      </c>
    </row>
    <row r="1079" customFormat="false" ht="24" hidden="false" customHeight="false" outlineLevel="0" collapsed="false">
      <c r="A1079" s="120"/>
      <c r="B1079" s="120"/>
      <c r="C1079" s="122" t="n">
        <v>4040</v>
      </c>
      <c r="D1079" s="126" t="s">
        <v>210</v>
      </c>
      <c r="E1079" s="127" t="n">
        <v>4000</v>
      </c>
      <c r="F1079" s="127" t="n">
        <v>4000</v>
      </c>
      <c r="G1079" s="113" t="n">
        <f aca="false">SUM(H1079:K1079)</f>
        <v>3980</v>
      </c>
      <c r="H1079" s="113"/>
      <c r="I1079" s="113" t="n">
        <v>3000</v>
      </c>
      <c r="J1079" s="113"/>
      <c r="K1079" s="113" t="n">
        <v>980</v>
      </c>
      <c r="L1079" s="18" t="n">
        <f aca="false">SUM(M1079:P1079)</f>
        <v>4000</v>
      </c>
      <c r="M1079" s="18"/>
      <c r="N1079" s="18" t="n">
        <v>3000</v>
      </c>
      <c r="O1079" s="18"/>
      <c r="P1079" s="18" t="n">
        <v>1000</v>
      </c>
      <c r="Q1079" s="114" t="n">
        <v>4200</v>
      </c>
      <c r="R1079" s="114" t="n">
        <v>4200</v>
      </c>
      <c r="S1079" s="114" t="n">
        <v>4200</v>
      </c>
    </row>
    <row r="1080" customFormat="false" ht="24" hidden="false" customHeight="false" outlineLevel="0" collapsed="false">
      <c r="A1080" s="120"/>
      <c r="B1080" s="120"/>
      <c r="C1080" s="122" t="n">
        <v>4110</v>
      </c>
      <c r="D1080" s="126" t="s">
        <v>211</v>
      </c>
      <c r="E1080" s="127" t="n">
        <v>12800</v>
      </c>
      <c r="F1080" s="127" t="n">
        <v>12800</v>
      </c>
      <c r="G1080" s="113" t="n">
        <f aca="false">SUM(H1080:K1080)</f>
        <v>12800</v>
      </c>
      <c r="H1080" s="113"/>
      <c r="I1080" s="113" t="n">
        <v>7000</v>
      </c>
      <c r="J1080" s="113"/>
      <c r="K1080" s="113" t="n">
        <v>5800</v>
      </c>
      <c r="L1080" s="18" t="n">
        <f aca="false">SUM(M1080:P1080)</f>
        <v>12800</v>
      </c>
      <c r="M1080" s="18"/>
      <c r="N1080" s="18" t="n">
        <v>7000</v>
      </c>
      <c r="O1080" s="18"/>
      <c r="P1080" s="18" t="n">
        <v>5800</v>
      </c>
      <c r="Q1080" s="114" t="n">
        <v>13200</v>
      </c>
      <c r="R1080" s="114" t="n">
        <v>13200</v>
      </c>
      <c r="S1080" s="114" t="n">
        <v>13200</v>
      </c>
    </row>
    <row r="1081" customFormat="false" ht="12.75" hidden="false" customHeight="false" outlineLevel="0" collapsed="false">
      <c r="A1081" s="120"/>
      <c r="B1081" s="120"/>
      <c r="C1081" s="122" t="n">
        <v>4120</v>
      </c>
      <c r="D1081" s="126" t="s">
        <v>212</v>
      </c>
      <c r="E1081" s="127" t="n">
        <v>2100</v>
      </c>
      <c r="F1081" s="127" t="n">
        <v>2100</v>
      </c>
      <c r="G1081" s="113" t="n">
        <f aca="false">SUM(H1081:K1081)</f>
        <v>2100</v>
      </c>
      <c r="H1081" s="113"/>
      <c r="I1081" s="113" t="n">
        <v>700</v>
      </c>
      <c r="J1081" s="113"/>
      <c r="K1081" s="113" t="n">
        <v>1400</v>
      </c>
      <c r="L1081" s="18" t="n">
        <f aca="false">SUM(M1081:P1081)</f>
        <v>2100</v>
      </c>
      <c r="M1081" s="18"/>
      <c r="N1081" s="18" t="n">
        <v>700</v>
      </c>
      <c r="O1081" s="18"/>
      <c r="P1081" s="18" t="n">
        <v>1400</v>
      </c>
      <c r="Q1081" s="114" t="n">
        <v>2200</v>
      </c>
      <c r="R1081" s="114" t="n">
        <v>2200</v>
      </c>
      <c r="S1081" s="114" t="n">
        <v>2200</v>
      </c>
    </row>
    <row r="1082" customFormat="false" ht="12.75" hidden="false" customHeight="false" outlineLevel="0" collapsed="false">
      <c r="A1082" s="120"/>
      <c r="B1082" s="120"/>
      <c r="C1082" s="122" t="n">
        <v>4170</v>
      </c>
      <c r="D1082" s="126" t="s">
        <v>213</v>
      </c>
      <c r="E1082" s="127" t="n">
        <v>38880</v>
      </c>
      <c r="F1082" s="127" t="n">
        <v>38880</v>
      </c>
      <c r="G1082" s="113" t="n">
        <f aca="false">SUM(H1082:K1082)</f>
        <v>38880</v>
      </c>
      <c r="H1082" s="113"/>
      <c r="I1082" s="113" t="n">
        <v>38000</v>
      </c>
      <c r="J1082" s="113"/>
      <c r="K1082" s="113" t="n">
        <v>880</v>
      </c>
      <c r="L1082" s="18" t="n">
        <f aca="false">SUM(M1082:P1082)</f>
        <v>38880</v>
      </c>
      <c r="M1082" s="18"/>
      <c r="N1082" s="18" t="n">
        <v>38000</v>
      </c>
      <c r="O1082" s="18"/>
      <c r="P1082" s="18" t="n">
        <v>880</v>
      </c>
      <c r="Q1082" s="114" t="n">
        <v>40000</v>
      </c>
      <c r="R1082" s="114" t="n">
        <v>41200</v>
      </c>
      <c r="S1082" s="114" t="n">
        <v>42400</v>
      </c>
    </row>
    <row r="1083" customFormat="false" ht="24" hidden="false" customHeight="false" outlineLevel="0" collapsed="false">
      <c r="A1083" s="120"/>
      <c r="B1083" s="120"/>
      <c r="C1083" s="122" t="n">
        <v>4210</v>
      </c>
      <c r="D1083" s="126" t="s">
        <v>214</v>
      </c>
      <c r="E1083" s="127" t="n">
        <v>3450</v>
      </c>
      <c r="F1083" s="127" t="n">
        <v>3450</v>
      </c>
      <c r="G1083" s="113" t="n">
        <f aca="false">SUM(H1083:K1083)</f>
        <v>3450</v>
      </c>
      <c r="H1083" s="113"/>
      <c r="I1083" s="113" t="n">
        <v>0</v>
      </c>
      <c r="J1083" s="113"/>
      <c r="K1083" s="113" t="n">
        <v>3450</v>
      </c>
      <c r="L1083" s="18" t="n">
        <f aca="false">SUM(M1083:P1083)</f>
        <v>3450</v>
      </c>
      <c r="M1083" s="18"/>
      <c r="N1083" s="18" t="n">
        <v>3450</v>
      </c>
      <c r="O1083" s="18"/>
      <c r="P1083" s="18"/>
      <c r="Q1083" s="114" t="n">
        <v>3600</v>
      </c>
      <c r="R1083" s="114" t="n">
        <v>3700</v>
      </c>
      <c r="S1083" s="114" t="n">
        <v>3800</v>
      </c>
    </row>
    <row r="1084" customFormat="false" ht="12.75" hidden="false" customHeight="false" outlineLevel="0" collapsed="false">
      <c r="A1084" s="120"/>
      <c r="B1084" s="120"/>
      <c r="C1084" s="122" t="n">
        <v>4270</v>
      </c>
      <c r="D1084" s="126" t="s">
        <v>216</v>
      </c>
      <c r="E1084" s="127" t="n">
        <v>600</v>
      </c>
      <c r="F1084" s="127" t="n">
        <v>600</v>
      </c>
      <c r="G1084" s="113" t="n">
        <f aca="false">SUM(H1084:K1084)</f>
        <v>600</v>
      </c>
      <c r="H1084" s="113"/>
      <c r="I1084" s="113" t="n">
        <v>0</v>
      </c>
      <c r="J1084" s="113"/>
      <c r="K1084" s="113" t="n">
        <v>600</v>
      </c>
      <c r="L1084" s="18" t="n">
        <f aca="false">SUM(M1084:P1084)</f>
        <v>590</v>
      </c>
      <c r="M1084" s="18"/>
      <c r="N1084" s="18" t="n">
        <v>590</v>
      </c>
      <c r="O1084" s="18"/>
      <c r="P1084" s="18"/>
      <c r="Q1084" s="114" t="n">
        <v>600</v>
      </c>
      <c r="R1084" s="114" t="n">
        <v>600</v>
      </c>
      <c r="S1084" s="114" t="n">
        <v>600</v>
      </c>
    </row>
    <row r="1085" customFormat="false" ht="12.75" hidden="false" customHeight="false" outlineLevel="0" collapsed="false">
      <c r="A1085" s="120"/>
      <c r="B1085" s="120"/>
      <c r="C1085" s="122" t="n">
        <v>4280</v>
      </c>
      <c r="D1085" s="126" t="s">
        <v>217</v>
      </c>
      <c r="E1085" s="127"/>
      <c r="F1085" s="127"/>
      <c r="G1085" s="113" t="n">
        <f aca="false">SUM(H1085:K1085)</f>
        <v>100</v>
      </c>
      <c r="H1085" s="113"/>
      <c r="I1085" s="113" t="n">
        <v>0</v>
      </c>
      <c r="J1085" s="113"/>
      <c r="K1085" s="113" t="n">
        <v>100</v>
      </c>
      <c r="L1085" s="18" t="n">
        <f aca="false">SUM(M1085:P1085)</f>
        <v>110</v>
      </c>
      <c r="M1085" s="18"/>
      <c r="N1085" s="18" t="n">
        <v>0</v>
      </c>
      <c r="O1085" s="18"/>
      <c r="P1085" s="18" t="n">
        <v>110</v>
      </c>
      <c r="Q1085" s="114" t="n">
        <v>110</v>
      </c>
      <c r="R1085" s="114" t="n">
        <v>110</v>
      </c>
      <c r="S1085" s="114" t="n">
        <v>110</v>
      </c>
    </row>
    <row r="1086" customFormat="false" ht="12.75" hidden="false" customHeight="false" outlineLevel="0" collapsed="false">
      <c r="A1086" s="120"/>
      <c r="B1086" s="120"/>
      <c r="C1086" s="122" t="n">
        <v>4300</v>
      </c>
      <c r="D1086" s="126" t="s">
        <v>202</v>
      </c>
      <c r="E1086" s="127" t="n">
        <v>40000</v>
      </c>
      <c r="F1086" s="127" t="n">
        <v>40000</v>
      </c>
      <c r="G1086" s="113" t="n">
        <f aca="false">SUM(H1086:K1086)</f>
        <v>40000</v>
      </c>
      <c r="H1086" s="113"/>
      <c r="I1086" s="113" t="n">
        <v>40000</v>
      </c>
      <c r="J1086" s="113"/>
      <c r="K1086" s="113" t="n">
        <v>0</v>
      </c>
      <c r="L1086" s="18" t="n">
        <f aca="false">SUM(M1086:P1086)</f>
        <v>40000</v>
      </c>
      <c r="M1086" s="18"/>
      <c r="N1086" s="18" t="n">
        <v>40000</v>
      </c>
      <c r="O1086" s="18"/>
      <c r="P1086" s="18"/>
      <c r="Q1086" s="114" t="n">
        <v>41200</v>
      </c>
      <c r="R1086" s="114" t="n">
        <v>42400</v>
      </c>
      <c r="S1086" s="114" t="n">
        <v>43700</v>
      </c>
    </row>
    <row r="1087" customFormat="false" ht="24" hidden="false" customHeight="false" outlineLevel="0" collapsed="false">
      <c r="A1087" s="120"/>
      <c r="B1087" s="120"/>
      <c r="C1087" s="122" t="n">
        <v>4350</v>
      </c>
      <c r="D1087" s="126" t="s">
        <v>218</v>
      </c>
      <c r="E1087" s="127" t="n">
        <v>700</v>
      </c>
      <c r="F1087" s="127" t="n">
        <v>700</v>
      </c>
      <c r="G1087" s="113" t="n">
        <f aca="false">SUM(H1087:K1087)</f>
        <v>700</v>
      </c>
      <c r="H1087" s="113"/>
      <c r="I1087" s="113" t="n">
        <v>0</v>
      </c>
      <c r="J1087" s="113"/>
      <c r="K1087" s="113" t="n">
        <v>700</v>
      </c>
      <c r="L1087" s="18" t="n">
        <f aca="false">SUM(M1087:P1087)</f>
        <v>700</v>
      </c>
      <c r="M1087" s="18"/>
      <c r="N1087" s="18" t="n">
        <v>700</v>
      </c>
      <c r="O1087" s="18"/>
      <c r="P1087" s="18"/>
      <c r="Q1087" s="114" t="n">
        <v>700</v>
      </c>
      <c r="R1087" s="114" t="n">
        <v>700</v>
      </c>
      <c r="S1087" s="114" t="n">
        <v>700</v>
      </c>
    </row>
    <row r="1088" customFormat="false" ht="36" hidden="false" customHeight="false" outlineLevel="0" collapsed="false">
      <c r="A1088" s="120"/>
      <c r="B1088" s="120"/>
      <c r="C1088" s="122" t="n">
        <v>4370</v>
      </c>
      <c r="D1088" s="126" t="s">
        <v>337</v>
      </c>
      <c r="E1088" s="127" t="n">
        <v>1660</v>
      </c>
      <c r="F1088" s="127" t="n">
        <v>1660</v>
      </c>
      <c r="G1088" s="113" t="n">
        <f aca="false">SUM(H1088:K1088)</f>
        <v>1660</v>
      </c>
      <c r="H1088" s="113"/>
      <c r="I1088" s="113" t="n">
        <v>0</v>
      </c>
      <c r="J1088" s="113"/>
      <c r="K1088" s="113" t="n">
        <v>1660</v>
      </c>
      <c r="L1088" s="18" t="n">
        <f aca="false">SUM(M1088:P1088)</f>
        <v>1660</v>
      </c>
      <c r="M1088" s="18"/>
      <c r="N1088" s="18" t="n">
        <v>1660</v>
      </c>
      <c r="O1088" s="18"/>
      <c r="P1088" s="18"/>
      <c r="Q1088" s="114" t="n">
        <v>1700</v>
      </c>
      <c r="R1088" s="114" t="n">
        <v>1800</v>
      </c>
      <c r="S1088" s="114" t="n">
        <v>1900</v>
      </c>
    </row>
    <row r="1089" customFormat="false" ht="12.75" hidden="false" customHeight="false" outlineLevel="0" collapsed="false">
      <c r="A1089" s="120"/>
      <c r="B1089" s="120"/>
      <c r="C1089" s="122" t="n">
        <v>4410</v>
      </c>
      <c r="D1089" s="126" t="s">
        <v>422</v>
      </c>
      <c r="E1089" s="127" t="n">
        <v>210</v>
      </c>
      <c r="F1089" s="127" t="n">
        <v>210</v>
      </c>
      <c r="G1089" s="113" t="n">
        <f aca="false">SUM(H1089:K1089)</f>
        <v>210</v>
      </c>
      <c r="H1089" s="113"/>
      <c r="I1089" s="113" t="n">
        <v>0</v>
      </c>
      <c r="J1089" s="113"/>
      <c r="K1089" s="113" t="n">
        <v>210</v>
      </c>
      <c r="L1089" s="18" t="n">
        <f aca="false">SUM(M1089:P1089)</f>
        <v>210</v>
      </c>
      <c r="M1089" s="18"/>
      <c r="N1089" s="18" t="n">
        <v>0</v>
      </c>
      <c r="O1089" s="18"/>
      <c r="P1089" s="18" t="n">
        <v>210</v>
      </c>
      <c r="Q1089" s="114" t="n">
        <v>220</v>
      </c>
      <c r="R1089" s="114" t="n">
        <v>230</v>
      </c>
      <c r="S1089" s="114" t="n">
        <v>240</v>
      </c>
    </row>
    <row r="1090" customFormat="false" ht="24" hidden="false" customHeight="false" outlineLevel="0" collapsed="false">
      <c r="A1090" s="120"/>
      <c r="B1090" s="120"/>
      <c r="C1090" s="122" t="n">
        <v>4440</v>
      </c>
      <c r="D1090" s="126" t="s">
        <v>223</v>
      </c>
      <c r="E1090" s="127" t="n">
        <v>1100</v>
      </c>
      <c r="F1090" s="127" t="n">
        <v>1100</v>
      </c>
      <c r="G1090" s="113" t="n">
        <f aca="false">SUM(H1090:K1090)</f>
        <v>1150</v>
      </c>
      <c r="H1090" s="113"/>
      <c r="I1090" s="113" t="n">
        <v>0</v>
      </c>
      <c r="J1090" s="113"/>
      <c r="K1090" s="113" t="n">
        <v>1150</v>
      </c>
      <c r="L1090" s="18" t="n">
        <f aca="false">SUM(M1090:P1090)</f>
        <v>1150</v>
      </c>
      <c r="M1090" s="18"/>
      <c r="N1090" s="18" t="n">
        <v>0</v>
      </c>
      <c r="O1090" s="18"/>
      <c r="P1090" s="18" t="n">
        <v>1150</v>
      </c>
      <c r="Q1090" s="114" t="n">
        <v>1200</v>
      </c>
      <c r="R1090" s="114" t="n">
        <v>1250</v>
      </c>
      <c r="S1090" s="114" t="n">
        <v>1300</v>
      </c>
    </row>
    <row r="1091" customFormat="false" ht="36" hidden="false" customHeight="false" outlineLevel="0" collapsed="false">
      <c r="A1091" s="120"/>
      <c r="B1091" s="120"/>
      <c r="C1091" s="122" t="n">
        <v>4700</v>
      </c>
      <c r="D1091" s="126" t="s">
        <v>225</v>
      </c>
      <c r="E1091" s="127" t="n">
        <v>540</v>
      </c>
      <c r="F1091" s="127" t="n">
        <v>540</v>
      </c>
      <c r="G1091" s="113" t="n">
        <f aca="false">SUM(H1091:K1091)</f>
        <v>540</v>
      </c>
      <c r="H1091" s="113"/>
      <c r="I1091" s="113" t="n">
        <v>0</v>
      </c>
      <c r="J1091" s="113"/>
      <c r="K1091" s="113" t="n">
        <v>540</v>
      </c>
      <c r="L1091" s="18" t="n">
        <f aca="false">SUM(M1091:P1091)</f>
        <v>540</v>
      </c>
      <c r="M1091" s="18"/>
      <c r="N1091" s="18" t="n">
        <v>0</v>
      </c>
      <c r="O1091" s="18"/>
      <c r="P1091" s="18" t="n">
        <v>540</v>
      </c>
      <c r="Q1091" s="114" t="n">
        <v>620</v>
      </c>
      <c r="R1091" s="114" t="n">
        <v>640</v>
      </c>
      <c r="S1091" s="114" t="n">
        <v>660</v>
      </c>
    </row>
    <row r="1092" customFormat="false" ht="48" hidden="true" customHeight="false" outlineLevel="0" collapsed="false">
      <c r="A1092" s="120"/>
      <c r="B1092" s="120"/>
      <c r="C1092" s="122" t="n">
        <v>4740</v>
      </c>
      <c r="D1092" s="126" t="s">
        <v>264</v>
      </c>
      <c r="E1092" s="127" t="n">
        <v>0</v>
      </c>
      <c r="F1092" s="127" t="n">
        <v>0</v>
      </c>
      <c r="G1092" s="113" t="n">
        <f aca="false">SUM(H1092:K1092)</f>
        <v>0</v>
      </c>
      <c r="H1092" s="113"/>
      <c r="I1092" s="113" t="n">
        <v>0</v>
      </c>
      <c r="J1092" s="113"/>
      <c r="K1092" s="113"/>
      <c r="L1092" s="18" t="n">
        <f aca="false">SUM(M1092:P1092)</f>
        <v>0</v>
      </c>
      <c r="M1092" s="18"/>
      <c r="N1092" s="18" t="n">
        <v>0</v>
      </c>
      <c r="O1092" s="18"/>
      <c r="P1092" s="18" t="n">
        <v>0</v>
      </c>
      <c r="Q1092" s="114" t="n">
        <v>0</v>
      </c>
      <c r="R1092" s="114" t="n">
        <v>0</v>
      </c>
      <c r="S1092" s="114" t="n">
        <v>0</v>
      </c>
    </row>
    <row r="1093" customFormat="false" ht="36" hidden="true" customHeight="false" outlineLevel="0" collapsed="false">
      <c r="A1093" s="120"/>
      <c r="B1093" s="120"/>
      <c r="C1093" s="122" t="n">
        <v>4750</v>
      </c>
      <c r="D1093" s="126" t="s">
        <v>319</v>
      </c>
      <c r="E1093" s="127" t="n">
        <v>0</v>
      </c>
      <c r="F1093" s="127" t="n">
        <v>0</v>
      </c>
      <c r="G1093" s="113" t="n">
        <f aca="false">SUM(H1093:K1093)</f>
        <v>0</v>
      </c>
      <c r="H1093" s="113"/>
      <c r="I1093" s="113" t="n">
        <v>0</v>
      </c>
      <c r="J1093" s="113"/>
      <c r="K1093" s="113"/>
      <c r="L1093" s="18" t="n">
        <f aca="false">SUM(M1093:P1093)</f>
        <v>0</v>
      </c>
      <c r="M1093" s="18"/>
      <c r="N1093" s="18" t="n">
        <v>0</v>
      </c>
      <c r="O1093" s="18"/>
      <c r="P1093" s="18" t="n">
        <v>0</v>
      </c>
      <c r="Q1093" s="114" t="n">
        <v>0</v>
      </c>
      <c r="R1093" s="114" t="n">
        <v>0</v>
      </c>
      <c r="S1093" s="114" t="n">
        <v>0</v>
      </c>
    </row>
    <row r="1094" customFormat="false" ht="24" hidden="true" customHeight="false" outlineLevel="0" collapsed="false">
      <c r="A1094" s="120"/>
      <c r="B1094" s="120"/>
      <c r="C1094" s="122" t="n">
        <v>6060</v>
      </c>
      <c r="D1094" s="126" t="s">
        <v>243</v>
      </c>
      <c r="E1094" s="127"/>
      <c r="F1094" s="127"/>
      <c r="G1094" s="113" t="n">
        <f aca="false">SUM(H1094:K1094)</f>
        <v>4700</v>
      </c>
      <c r="H1094" s="113"/>
      <c r="I1094" s="113"/>
      <c r="J1094" s="113"/>
      <c r="K1094" s="113" t="n">
        <v>4700</v>
      </c>
      <c r="L1094" s="18" t="n">
        <f aca="false">SUM(M1094:P1094)</f>
        <v>0</v>
      </c>
      <c r="M1094" s="18"/>
      <c r="N1094" s="18" t="n">
        <v>0</v>
      </c>
      <c r="O1094" s="18"/>
      <c r="P1094" s="18"/>
      <c r="Q1094" s="114" t="n">
        <v>0</v>
      </c>
      <c r="R1094" s="114" t="n">
        <v>0</v>
      </c>
      <c r="S1094" s="114" t="n">
        <v>0</v>
      </c>
    </row>
    <row r="1095" customFormat="false" ht="12.75" hidden="false" customHeight="false" outlineLevel="0" collapsed="false">
      <c r="A1095" s="120"/>
      <c r="B1095" s="120" t="n">
        <v>85333</v>
      </c>
      <c r="C1095" s="122"/>
      <c r="D1095" s="95" t="s">
        <v>423</v>
      </c>
      <c r="E1095" s="124" t="n">
        <f aca="false">SUM(E1097:E1133)</f>
        <v>2596288</v>
      </c>
      <c r="F1095" s="124" t="n">
        <f aca="false">SUM(F1097:F1133)</f>
        <v>2805040</v>
      </c>
      <c r="G1095" s="113" t="n">
        <f aca="false">SUM(H1095:K1095)</f>
        <v>2765348</v>
      </c>
      <c r="H1095" s="113" t="n">
        <f aca="false">SUM(H1097:H1133)</f>
        <v>0</v>
      </c>
      <c r="I1095" s="113" t="n">
        <f aca="false">SUM(I1097:I1133)</f>
        <v>0</v>
      </c>
      <c r="J1095" s="113" t="n">
        <f aca="false">SUM(J1097:J1133)</f>
        <v>0</v>
      </c>
      <c r="K1095" s="113" t="n">
        <f aca="false">SUM(K1097:K1133)</f>
        <v>2765348</v>
      </c>
      <c r="L1095" s="18" t="n">
        <f aca="false">SUM(M1095:P1095)</f>
        <v>2748348</v>
      </c>
      <c r="M1095" s="18" t="n">
        <f aca="false">SUM(M1097:M1133)</f>
        <v>0</v>
      </c>
      <c r="N1095" s="18" t="n">
        <f aca="false">SUM(N1097:N1133)</f>
        <v>0</v>
      </c>
      <c r="O1095" s="18" t="n">
        <f aca="false">SUM(O1097:O1133)</f>
        <v>0</v>
      </c>
      <c r="P1095" s="18" t="n">
        <f aca="false">SUM(P1097:P1133)</f>
        <v>2748348</v>
      </c>
      <c r="Q1095" s="114" t="n">
        <f aca="false">SUM(Q1097:Q1133)</f>
        <v>2821900</v>
      </c>
      <c r="R1095" s="114" t="n">
        <f aca="false">SUM(R1097:R1133)</f>
        <v>3027200</v>
      </c>
      <c r="S1095" s="114" t="n">
        <f aca="false">SUM(S1097:S1133)</f>
        <v>2946700</v>
      </c>
    </row>
    <row r="1096" customFormat="false" ht="12.75" hidden="false" customHeight="false" outlineLevel="0" collapsed="false">
      <c r="A1096" s="120"/>
      <c r="B1096" s="120"/>
      <c r="C1096" s="122"/>
      <c r="D1096" s="126" t="s">
        <v>424</v>
      </c>
      <c r="E1096" s="127"/>
      <c r="F1096" s="127"/>
      <c r="G1096" s="113" t="n">
        <f aca="false">SUM(H1096:K1096)</f>
        <v>0</v>
      </c>
      <c r="H1096" s="113"/>
      <c r="I1096" s="113"/>
      <c r="J1096" s="113"/>
      <c r="K1096" s="113"/>
      <c r="L1096" s="18"/>
      <c r="M1096" s="18"/>
      <c r="N1096" s="18"/>
      <c r="O1096" s="18"/>
      <c r="P1096" s="18"/>
      <c r="Q1096" s="114"/>
      <c r="R1096" s="114"/>
      <c r="S1096" s="114"/>
    </row>
    <row r="1097" customFormat="false" ht="24" hidden="false" customHeight="false" outlineLevel="0" collapsed="false">
      <c r="A1097" s="120"/>
      <c r="B1097" s="120"/>
      <c r="C1097" s="122" t="n">
        <v>3020</v>
      </c>
      <c r="D1097" s="126" t="s">
        <v>257</v>
      </c>
      <c r="E1097" s="127" t="n">
        <v>2100</v>
      </c>
      <c r="F1097" s="127" t="n">
        <v>3400</v>
      </c>
      <c r="G1097" s="113" t="n">
        <f aca="false">SUM(H1097:K1097)</f>
        <v>3400</v>
      </c>
      <c r="H1097" s="113"/>
      <c r="I1097" s="113"/>
      <c r="J1097" s="113"/>
      <c r="K1097" s="113" t="n">
        <v>3400</v>
      </c>
      <c r="L1097" s="18" t="n">
        <f aca="false">SUM(M1097:P1097)</f>
        <v>3400</v>
      </c>
      <c r="M1097" s="18"/>
      <c r="N1097" s="18"/>
      <c r="O1097" s="18"/>
      <c r="P1097" s="18" t="n">
        <v>3400</v>
      </c>
      <c r="Q1097" s="114" t="n">
        <v>3500</v>
      </c>
      <c r="R1097" s="114" t="n">
        <v>3600</v>
      </c>
      <c r="S1097" s="114" t="n">
        <v>3700</v>
      </c>
    </row>
    <row r="1098" customFormat="false" ht="24" hidden="false" customHeight="false" outlineLevel="0" collapsed="false">
      <c r="A1098" s="120"/>
      <c r="B1098" s="120"/>
      <c r="C1098" s="139" t="n">
        <v>4010</v>
      </c>
      <c r="D1098" s="126" t="s">
        <v>209</v>
      </c>
      <c r="E1098" s="127" t="n">
        <v>1720000</v>
      </c>
      <c r="F1098" s="127" t="n">
        <v>1736930</v>
      </c>
      <c r="G1098" s="113" t="n">
        <f aca="false">SUM(H1098:K1098)</f>
        <v>1780000</v>
      </c>
      <c r="H1098" s="113"/>
      <c r="I1098" s="113"/>
      <c r="J1098" s="113"/>
      <c r="K1098" s="113" t="n">
        <v>1780000</v>
      </c>
      <c r="L1098" s="18" t="n">
        <f aca="false">SUM(M1098:P1098)</f>
        <v>1780000</v>
      </c>
      <c r="M1098" s="18"/>
      <c r="N1098" s="18"/>
      <c r="O1098" s="18"/>
      <c r="P1098" s="18" t="n">
        <v>1780000</v>
      </c>
      <c r="Q1098" s="114" t="n">
        <v>1841700</v>
      </c>
      <c r="R1098" s="114" t="n">
        <v>2011400</v>
      </c>
      <c r="S1098" s="114" t="n">
        <v>1913400</v>
      </c>
    </row>
    <row r="1099" customFormat="false" ht="24" hidden="true" customHeight="false" outlineLevel="0" collapsed="false">
      <c r="A1099" s="120"/>
      <c r="B1099" s="120"/>
      <c r="C1099" s="139" t="n">
        <v>4017</v>
      </c>
      <c r="D1099" s="126" t="s">
        <v>209</v>
      </c>
      <c r="E1099" s="127"/>
      <c r="F1099" s="127" t="n">
        <v>103530</v>
      </c>
      <c r="G1099" s="113" t="n">
        <f aca="false">SUM(H1099:K1099)</f>
        <v>0</v>
      </c>
      <c r="H1099" s="113"/>
      <c r="I1099" s="113"/>
      <c r="J1099" s="113"/>
      <c r="K1099" s="113" t="n">
        <v>0</v>
      </c>
      <c r="L1099" s="18" t="n">
        <f aca="false">SUM(M1099:P1099)</f>
        <v>0</v>
      </c>
      <c r="M1099" s="18"/>
      <c r="N1099" s="18"/>
      <c r="O1099" s="18"/>
      <c r="P1099" s="18" t="n">
        <v>0</v>
      </c>
      <c r="Q1099" s="114" t="n">
        <v>0</v>
      </c>
      <c r="R1099" s="114" t="n">
        <v>0</v>
      </c>
      <c r="S1099" s="114" t="n">
        <v>0</v>
      </c>
    </row>
    <row r="1100" customFormat="false" ht="24" hidden="false" customHeight="false" outlineLevel="0" collapsed="false">
      <c r="A1100" s="120"/>
      <c r="B1100" s="120"/>
      <c r="C1100" s="122" t="n">
        <v>4040</v>
      </c>
      <c r="D1100" s="126" t="s">
        <v>210</v>
      </c>
      <c r="E1100" s="127" t="n">
        <v>144000</v>
      </c>
      <c r="F1100" s="127" t="n">
        <v>129539</v>
      </c>
      <c r="G1100" s="113" t="n">
        <f aca="false">SUM(H1100:K1100)</f>
        <v>149800</v>
      </c>
      <c r="H1100" s="113"/>
      <c r="I1100" s="113"/>
      <c r="J1100" s="113"/>
      <c r="K1100" s="113" t="n">
        <v>149800</v>
      </c>
      <c r="L1100" s="18" t="n">
        <f aca="false">SUM(M1100:P1100)</f>
        <v>149800</v>
      </c>
      <c r="M1100" s="18"/>
      <c r="N1100" s="18"/>
      <c r="O1100" s="18"/>
      <c r="P1100" s="18" t="n">
        <v>149800</v>
      </c>
      <c r="Q1100" s="114" t="n">
        <v>160000</v>
      </c>
      <c r="R1100" s="114" t="n">
        <v>166000</v>
      </c>
      <c r="S1100" s="114" t="n">
        <v>167000</v>
      </c>
    </row>
    <row r="1101" customFormat="false" ht="24" hidden="false" customHeight="false" outlineLevel="0" collapsed="false">
      <c r="A1101" s="120"/>
      <c r="B1101" s="120"/>
      <c r="C1101" s="122" t="n">
        <v>4047</v>
      </c>
      <c r="D1101" s="126" t="s">
        <v>210</v>
      </c>
      <c r="E1101" s="127" t="n">
        <v>9568</v>
      </c>
      <c r="F1101" s="127" t="n">
        <v>9568</v>
      </c>
      <c r="G1101" s="113" t="n">
        <f aca="false">SUM(H1101:K1101)</f>
        <v>9568</v>
      </c>
      <c r="H1101" s="113"/>
      <c r="I1101" s="113"/>
      <c r="J1101" s="113"/>
      <c r="K1101" s="113" t="n">
        <v>9568</v>
      </c>
      <c r="L1101" s="18" t="n">
        <f aca="false">SUM(M1101:P1101)</f>
        <v>9568</v>
      </c>
      <c r="M1101" s="18"/>
      <c r="N1101" s="18"/>
      <c r="O1101" s="18"/>
      <c r="P1101" s="18" t="n">
        <v>9568</v>
      </c>
      <c r="Q1101" s="114" t="n">
        <v>0</v>
      </c>
      <c r="R1101" s="114" t="n">
        <v>0</v>
      </c>
      <c r="S1101" s="114" t="n">
        <v>0</v>
      </c>
    </row>
    <row r="1102" customFormat="false" ht="24" hidden="true" customHeight="false" outlineLevel="0" collapsed="false">
      <c r="A1102" s="120"/>
      <c r="B1102" s="120"/>
      <c r="C1102" s="122" t="n">
        <v>4048</v>
      </c>
      <c r="D1102" s="126" t="s">
        <v>210</v>
      </c>
      <c r="E1102" s="127"/>
      <c r="F1102" s="127"/>
      <c r="G1102" s="113" t="n">
        <f aca="false">SUM(H1102:K1102)</f>
        <v>0</v>
      </c>
      <c r="H1102" s="113"/>
      <c r="I1102" s="113"/>
      <c r="J1102" s="113"/>
      <c r="K1102" s="113" t="n">
        <v>0</v>
      </c>
      <c r="L1102" s="18" t="n">
        <f aca="false">SUM(M1102:P1102)</f>
        <v>0</v>
      </c>
      <c r="M1102" s="18"/>
      <c r="N1102" s="18"/>
      <c r="O1102" s="18"/>
      <c r="P1102" s="18" t="n">
        <v>0</v>
      </c>
      <c r="Q1102" s="114" t="n">
        <v>0</v>
      </c>
      <c r="R1102" s="114" t="n">
        <v>0</v>
      </c>
      <c r="S1102" s="114" t="n">
        <v>0</v>
      </c>
    </row>
    <row r="1103" customFormat="false" ht="24" hidden="false" customHeight="false" outlineLevel="0" collapsed="false">
      <c r="A1103" s="120"/>
      <c r="B1103" s="120"/>
      <c r="C1103" s="122" t="n">
        <v>4110</v>
      </c>
      <c r="D1103" s="126" t="s">
        <v>211</v>
      </c>
      <c r="E1103" s="127" t="n">
        <v>301400</v>
      </c>
      <c r="F1103" s="127" t="n">
        <v>302390</v>
      </c>
      <c r="G1103" s="113" t="n">
        <f aca="false">SUM(H1103:K1103)</f>
        <v>305900</v>
      </c>
      <c r="H1103" s="113"/>
      <c r="I1103" s="113"/>
      <c r="J1103" s="113"/>
      <c r="K1103" s="113" t="n">
        <v>305900</v>
      </c>
      <c r="L1103" s="18" t="n">
        <f aca="false">SUM(M1103:P1103)</f>
        <v>305900</v>
      </c>
      <c r="M1103" s="18"/>
      <c r="N1103" s="18"/>
      <c r="O1103" s="18"/>
      <c r="P1103" s="18" t="n">
        <v>305900</v>
      </c>
      <c r="Q1103" s="114" t="n">
        <v>323100</v>
      </c>
      <c r="R1103" s="114" t="n">
        <v>334000</v>
      </c>
      <c r="S1103" s="114" t="n">
        <v>336200</v>
      </c>
    </row>
    <row r="1104" customFormat="false" ht="24" hidden="false" customHeight="false" outlineLevel="0" collapsed="false">
      <c r="A1104" s="120"/>
      <c r="B1104" s="120"/>
      <c r="C1104" s="122" t="n">
        <v>4117</v>
      </c>
      <c r="D1104" s="126" t="s">
        <v>211</v>
      </c>
      <c r="E1104" s="127" t="n">
        <v>1445</v>
      </c>
      <c r="F1104" s="127" t="n">
        <v>17078</v>
      </c>
      <c r="G1104" s="113" t="n">
        <f aca="false">SUM(H1104:K1104)</f>
        <v>1445</v>
      </c>
      <c r="H1104" s="113"/>
      <c r="I1104" s="113"/>
      <c r="J1104" s="113"/>
      <c r="K1104" s="113" t="n">
        <v>1445</v>
      </c>
      <c r="L1104" s="18" t="n">
        <f aca="false">SUM(M1104:P1104)</f>
        <v>1445</v>
      </c>
      <c r="M1104" s="18"/>
      <c r="N1104" s="18"/>
      <c r="O1104" s="18"/>
      <c r="P1104" s="18" t="n">
        <v>1445</v>
      </c>
      <c r="Q1104" s="114" t="n">
        <v>0</v>
      </c>
      <c r="R1104" s="114" t="n">
        <v>0</v>
      </c>
      <c r="S1104" s="114" t="n">
        <v>0</v>
      </c>
    </row>
    <row r="1105" customFormat="false" ht="24" hidden="true" customHeight="false" outlineLevel="0" collapsed="false">
      <c r="A1105" s="120"/>
      <c r="B1105" s="120"/>
      <c r="C1105" s="122" t="n">
        <v>4118</v>
      </c>
      <c r="D1105" s="126" t="s">
        <v>211</v>
      </c>
      <c r="E1105" s="127"/>
      <c r="F1105" s="127"/>
      <c r="G1105" s="113" t="n">
        <f aca="false">SUM(H1105:K1105)</f>
        <v>0</v>
      </c>
      <c r="H1105" s="113"/>
      <c r="I1105" s="113"/>
      <c r="J1105" s="113"/>
      <c r="K1105" s="113" t="n">
        <v>0</v>
      </c>
      <c r="L1105" s="18" t="n">
        <f aca="false">SUM(M1105:P1105)</f>
        <v>0</v>
      </c>
      <c r="M1105" s="18"/>
      <c r="N1105" s="18"/>
      <c r="O1105" s="18"/>
      <c r="P1105" s="18" t="n">
        <v>0</v>
      </c>
      <c r="Q1105" s="114" t="n">
        <v>0</v>
      </c>
      <c r="R1105" s="114" t="n">
        <v>0</v>
      </c>
      <c r="S1105" s="114" t="n">
        <v>0</v>
      </c>
    </row>
    <row r="1106" customFormat="false" ht="12.75" hidden="false" customHeight="false" outlineLevel="0" collapsed="false">
      <c r="A1106" s="120"/>
      <c r="B1106" s="120"/>
      <c r="C1106" s="122" t="n">
        <v>4120</v>
      </c>
      <c r="D1106" s="126" t="s">
        <v>212</v>
      </c>
      <c r="E1106" s="127" t="n">
        <v>48900</v>
      </c>
      <c r="F1106" s="127" t="n">
        <v>46060</v>
      </c>
      <c r="G1106" s="113" t="n">
        <f aca="false">SUM(H1106:K1106)</f>
        <v>49600</v>
      </c>
      <c r="H1106" s="113"/>
      <c r="I1106" s="113"/>
      <c r="J1106" s="113"/>
      <c r="K1106" s="113" t="n">
        <v>49600</v>
      </c>
      <c r="L1106" s="18" t="n">
        <f aca="false">SUM(M1106:P1106)</f>
        <v>49600</v>
      </c>
      <c r="M1106" s="18"/>
      <c r="N1106" s="18"/>
      <c r="O1106" s="18"/>
      <c r="P1106" s="18" t="n">
        <v>49600</v>
      </c>
      <c r="Q1106" s="114" t="n">
        <v>49000</v>
      </c>
      <c r="R1106" s="114" t="n">
        <v>54100</v>
      </c>
      <c r="S1106" s="114" t="n">
        <v>54400</v>
      </c>
    </row>
    <row r="1107" customFormat="false" ht="12.75" hidden="false" customHeight="false" outlineLevel="0" collapsed="false">
      <c r="A1107" s="120"/>
      <c r="B1107" s="120"/>
      <c r="C1107" s="122" t="n">
        <v>4127</v>
      </c>
      <c r="D1107" s="126" t="s">
        <v>212</v>
      </c>
      <c r="E1107" s="127" t="n">
        <v>235</v>
      </c>
      <c r="F1107" s="127" t="n">
        <v>2740</v>
      </c>
      <c r="G1107" s="113" t="n">
        <f aca="false">SUM(H1107:K1107)</f>
        <v>235</v>
      </c>
      <c r="H1107" s="113"/>
      <c r="I1107" s="113"/>
      <c r="J1107" s="113"/>
      <c r="K1107" s="113" t="n">
        <v>235</v>
      </c>
      <c r="L1107" s="18" t="n">
        <f aca="false">SUM(M1107:P1107)</f>
        <v>235</v>
      </c>
      <c r="M1107" s="18"/>
      <c r="N1107" s="18"/>
      <c r="O1107" s="18"/>
      <c r="P1107" s="18" t="n">
        <v>235</v>
      </c>
      <c r="Q1107" s="114" t="n">
        <v>0</v>
      </c>
      <c r="R1107" s="114" t="n">
        <v>0</v>
      </c>
      <c r="S1107" s="114" t="n">
        <v>0</v>
      </c>
    </row>
    <row r="1108" customFormat="false" ht="12.75" hidden="true" customHeight="false" outlineLevel="0" collapsed="false">
      <c r="A1108" s="120"/>
      <c r="B1108" s="120"/>
      <c r="C1108" s="122" t="n">
        <v>4128</v>
      </c>
      <c r="D1108" s="126" t="s">
        <v>212</v>
      </c>
      <c r="E1108" s="127"/>
      <c r="F1108" s="127"/>
      <c r="G1108" s="113" t="n">
        <f aca="false">SUM(H1108:K1108)</f>
        <v>0</v>
      </c>
      <c r="H1108" s="113"/>
      <c r="I1108" s="113"/>
      <c r="J1108" s="113"/>
      <c r="K1108" s="113" t="n">
        <v>0</v>
      </c>
      <c r="L1108" s="18" t="n">
        <f aca="false">SUM(M1108:P1108)</f>
        <v>0</v>
      </c>
      <c r="M1108" s="18"/>
      <c r="N1108" s="18"/>
      <c r="O1108" s="18"/>
      <c r="P1108" s="18" t="n">
        <v>0</v>
      </c>
      <c r="Q1108" s="114" t="n">
        <v>0</v>
      </c>
      <c r="R1108" s="114" t="n">
        <v>0</v>
      </c>
      <c r="S1108" s="114" t="n">
        <v>0</v>
      </c>
    </row>
    <row r="1109" customFormat="false" ht="12.75" hidden="false" customHeight="false" outlineLevel="0" collapsed="false">
      <c r="A1109" s="120"/>
      <c r="B1109" s="120"/>
      <c r="C1109" s="122" t="n">
        <v>4140</v>
      </c>
      <c r="D1109" s="126" t="s">
        <v>333</v>
      </c>
      <c r="E1109" s="127" t="n">
        <v>8300</v>
      </c>
      <c r="F1109" s="127" t="n">
        <v>7062</v>
      </c>
      <c r="G1109" s="113" t="n">
        <f aca="false">SUM(H1109:K1109)</f>
        <v>5800</v>
      </c>
      <c r="H1109" s="113"/>
      <c r="I1109" s="113"/>
      <c r="J1109" s="113"/>
      <c r="K1109" s="113" t="n">
        <v>5800</v>
      </c>
      <c r="L1109" s="18" t="n">
        <f aca="false">SUM(M1109:P1109)</f>
        <v>5800</v>
      </c>
      <c r="M1109" s="18"/>
      <c r="N1109" s="18"/>
      <c r="O1109" s="18"/>
      <c r="P1109" s="18" t="n">
        <v>5800</v>
      </c>
      <c r="Q1109" s="114" t="n">
        <v>6000</v>
      </c>
      <c r="R1109" s="114" t="n">
        <v>6200</v>
      </c>
      <c r="S1109" s="114" t="n">
        <v>6400</v>
      </c>
    </row>
    <row r="1110" customFormat="false" ht="24" hidden="false" customHeight="false" outlineLevel="0" collapsed="false">
      <c r="A1110" s="120"/>
      <c r="B1110" s="128"/>
      <c r="C1110" s="122" t="n">
        <v>4210</v>
      </c>
      <c r="D1110" s="126" t="s">
        <v>214</v>
      </c>
      <c r="E1110" s="127" t="n">
        <v>36850</v>
      </c>
      <c r="F1110" s="127" t="n">
        <v>34599</v>
      </c>
      <c r="G1110" s="113" t="n">
        <f aca="false">SUM(H1110:K1110)</f>
        <v>33400</v>
      </c>
      <c r="H1110" s="113"/>
      <c r="I1110" s="113"/>
      <c r="J1110" s="113"/>
      <c r="K1110" s="113" t="n">
        <v>33400</v>
      </c>
      <c r="L1110" s="18" t="n">
        <f aca="false">SUM(M1110:P1110)</f>
        <v>33400</v>
      </c>
      <c r="M1110" s="18"/>
      <c r="N1110" s="18"/>
      <c r="O1110" s="18"/>
      <c r="P1110" s="18" t="n">
        <v>33400</v>
      </c>
      <c r="Q1110" s="114" t="n">
        <v>34400</v>
      </c>
      <c r="R1110" s="114" t="n">
        <v>35400</v>
      </c>
      <c r="S1110" s="114" t="n">
        <v>36500</v>
      </c>
    </row>
    <row r="1111" customFormat="false" ht="24" hidden="true" customHeight="false" outlineLevel="0" collapsed="false">
      <c r="A1111" s="120"/>
      <c r="B1111" s="120"/>
      <c r="C1111" s="122" t="n">
        <v>4217</v>
      </c>
      <c r="D1111" s="126" t="s">
        <v>214</v>
      </c>
      <c r="E1111" s="127" t="n">
        <v>0</v>
      </c>
      <c r="F1111" s="127" t="n">
        <v>3592</v>
      </c>
      <c r="G1111" s="113" t="n">
        <f aca="false">SUM(H1111:K1111)</f>
        <v>0</v>
      </c>
      <c r="H1111" s="113"/>
      <c r="I1111" s="113"/>
      <c r="J1111" s="113"/>
      <c r="K1111" s="113" t="n">
        <v>0</v>
      </c>
      <c r="L1111" s="18" t="n">
        <f aca="false">SUM(M1111:P1111)</f>
        <v>0</v>
      </c>
      <c r="M1111" s="18"/>
      <c r="N1111" s="18"/>
      <c r="O1111" s="18"/>
      <c r="P1111" s="18" t="n">
        <v>0</v>
      </c>
      <c r="Q1111" s="114" t="n">
        <v>0</v>
      </c>
      <c r="R1111" s="114" t="n">
        <v>0</v>
      </c>
      <c r="S1111" s="114" t="n">
        <v>0</v>
      </c>
    </row>
    <row r="1112" customFormat="false" ht="12.75" hidden="false" customHeight="false" outlineLevel="0" collapsed="false">
      <c r="A1112" s="120"/>
      <c r="B1112" s="219"/>
      <c r="C1112" s="122" t="n">
        <v>4260</v>
      </c>
      <c r="D1112" s="126" t="s">
        <v>215</v>
      </c>
      <c r="E1112" s="127" t="n">
        <v>76600</v>
      </c>
      <c r="F1112" s="127" t="n">
        <v>74850</v>
      </c>
      <c r="G1112" s="113" t="n">
        <f aca="false">SUM(H1112:K1112)</f>
        <v>78700</v>
      </c>
      <c r="H1112" s="113"/>
      <c r="I1112" s="113"/>
      <c r="J1112" s="113"/>
      <c r="K1112" s="113" t="n">
        <v>78700</v>
      </c>
      <c r="L1112" s="18" t="n">
        <f aca="false">SUM(M1112:P1112)</f>
        <v>78700</v>
      </c>
      <c r="M1112" s="18"/>
      <c r="N1112" s="18"/>
      <c r="O1112" s="18"/>
      <c r="P1112" s="18" t="n">
        <v>78700</v>
      </c>
      <c r="Q1112" s="114" t="n">
        <v>81100</v>
      </c>
      <c r="R1112" s="114" t="n">
        <v>83500</v>
      </c>
      <c r="S1112" s="114" t="n">
        <v>86000</v>
      </c>
    </row>
    <row r="1113" customFormat="false" ht="12.75" hidden="false" customHeight="false" outlineLevel="0" collapsed="false">
      <c r="A1113" s="120"/>
      <c r="B1113" s="120"/>
      <c r="C1113" s="122" t="n">
        <v>4270</v>
      </c>
      <c r="D1113" s="126" t="s">
        <v>216</v>
      </c>
      <c r="E1113" s="127" t="n">
        <v>6200</v>
      </c>
      <c r="F1113" s="127" t="n">
        <v>6200</v>
      </c>
      <c r="G1113" s="113" t="n">
        <f aca="false">SUM(H1113:K1113)</f>
        <v>6200</v>
      </c>
      <c r="H1113" s="113"/>
      <c r="I1113" s="113"/>
      <c r="J1113" s="113"/>
      <c r="K1113" s="113" t="n">
        <v>6200</v>
      </c>
      <c r="L1113" s="18" t="n">
        <f aca="false">SUM(M1113:P1113)</f>
        <v>6200</v>
      </c>
      <c r="M1113" s="18"/>
      <c r="N1113" s="18"/>
      <c r="O1113" s="18"/>
      <c r="P1113" s="18" t="n">
        <v>6200</v>
      </c>
      <c r="Q1113" s="114" t="n">
        <v>6400</v>
      </c>
      <c r="R1113" s="114" t="n">
        <v>6600</v>
      </c>
      <c r="S1113" s="114" t="n">
        <v>6800</v>
      </c>
    </row>
    <row r="1114" customFormat="false" ht="12.75" hidden="false" customHeight="false" outlineLevel="0" collapsed="false">
      <c r="A1114" s="120"/>
      <c r="B1114" s="220"/>
      <c r="C1114" s="122" t="n">
        <v>4280</v>
      </c>
      <c r="D1114" s="126" t="s">
        <v>425</v>
      </c>
      <c r="E1114" s="127" t="n">
        <v>1250</v>
      </c>
      <c r="F1114" s="127" t="n">
        <v>1700</v>
      </c>
      <c r="G1114" s="113" t="n">
        <f aca="false">SUM(H1114:K1114)</f>
        <v>2600</v>
      </c>
      <c r="H1114" s="113"/>
      <c r="I1114" s="113"/>
      <c r="J1114" s="113"/>
      <c r="K1114" s="113" t="n">
        <v>2600</v>
      </c>
      <c r="L1114" s="18" t="n">
        <f aca="false">SUM(M1114:P1114)</f>
        <v>2600</v>
      </c>
      <c r="M1114" s="18"/>
      <c r="N1114" s="18"/>
      <c r="O1114" s="18"/>
      <c r="P1114" s="18" t="n">
        <v>2600</v>
      </c>
      <c r="Q1114" s="114" t="n">
        <v>2700</v>
      </c>
      <c r="R1114" s="114" t="n">
        <v>2800</v>
      </c>
      <c r="S1114" s="114" t="n">
        <v>2900</v>
      </c>
    </row>
    <row r="1115" customFormat="false" ht="12.75" hidden="false" customHeight="false" outlineLevel="0" collapsed="false">
      <c r="A1115" s="120"/>
      <c r="B1115" s="220"/>
      <c r="C1115" s="122" t="n">
        <v>4300</v>
      </c>
      <c r="D1115" s="126" t="s">
        <v>202</v>
      </c>
      <c r="E1115" s="127" t="n">
        <v>15500</v>
      </c>
      <c r="F1115" s="127" t="n">
        <v>15500</v>
      </c>
      <c r="G1115" s="113" t="n">
        <f aca="false">SUM(H1115:K1115)</f>
        <v>15500</v>
      </c>
      <c r="H1115" s="113"/>
      <c r="I1115" s="113"/>
      <c r="J1115" s="113"/>
      <c r="K1115" s="113" t="n">
        <v>15500</v>
      </c>
      <c r="L1115" s="18" t="n">
        <f aca="false">SUM(M1115:P1115)</f>
        <v>15500</v>
      </c>
      <c r="M1115" s="18"/>
      <c r="N1115" s="18"/>
      <c r="O1115" s="18"/>
      <c r="P1115" s="18" t="n">
        <v>15500</v>
      </c>
      <c r="Q1115" s="114" t="n">
        <v>16000</v>
      </c>
      <c r="R1115" s="114" t="n">
        <v>16500</v>
      </c>
      <c r="S1115" s="114" t="n">
        <v>17000</v>
      </c>
    </row>
    <row r="1116" customFormat="false" ht="12.75" hidden="true" customHeight="false" outlineLevel="0" collapsed="false">
      <c r="A1116" s="120"/>
      <c r="B1116" s="220"/>
      <c r="C1116" s="122" t="n">
        <v>4308</v>
      </c>
      <c r="D1116" s="126" t="s">
        <v>202</v>
      </c>
      <c r="E1116" s="127"/>
      <c r="F1116" s="127"/>
      <c r="G1116" s="113" t="n">
        <f aca="false">SUM(H1116:K1116)</f>
        <v>0</v>
      </c>
      <c r="H1116" s="113"/>
      <c r="I1116" s="113"/>
      <c r="J1116" s="113"/>
      <c r="K1116" s="113" t="n">
        <v>0</v>
      </c>
      <c r="L1116" s="18" t="n">
        <f aca="false">SUM(M1116:P1116)</f>
        <v>0</v>
      </c>
      <c r="M1116" s="18"/>
      <c r="N1116" s="18"/>
      <c r="O1116" s="18"/>
      <c r="P1116" s="18" t="n">
        <v>0</v>
      </c>
      <c r="Q1116" s="114" t="n">
        <v>0</v>
      </c>
      <c r="R1116" s="114" t="n">
        <v>0</v>
      </c>
      <c r="S1116" s="114" t="n">
        <v>0</v>
      </c>
    </row>
    <row r="1117" customFormat="false" ht="36" hidden="false" customHeight="false" outlineLevel="0" collapsed="false">
      <c r="A1117" s="120"/>
      <c r="B1117" s="220"/>
      <c r="C1117" s="122" t="n">
        <v>4360</v>
      </c>
      <c r="D1117" s="126" t="s">
        <v>318</v>
      </c>
      <c r="E1117" s="127" t="n">
        <v>2200</v>
      </c>
      <c r="F1117" s="127" t="n">
        <v>2200</v>
      </c>
      <c r="G1117" s="113" t="n">
        <f aca="false">SUM(H1117:K1117)</f>
        <v>2200</v>
      </c>
      <c r="H1117" s="113"/>
      <c r="I1117" s="113"/>
      <c r="J1117" s="113"/>
      <c r="K1117" s="113" t="n">
        <v>2200</v>
      </c>
      <c r="L1117" s="18" t="n">
        <f aca="false">SUM(M1117:P1117)</f>
        <v>2200</v>
      </c>
      <c r="M1117" s="18"/>
      <c r="N1117" s="18"/>
      <c r="O1117" s="18"/>
      <c r="P1117" s="18" t="n">
        <v>2200</v>
      </c>
      <c r="Q1117" s="114" t="n">
        <v>2300</v>
      </c>
      <c r="R1117" s="114" t="n">
        <v>2400</v>
      </c>
      <c r="S1117" s="114" t="n">
        <v>2500</v>
      </c>
    </row>
    <row r="1118" customFormat="false" ht="36" hidden="false" customHeight="false" outlineLevel="0" collapsed="false">
      <c r="A1118" s="120"/>
      <c r="B1118" s="220"/>
      <c r="C1118" s="122" t="n">
        <v>4370</v>
      </c>
      <c r="D1118" s="126" t="s">
        <v>337</v>
      </c>
      <c r="E1118" s="127" t="n">
        <v>2600</v>
      </c>
      <c r="F1118" s="127" t="n">
        <v>2600</v>
      </c>
      <c r="G1118" s="113" t="n">
        <f aca="false">SUM(H1118:K1118)</f>
        <v>2600</v>
      </c>
      <c r="H1118" s="113"/>
      <c r="I1118" s="113"/>
      <c r="J1118" s="113"/>
      <c r="K1118" s="113" t="n">
        <v>2600</v>
      </c>
      <c r="L1118" s="18" t="n">
        <f aca="false">SUM(M1118:P1118)</f>
        <v>2600</v>
      </c>
      <c r="M1118" s="18"/>
      <c r="N1118" s="18"/>
      <c r="O1118" s="18"/>
      <c r="P1118" s="18" t="n">
        <v>2600</v>
      </c>
      <c r="Q1118" s="114" t="n">
        <v>2700</v>
      </c>
      <c r="R1118" s="114" t="n">
        <v>2800</v>
      </c>
      <c r="S1118" s="114" t="n">
        <v>2900</v>
      </c>
    </row>
    <row r="1119" customFormat="false" ht="36" hidden="false" customHeight="false" outlineLevel="0" collapsed="false">
      <c r="A1119" s="120"/>
      <c r="B1119" s="220"/>
      <c r="C1119" s="122" t="n">
        <v>4400</v>
      </c>
      <c r="D1119" s="126" t="s">
        <v>238</v>
      </c>
      <c r="E1119" s="127" t="n">
        <v>140600</v>
      </c>
      <c r="F1119" s="127" t="n">
        <v>163604</v>
      </c>
      <c r="G1119" s="113" t="n">
        <f aca="false">SUM(H1119:K1119)</f>
        <v>171900</v>
      </c>
      <c r="H1119" s="113"/>
      <c r="I1119" s="113"/>
      <c r="J1119" s="113"/>
      <c r="K1119" s="113" t="n">
        <v>171900</v>
      </c>
      <c r="L1119" s="18" t="n">
        <f aca="false">SUM(M1119:P1119)</f>
        <v>171900</v>
      </c>
      <c r="M1119" s="18"/>
      <c r="N1119" s="18"/>
      <c r="O1119" s="18"/>
      <c r="P1119" s="18" t="n">
        <v>171900</v>
      </c>
      <c r="Q1119" s="114" t="n">
        <v>177100</v>
      </c>
      <c r="R1119" s="114" t="n">
        <v>182400</v>
      </c>
      <c r="S1119" s="114" t="n">
        <v>187900</v>
      </c>
    </row>
    <row r="1120" customFormat="false" ht="12.75" hidden="false" customHeight="false" outlineLevel="0" collapsed="false">
      <c r="A1120" s="120"/>
      <c r="B1120" s="220"/>
      <c r="C1120" s="122" t="n">
        <v>4410</v>
      </c>
      <c r="D1120" s="126" t="s">
        <v>221</v>
      </c>
      <c r="E1120" s="127" t="n">
        <v>600</v>
      </c>
      <c r="F1120" s="127" t="n">
        <v>3100</v>
      </c>
      <c r="G1120" s="113" t="n">
        <f aca="false">SUM(H1120:K1120)</f>
        <v>3100</v>
      </c>
      <c r="H1120" s="113"/>
      <c r="I1120" s="113"/>
      <c r="J1120" s="113"/>
      <c r="K1120" s="113" t="n">
        <v>3100</v>
      </c>
      <c r="L1120" s="18" t="n">
        <f aca="false">SUM(M1120:P1120)</f>
        <v>3100</v>
      </c>
      <c r="M1120" s="18"/>
      <c r="N1120" s="18"/>
      <c r="O1120" s="18"/>
      <c r="P1120" s="18" t="n">
        <v>3100</v>
      </c>
      <c r="Q1120" s="114" t="n">
        <v>3200</v>
      </c>
      <c r="R1120" s="114" t="n">
        <v>3300</v>
      </c>
      <c r="S1120" s="114" t="n">
        <v>3400</v>
      </c>
    </row>
    <row r="1121" customFormat="false" ht="12.75" hidden="false" customHeight="false" outlineLevel="0" collapsed="false">
      <c r="A1121" s="120"/>
      <c r="B1121" s="220"/>
      <c r="C1121" s="122" t="n">
        <v>4430</v>
      </c>
      <c r="D1121" s="126" t="s">
        <v>222</v>
      </c>
      <c r="E1121" s="127" t="n">
        <v>6200</v>
      </c>
      <c r="F1121" s="127" t="n">
        <v>5392</v>
      </c>
      <c r="G1121" s="113" t="n">
        <f aca="false">SUM(H1121:K1121)</f>
        <v>5400</v>
      </c>
      <c r="H1121" s="113"/>
      <c r="I1121" s="113"/>
      <c r="J1121" s="113"/>
      <c r="K1121" s="113" t="n">
        <v>5400</v>
      </c>
      <c r="L1121" s="18" t="n">
        <f aca="false">SUM(M1121:P1121)</f>
        <v>5400</v>
      </c>
      <c r="M1121" s="18"/>
      <c r="N1121" s="18"/>
      <c r="O1121" s="18"/>
      <c r="P1121" s="18" t="n">
        <v>5400</v>
      </c>
      <c r="Q1121" s="114" t="n">
        <v>5600</v>
      </c>
      <c r="R1121" s="114" t="n">
        <v>5800</v>
      </c>
      <c r="S1121" s="114" t="n">
        <v>6000</v>
      </c>
    </row>
    <row r="1122" customFormat="false" ht="24" hidden="false" customHeight="false" outlineLevel="0" collapsed="false">
      <c r="A1122" s="120"/>
      <c r="B1122" s="220"/>
      <c r="C1122" s="122" t="n">
        <v>4440</v>
      </c>
      <c r="D1122" s="126" t="s">
        <v>223</v>
      </c>
      <c r="E1122" s="127" t="n">
        <v>63800</v>
      </c>
      <c r="F1122" s="127" t="n">
        <v>72339</v>
      </c>
      <c r="G1122" s="113" t="n">
        <f aca="false">SUM(H1122:K1122)</f>
        <v>67100</v>
      </c>
      <c r="H1122" s="113"/>
      <c r="I1122" s="113"/>
      <c r="J1122" s="113"/>
      <c r="K1122" s="113" t="n">
        <v>67100</v>
      </c>
      <c r="L1122" s="18" t="n">
        <f aca="false">SUM(M1122:P1122)</f>
        <v>67100</v>
      </c>
      <c r="M1122" s="18"/>
      <c r="N1122" s="18"/>
      <c r="O1122" s="18"/>
      <c r="P1122" s="18" t="n">
        <v>67100</v>
      </c>
      <c r="Q1122" s="114" t="n">
        <v>69100</v>
      </c>
      <c r="R1122" s="114" t="n">
        <v>71200</v>
      </c>
      <c r="S1122" s="114" t="n">
        <v>73300</v>
      </c>
    </row>
    <row r="1123" customFormat="false" ht="24" hidden="true" customHeight="false" outlineLevel="0" collapsed="false">
      <c r="A1123" s="120"/>
      <c r="B1123" s="220"/>
      <c r="C1123" s="122" t="n">
        <v>4447</v>
      </c>
      <c r="D1123" s="126" t="s">
        <v>223</v>
      </c>
      <c r="E1123" s="127" t="n">
        <v>0</v>
      </c>
      <c r="F1123" s="127" t="n">
        <v>4200</v>
      </c>
      <c r="G1123" s="113" t="n">
        <f aca="false">SUM(H1123:K1123)</f>
        <v>0</v>
      </c>
      <c r="H1123" s="113"/>
      <c r="I1123" s="113"/>
      <c r="J1123" s="113"/>
      <c r="K1123" s="113" t="n">
        <v>0</v>
      </c>
      <c r="L1123" s="18" t="n">
        <f aca="false">SUM(M1123:P1123)</f>
        <v>0</v>
      </c>
      <c r="M1123" s="18"/>
      <c r="N1123" s="18"/>
      <c r="O1123" s="18"/>
      <c r="P1123" s="18" t="n">
        <v>0</v>
      </c>
      <c r="Q1123" s="114" t="n">
        <v>0</v>
      </c>
      <c r="R1123" s="114" t="n">
        <v>0</v>
      </c>
      <c r="S1123" s="114" t="n">
        <v>0</v>
      </c>
    </row>
    <row r="1124" customFormat="false" ht="12.75" hidden="false" customHeight="false" outlineLevel="0" collapsed="false">
      <c r="A1124" s="120"/>
      <c r="B1124" s="220"/>
      <c r="C1124" s="122" t="n">
        <v>4480</v>
      </c>
      <c r="D1124" s="126" t="s">
        <v>248</v>
      </c>
      <c r="E1124" s="127" t="n">
        <v>4800</v>
      </c>
      <c r="F1124" s="127" t="n">
        <v>5889</v>
      </c>
      <c r="G1124" s="113" t="n">
        <f aca="false">SUM(H1124:K1124)</f>
        <v>5900</v>
      </c>
      <c r="H1124" s="113"/>
      <c r="I1124" s="113"/>
      <c r="J1124" s="113"/>
      <c r="K1124" s="113" t="n">
        <v>5900</v>
      </c>
      <c r="L1124" s="18" t="n">
        <f aca="false">SUM(M1124:P1124)</f>
        <v>5900</v>
      </c>
      <c r="M1124" s="18"/>
      <c r="N1124" s="18"/>
      <c r="O1124" s="18"/>
      <c r="P1124" s="18" t="n">
        <v>5900</v>
      </c>
      <c r="Q1124" s="114" t="n">
        <v>6100</v>
      </c>
      <c r="R1124" s="114" t="n">
        <v>6300</v>
      </c>
      <c r="S1124" s="114" t="n">
        <v>6500</v>
      </c>
    </row>
    <row r="1125" customFormat="false" ht="24" hidden="true" customHeight="false" outlineLevel="0" collapsed="false">
      <c r="A1125" s="120"/>
      <c r="B1125" s="220"/>
      <c r="C1125" s="122" t="n">
        <v>4510</v>
      </c>
      <c r="D1125" s="126" t="s">
        <v>426</v>
      </c>
      <c r="E1125" s="127" t="n">
        <v>0</v>
      </c>
      <c r="F1125" s="127" t="n">
        <v>149</v>
      </c>
      <c r="G1125" s="113" t="n">
        <f aca="false">SUM(H1125:K1125)</f>
        <v>0</v>
      </c>
      <c r="H1125" s="113"/>
      <c r="I1125" s="113"/>
      <c r="J1125" s="113"/>
      <c r="K1125" s="113" t="n">
        <v>0</v>
      </c>
      <c r="L1125" s="18" t="n">
        <f aca="false">SUM(M1125:P1125)</f>
        <v>0</v>
      </c>
      <c r="M1125" s="18"/>
      <c r="N1125" s="18"/>
      <c r="O1125" s="18"/>
      <c r="P1125" s="18" t="n">
        <v>0</v>
      </c>
      <c r="Q1125" s="114" t="n">
        <v>0</v>
      </c>
      <c r="R1125" s="114" t="n">
        <v>0</v>
      </c>
      <c r="S1125" s="114" t="n">
        <v>0</v>
      </c>
    </row>
    <row r="1126" customFormat="false" ht="24" hidden="false" customHeight="false" outlineLevel="0" collapsed="false">
      <c r="A1126" s="120"/>
      <c r="B1126" s="220"/>
      <c r="C1126" s="122" t="n">
        <v>4520</v>
      </c>
      <c r="D1126" s="126" t="s">
        <v>427</v>
      </c>
      <c r="E1126" s="127" t="n">
        <v>40</v>
      </c>
      <c r="F1126" s="127" t="n">
        <v>27736</v>
      </c>
      <c r="G1126" s="113" t="n">
        <f aca="false">SUM(H1126:K1126)</f>
        <v>27800</v>
      </c>
      <c r="H1126" s="113"/>
      <c r="I1126" s="113"/>
      <c r="J1126" s="113"/>
      <c r="K1126" s="113" t="n">
        <v>27800</v>
      </c>
      <c r="L1126" s="18" t="n">
        <f aca="false">SUM(M1126:P1126)</f>
        <v>27800</v>
      </c>
      <c r="M1126" s="18"/>
      <c r="N1126" s="18"/>
      <c r="O1126" s="18"/>
      <c r="P1126" s="18" t="n">
        <v>27800</v>
      </c>
      <c r="Q1126" s="114" t="n">
        <v>28600</v>
      </c>
      <c r="R1126" s="114" t="n">
        <v>29500</v>
      </c>
      <c r="S1126" s="114" t="n">
        <v>30400</v>
      </c>
    </row>
    <row r="1127" customFormat="false" ht="12.75" hidden="true" customHeight="false" outlineLevel="0" collapsed="false">
      <c r="A1127" s="120"/>
      <c r="B1127" s="220"/>
      <c r="C1127" s="122" t="n">
        <v>4580</v>
      </c>
      <c r="D1127" s="126" t="s">
        <v>45</v>
      </c>
      <c r="E1127" s="127" t="n">
        <v>0</v>
      </c>
      <c r="F1127" s="127" t="n">
        <v>1307</v>
      </c>
      <c r="G1127" s="113" t="n">
        <f aca="false">SUM(H1127:K1127)</f>
        <v>0</v>
      </c>
      <c r="H1127" s="113"/>
      <c r="I1127" s="113"/>
      <c r="J1127" s="113"/>
      <c r="K1127" s="113" t="n">
        <v>0</v>
      </c>
      <c r="L1127" s="18" t="n">
        <f aca="false">SUM(M1127:P1127)</f>
        <v>0</v>
      </c>
      <c r="M1127" s="18"/>
      <c r="N1127" s="18"/>
      <c r="O1127" s="18"/>
      <c r="P1127" s="18" t="n">
        <v>0</v>
      </c>
      <c r="Q1127" s="114" t="n">
        <v>0</v>
      </c>
      <c r="R1127" s="114" t="n">
        <v>0</v>
      </c>
      <c r="S1127" s="114" t="n">
        <v>0</v>
      </c>
    </row>
    <row r="1128" customFormat="false" ht="24" hidden="true" customHeight="false" outlineLevel="0" collapsed="false">
      <c r="A1128" s="120"/>
      <c r="B1128" s="220"/>
      <c r="C1128" s="122" t="n">
        <v>4610</v>
      </c>
      <c r="D1128" s="126" t="s">
        <v>241</v>
      </c>
      <c r="E1128" s="127" t="n">
        <v>0</v>
      </c>
      <c r="F1128" s="127" t="n">
        <v>944</v>
      </c>
      <c r="G1128" s="113" t="n">
        <f aca="false">SUM(H1128:K1128)</f>
        <v>0</v>
      </c>
      <c r="H1128" s="113"/>
      <c r="I1128" s="113"/>
      <c r="J1128" s="113"/>
      <c r="K1128" s="113" t="n">
        <v>0</v>
      </c>
      <c r="L1128" s="18" t="n">
        <f aca="false">SUM(M1128:P1128)</f>
        <v>0</v>
      </c>
      <c r="M1128" s="18"/>
      <c r="N1128" s="18"/>
      <c r="O1128" s="18"/>
      <c r="P1128" s="18" t="n">
        <v>0</v>
      </c>
      <c r="Q1128" s="114" t="n">
        <v>0</v>
      </c>
      <c r="R1128" s="114" t="n">
        <v>0</v>
      </c>
      <c r="S1128" s="114" t="n">
        <v>0</v>
      </c>
    </row>
    <row r="1129" customFormat="false" ht="36" hidden="true" customHeight="false" outlineLevel="0" collapsed="false">
      <c r="A1129" s="120"/>
      <c r="B1129" s="220"/>
      <c r="C1129" s="122" t="n">
        <v>4707</v>
      </c>
      <c r="D1129" s="126" t="s">
        <v>428</v>
      </c>
      <c r="E1129" s="127"/>
      <c r="F1129" s="127" t="n">
        <v>20842</v>
      </c>
      <c r="G1129" s="113" t="n">
        <f aca="false">SUM(H1129:K1129)</f>
        <v>0</v>
      </c>
      <c r="H1129" s="113"/>
      <c r="I1129" s="113"/>
      <c r="J1129" s="113"/>
      <c r="K1129" s="113" t="n">
        <v>0</v>
      </c>
      <c r="L1129" s="18" t="n">
        <f aca="false">SUM(M1129:P1129)</f>
        <v>0</v>
      </c>
      <c r="M1129" s="18"/>
      <c r="N1129" s="18"/>
      <c r="O1129" s="18"/>
      <c r="P1129" s="18" t="n">
        <v>0</v>
      </c>
      <c r="Q1129" s="114" t="n">
        <v>0</v>
      </c>
      <c r="R1129" s="114" t="n">
        <v>0</v>
      </c>
      <c r="S1129" s="114" t="n">
        <v>0</v>
      </c>
    </row>
    <row r="1130" customFormat="false" ht="36" hidden="false" customHeight="false" outlineLevel="0" collapsed="false">
      <c r="A1130" s="120"/>
      <c r="B1130" s="220"/>
      <c r="C1130" s="122" t="n">
        <v>4700</v>
      </c>
      <c r="D1130" s="126" t="s">
        <v>428</v>
      </c>
      <c r="E1130" s="127" t="n">
        <v>3100</v>
      </c>
      <c r="F1130" s="127" t="n">
        <v>0</v>
      </c>
      <c r="G1130" s="113" t="n">
        <f aca="false">SUM(H1130:K1130)</f>
        <v>3200</v>
      </c>
      <c r="H1130" s="113"/>
      <c r="I1130" s="113"/>
      <c r="J1130" s="113"/>
      <c r="K1130" s="113" t="n">
        <v>3200</v>
      </c>
      <c r="L1130" s="18" t="n">
        <f aca="false">SUM(M1130:P1130)</f>
        <v>3200</v>
      </c>
      <c r="M1130" s="18"/>
      <c r="N1130" s="18"/>
      <c r="O1130" s="18"/>
      <c r="P1130" s="18" t="n">
        <v>3200</v>
      </c>
      <c r="Q1130" s="114" t="n">
        <v>3300</v>
      </c>
      <c r="R1130" s="114" t="n">
        <v>3400</v>
      </c>
      <c r="S1130" s="114" t="n">
        <v>3500</v>
      </c>
    </row>
    <row r="1131" customFormat="false" ht="48" hidden="true" customHeight="false" outlineLevel="0" collapsed="false">
      <c r="A1131" s="120"/>
      <c r="B1131" s="220"/>
      <c r="C1131" s="122" t="n">
        <v>4740</v>
      </c>
      <c r="D1131" s="126" t="s">
        <v>264</v>
      </c>
      <c r="E1131" s="127"/>
      <c r="F1131" s="127"/>
      <c r="G1131" s="113" t="n">
        <f aca="false">SUM(H1131:K1131)</f>
        <v>0</v>
      </c>
      <c r="H1131" s="113"/>
      <c r="I1131" s="113"/>
      <c r="J1131" s="113"/>
      <c r="K1131" s="113" t="n">
        <v>0</v>
      </c>
      <c r="L1131" s="18" t="n">
        <f aca="false">SUM(M1131:P1131)</f>
        <v>0</v>
      </c>
      <c r="M1131" s="18"/>
      <c r="N1131" s="18"/>
      <c r="O1131" s="18"/>
      <c r="P1131" s="18" t="n">
        <v>0</v>
      </c>
      <c r="Q1131" s="114" t="n">
        <v>0</v>
      </c>
      <c r="R1131" s="114" t="n">
        <v>0</v>
      </c>
      <c r="S1131" s="114" t="n">
        <v>0</v>
      </c>
    </row>
    <row r="1132" customFormat="false" ht="24" hidden="true" customHeight="false" outlineLevel="0" collapsed="false">
      <c r="A1132" s="120"/>
      <c r="B1132" s="220"/>
      <c r="C1132" s="122" t="n">
        <v>6050</v>
      </c>
      <c r="D1132" s="126" t="s">
        <v>397</v>
      </c>
      <c r="E1132" s="127"/>
      <c r="F1132" s="127"/>
      <c r="G1132" s="113" t="n">
        <f aca="false">SUM(H1132:K1132)</f>
        <v>17000</v>
      </c>
      <c r="H1132" s="113"/>
      <c r="I1132" s="113"/>
      <c r="J1132" s="113"/>
      <c r="K1132" s="113" t="n">
        <v>17000</v>
      </c>
      <c r="L1132" s="18" t="n">
        <f aca="false">SUM(M1132:P1132)</f>
        <v>0</v>
      </c>
      <c r="M1132" s="18"/>
      <c r="N1132" s="18"/>
      <c r="O1132" s="18"/>
      <c r="P1132" s="18"/>
      <c r="Q1132" s="114" t="n">
        <v>0</v>
      </c>
      <c r="R1132" s="114" t="n">
        <v>0</v>
      </c>
      <c r="S1132" s="114" t="n">
        <v>0</v>
      </c>
    </row>
    <row r="1133" customFormat="false" ht="36" hidden="false" customHeight="false" outlineLevel="0" collapsed="false">
      <c r="A1133" s="120"/>
      <c r="B1133" s="220"/>
      <c r="C1133" s="122" t="n">
        <v>6060</v>
      </c>
      <c r="D1133" s="126" t="s">
        <v>429</v>
      </c>
      <c r="E1133" s="127"/>
      <c r="F1133" s="127"/>
      <c r="G1133" s="113" t="n">
        <f aca="false">SUM(H1133:K1133)</f>
        <v>17000</v>
      </c>
      <c r="H1133" s="113"/>
      <c r="I1133" s="113"/>
      <c r="J1133" s="113"/>
      <c r="K1133" s="113" t="n">
        <v>17000</v>
      </c>
      <c r="L1133" s="18" t="n">
        <f aca="false">SUM(M1133:P1133)</f>
        <v>17000</v>
      </c>
      <c r="M1133" s="18"/>
      <c r="N1133" s="18"/>
      <c r="O1133" s="18"/>
      <c r="P1133" s="18" t="n">
        <f aca="false">'zał.3'!G12</f>
        <v>17000</v>
      </c>
      <c r="Q1133" s="114" t="n">
        <v>0</v>
      </c>
      <c r="R1133" s="114" t="n">
        <v>0</v>
      </c>
      <c r="S1133" s="114" t="n">
        <v>0</v>
      </c>
    </row>
    <row r="1134" customFormat="false" ht="12.75" hidden="true" customHeight="false" outlineLevel="0" collapsed="false">
      <c r="A1134" s="128"/>
      <c r="B1134" s="220" t="n">
        <v>85334</v>
      </c>
      <c r="C1134" s="129"/>
      <c r="D1134" s="95" t="s">
        <v>430</v>
      </c>
      <c r="E1134" s="124" t="n">
        <f aca="false">E1135</f>
        <v>0</v>
      </c>
      <c r="F1134" s="124" t="n">
        <f aca="false">F1135</f>
        <v>0</v>
      </c>
      <c r="G1134" s="113" t="n">
        <f aca="false">SUM(H1134:K1134)</f>
        <v>0</v>
      </c>
      <c r="H1134" s="113" t="n">
        <f aca="false">H1135</f>
        <v>0</v>
      </c>
      <c r="I1134" s="113" t="n">
        <f aca="false">I1135</f>
        <v>0</v>
      </c>
      <c r="J1134" s="113" t="n">
        <f aca="false">J1135</f>
        <v>0</v>
      </c>
      <c r="K1134" s="113" t="n">
        <f aca="false">K1135</f>
        <v>0</v>
      </c>
      <c r="L1134" s="18" t="n">
        <f aca="false">SUM(M1134:P1134)</f>
        <v>0</v>
      </c>
      <c r="M1134" s="18" t="n">
        <f aca="false">M1135</f>
        <v>0</v>
      </c>
      <c r="N1134" s="18" t="n">
        <f aca="false">N1135</f>
        <v>0</v>
      </c>
      <c r="O1134" s="18" t="n">
        <f aca="false">O1135</f>
        <v>0</v>
      </c>
      <c r="P1134" s="18" t="n">
        <f aca="false">P1135</f>
        <v>0</v>
      </c>
      <c r="Q1134" s="114" t="n">
        <f aca="false">Q1135</f>
        <v>0</v>
      </c>
      <c r="R1134" s="114" t="n">
        <f aca="false">R1135</f>
        <v>0</v>
      </c>
      <c r="S1134" s="114" t="n">
        <f aca="false">S1135</f>
        <v>0</v>
      </c>
    </row>
    <row r="1135" customFormat="false" ht="12.75" hidden="true" customHeight="false" outlineLevel="0" collapsed="false">
      <c r="A1135" s="120"/>
      <c r="B1135" s="220"/>
      <c r="C1135" s="122" t="n">
        <v>3110</v>
      </c>
      <c r="D1135" s="126" t="s">
        <v>384</v>
      </c>
      <c r="E1135" s="127" t="n">
        <v>0</v>
      </c>
      <c r="F1135" s="127" t="n">
        <v>0</v>
      </c>
      <c r="G1135" s="113" t="n">
        <f aca="false">SUM(H1135:K1135)</f>
        <v>0</v>
      </c>
      <c r="H1135" s="113" t="n">
        <v>0</v>
      </c>
      <c r="I1135" s="113" t="n">
        <v>0</v>
      </c>
      <c r="J1135" s="113" t="n">
        <v>0</v>
      </c>
      <c r="K1135" s="113" t="n">
        <v>0</v>
      </c>
      <c r="L1135" s="18" t="n">
        <f aca="false">SUM(M1135:P1135)</f>
        <v>0</v>
      </c>
      <c r="M1135" s="18" t="n">
        <v>0</v>
      </c>
      <c r="N1135" s="18" t="n">
        <v>0</v>
      </c>
      <c r="O1135" s="18" t="n">
        <v>0</v>
      </c>
      <c r="P1135" s="18" t="n">
        <v>0</v>
      </c>
      <c r="Q1135" s="114" t="n">
        <v>0</v>
      </c>
      <c r="R1135" s="114" t="n">
        <v>0</v>
      </c>
      <c r="S1135" s="114" t="n">
        <v>0</v>
      </c>
    </row>
    <row r="1136" customFormat="false" ht="12.75" hidden="false" customHeight="false" outlineLevel="0" collapsed="false">
      <c r="A1136" s="120"/>
      <c r="B1136" s="220" t="n">
        <v>85395</v>
      </c>
      <c r="C1136" s="221"/>
      <c r="D1136" s="222" t="s">
        <v>125</v>
      </c>
      <c r="E1136" s="223" t="n">
        <f aca="false">SUM(E1137:E1170)</f>
        <v>6837815</v>
      </c>
      <c r="F1136" s="223" t="n">
        <f aca="false">SUM(F1137:F1170)</f>
        <v>7248636</v>
      </c>
      <c r="G1136" s="113" t="n">
        <f aca="false">SUM(H1136:K1136)</f>
        <v>4566808</v>
      </c>
      <c r="H1136" s="113" t="n">
        <f aca="false">SUM(H1137:H1170)</f>
        <v>2929270</v>
      </c>
      <c r="I1136" s="113" t="n">
        <f aca="false">SUM(I1137:I1170)</f>
        <v>0</v>
      </c>
      <c r="J1136" s="113" t="n">
        <f aca="false">SUM(J1137:J1170)</f>
        <v>0</v>
      </c>
      <c r="K1136" s="113" t="n">
        <f aca="false">SUM(K1137:K1170)</f>
        <v>1637538</v>
      </c>
      <c r="L1136" s="18" t="n">
        <f aca="false">SUM(M1136:P1136)</f>
        <v>4566808</v>
      </c>
      <c r="M1136" s="18" t="n">
        <f aca="false">SUM(M1137:M1170)</f>
        <v>0</v>
      </c>
      <c r="N1136" s="18" t="n">
        <f aca="false">SUM(N1137:N1170)</f>
        <v>0</v>
      </c>
      <c r="O1136" s="18" t="n">
        <f aca="false">SUM(O1137:O1170)</f>
        <v>0</v>
      </c>
      <c r="P1136" s="18" t="n">
        <f aca="false">SUM(P1137:P1170)</f>
        <v>4566808</v>
      </c>
      <c r="Q1136" s="114" t="n">
        <f aca="false">SUM(Q1137:Q1170)</f>
        <v>1883358</v>
      </c>
      <c r="R1136" s="114" t="n">
        <f aca="false">SUM(R1137:R1170)</f>
        <v>51320</v>
      </c>
      <c r="S1136" s="114" t="n">
        <f aca="false">SUM(S1137:S1170)</f>
        <v>0</v>
      </c>
    </row>
    <row r="1137" customFormat="false" ht="12.75" hidden="false" customHeight="false" outlineLevel="0" collapsed="false">
      <c r="A1137" s="120"/>
      <c r="B1137" s="220"/>
      <c r="C1137" s="221" t="n">
        <v>2000</v>
      </c>
      <c r="D1137" s="222"/>
      <c r="E1137" s="127" t="n">
        <v>0</v>
      </c>
      <c r="F1137" s="127" t="n">
        <v>19073</v>
      </c>
      <c r="G1137" s="113"/>
      <c r="H1137" s="113"/>
      <c r="I1137" s="113"/>
      <c r="J1137" s="113"/>
      <c r="K1137" s="113"/>
      <c r="L1137" s="18"/>
      <c r="M1137" s="18"/>
      <c r="N1137" s="18"/>
      <c r="O1137" s="18"/>
      <c r="P1137" s="18"/>
      <c r="Q1137" s="114"/>
      <c r="R1137" s="114"/>
      <c r="S1137" s="114"/>
    </row>
    <row r="1138" customFormat="false" ht="12.75" hidden="false" customHeight="false" outlineLevel="0" collapsed="false">
      <c r="A1138" s="120"/>
      <c r="B1138" s="120"/>
      <c r="C1138" s="122" t="n">
        <v>3119</v>
      </c>
      <c r="D1138" s="126" t="s">
        <v>384</v>
      </c>
      <c r="E1138" s="127" t="n">
        <f aca="false">E1193</f>
        <v>18235</v>
      </c>
      <c r="F1138" s="127" t="n">
        <f aca="false">F1193</f>
        <v>0</v>
      </c>
      <c r="G1138" s="113" t="n">
        <f aca="false">SUM(H1138:K1138)</f>
        <v>0</v>
      </c>
      <c r="H1138" s="113" t="n">
        <f aca="false">H1193</f>
        <v>0</v>
      </c>
      <c r="I1138" s="113" t="n">
        <f aca="false">I1193</f>
        <v>0</v>
      </c>
      <c r="J1138" s="113" t="n">
        <f aca="false">J1193</f>
        <v>0</v>
      </c>
      <c r="K1138" s="113" t="n">
        <f aca="false">K1193</f>
        <v>0</v>
      </c>
      <c r="L1138" s="18" t="n">
        <f aca="false">SUM(M1138:P1138)</f>
        <v>0</v>
      </c>
      <c r="M1138" s="18" t="n">
        <f aca="false">M1193</f>
        <v>0</v>
      </c>
      <c r="N1138" s="18" t="n">
        <f aca="false">N1193</f>
        <v>0</v>
      </c>
      <c r="O1138" s="18" t="n">
        <f aca="false">O1193</f>
        <v>0</v>
      </c>
      <c r="P1138" s="18" t="n">
        <f aca="false">P1193</f>
        <v>0</v>
      </c>
      <c r="Q1138" s="114" t="n">
        <f aca="false">Q1193</f>
        <v>0</v>
      </c>
      <c r="R1138" s="114" t="n">
        <f aca="false">R1193</f>
        <v>0</v>
      </c>
      <c r="S1138" s="114" t="n">
        <f aca="false">S1193</f>
        <v>0</v>
      </c>
    </row>
    <row r="1139" customFormat="false" ht="24" hidden="false" customHeight="false" outlineLevel="0" collapsed="false">
      <c r="A1139" s="120"/>
      <c r="B1139" s="120"/>
      <c r="C1139" s="122" t="n">
        <v>4017</v>
      </c>
      <c r="D1139" s="126" t="s">
        <v>431</v>
      </c>
      <c r="E1139" s="127" t="n">
        <f aca="false">E1173+E1194+E1215+E1243+E1294+E1323+E1342+E1362+E1377+E1392+E1407+E1424</f>
        <v>252421</v>
      </c>
      <c r="F1139" s="127" t="n">
        <f aca="false">F1173+F1194+F1215+F1243+F1294+F1323+F1342+F1362+F1377+F1392+F1407+F1424</f>
        <v>484271</v>
      </c>
      <c r="G1139" s="113" t="n">
        <f aca="false">SUM(H1139:K1139)</f>
        <v>524630</v>
      </c>
      <c r="H1139" s="113" t="n">
        <f aca="false">H1173+H1194+H1215+H1243+H1272+H1294+H1323+H1342+H1362+H1377+H1392+H1407+H1424</f>
        <v>353930</v>
      </c>
      <c r="I1139" s="113" t="n">
        <f aca="false">I1173+I1194+I1215+I1243+I1272+I1294+I1323+I1342+I1362+I1377+I1392+I1407+I1424</f>
        <v>0</v>
      </c>
      <c r="J1139" s="113" t="n">
        <f aca="false">J1173+J1194+J1215+J1243+J1272+J1294+J1323+J1342+J1362+J1377+J1392+J1407+J1424</f>
        <v>0</v>
      </c>
      <c r="K1139" s="113" t="n">
        <f aca="false">K1173+K1194+K1215+K1243+K1272+K1294+K1323+K1342+K1362+K1377+K1392+K1407+K1424</f>
        <v>170700</v>
      </c>
      <c r="L1139" s="18" t="n">
        <f aca="false">SUM(M1139:P1139)</f>
        <v>524630</v>
      </c>
      <c r="M1139" s="18" t="n">
        <f aca="false">M1173+M1194+M1215+M1243+M1272+M1294+M1323+M1342+M1362+M1377+M1392+M1407+M1424</f>
        <v>0</v>
      </c>
      <c r="N1139" s="18" t="n">
        <f aca="false">N1173+N1194+N1215+N1243+N1272+N1294+N1323+N1342+N1362+N1377+N1392+N1407+N1424</f>
        <v>0</v>
      </c>
      <c r="O1139" s="18" t="n">
        <f aca="false">O1173+O1194+O1215+O1243+O1272+O1294+O1323+O1342+O1362+O1377+O1392+O1407+O1424</f>
        <v>0</v>
      </c>
      <c r="P1139" s="18" t="n">
        <f aca="false">P1173+P1194+P1215+P1243+P1272+P1294+P1323+P1342+P1362+P1377+P1392+P1407+P1424</f>
        <v>524630</v>
      </c>
      <c r="Q1139" s="114" t="n">
        <f aca="false">Q1173+Q1194+Q1215+Q1243+Q1272+Q1294+Q1323+Q1342+Q1362+Q1377+Q1392+Q1407+Q1424</f>
        <v>281926</v>
      </c>
      <c r="R1139" s="114" t="n">
        <f aca="false">R1173+R1194+R1215+R1243+R1272+R1294+R1323+R1342+R1362+R1377+R1392+R1407+R1424</f>
        <v>7700</v>
      </c>
      <c r="S1139" s="114" t="n">
        <f aca="false">S1173+S1194+S1215+S1243+S1272+S1294+S1323+S1342+S1362+S1377+S1392+S1407+S1424</f>
        <v>0</v>
      </c>
    </row>
    <row r="1140" customFormat="false" ht="24" hidden="false" customHeight="false" outlineLevel="0" collapsed="false">
      <c r="A1140" s="120"/>
      <c r="B1140" s="120"/>
      <c r="C1140" s="122" t="n">
        <v>4019</v>
      </c>
      <c r="D1140" s="126" t="s">
        <v>431</v>
      </c>
      <c r="E1140" s="127" t="n">
        <f aca="false">E1195+E1216+E1244+E1295+E1324+E1343+E1363+E1378+E1393+E1408+E1425</f>
        <v>36839</v>
      </c>
      <c r="F1140" s="127" t="n">
        <f aca="false">F1195+F1216+F1244+F1295+F1324+F1343+F1363+F1378+F1393+F1408+F1425</f>
        <v>77094</v>
      </c>
      <c r="G1140" s="113" t="n">
        <f aca="false">SUM(H1140:K1140)</f>
        <v>85697</v>
      </c>
      <c r="H1140" s="113" t="n">
        <f aca="false">H1174+H1195+H1216+H1244+H1273+H1295+H1324+H1343+H1363+H1378+H1393+H1408+H1425</f>
        <v>62460</v>
      </c>
      <c r="I1140" s="113" t="n">
        <f aca="false">I1174+I1195+I1216+I1244+I1273+I1295+I1324+I1343+I1363+I1378+I1393+I1408+I1425</f>
        <v>0</v>
      </c>
      <c r="J1140" s="113" t="n">
        <f aca="false">J1174+J1195+J1216+J1244+J1273+J1295+J1324+J1343+J1363+J1378+J1393+J1408+J1425</f>
        <v>0</v>
      </c>
      <c r="K1140" s="113" t="n">
        <f aca="false">K1174+K1195+K1216+K1244+K1273+K1295+K1324+K1343+K1363+K1378+K1393+K1408+K1425</f>
        <v>23237</v>
      </c>
      <c r="L1140" s="18" t="n">
        <f aca="false">SUM(M1140:P1140)</f>
        <v>85697</v>
      </c>
      <c r="M1140" s="18" t="n">
        <f aca="false">M1174+M1195+M1216+M1244+M1273+M1295+M1324+M1343+M1363+M1378+M1393+M1408+M1425</f>
        <v>0</v>
      </c>
      <c r="N1140" s="18" t="n">
        <f aca="false">N1174+N1195+N1216+N1244+N1273+N1295+N1324+N1343+N1363+N1378+N1393+N1408+N1425</f>
        <v>0</v>
      </c>
      <c r="O1140" s="18" t="n">
        <f aca="false">O1174+O1195+O1216+O1244+O1273+O1295+O1324+O1343+O1363+O1378+O1393+O1408+O1425</f>
        <v>0</v>
      </c>
      <c r="P1140" s="18" t="n">
        <f aca="false">P1174+P1195+P1216+P1244+P1273+P1295+P1324+P1343+P1363+P1378+P1393+P1408+P1425</f>
        <v>85697</v>
      </c>
      <c r="Q1140" s="114" t="n">
        <f aca="false">Q1174+Q1195+Q1216+Q1244+Q1273+Q1295+Q1324+Q1343+Q1363+Q1378+Q1393+Q1408+Q1425</f>
        <v>45115</v>
      </c>
      <c r="R1140" s="114" t="n">
        <f aca="false">R1174+R1195+R1216+R1244+R1273+R1295+R1324+R1343+R1363+R1378+R1393+R1408+R1425</f>
        <v>1360</v>
      </c>
      <c r="S1140" s="114" t="n">
        <f aca="false">S1174+S1195+S1216+S1244+S1273+S1295+S1324+S1343+S1363+S1378+S1393+S1408+S1425</f>
        <v>0</v>
      </c>
    </row>
    <row r="1141" customFormat="false" ht="24" hidden="false" customHeight="false" outlineLevel="0" collapsed="false">
      <c r="A1141" s="120"/>
      <c r="B1141" s="120"/>
      <c r="C1141" s="122" t="n">
        <v>4047</v>
      </c>
      <c r="D1141" s="126" t="s">
        <v>210</v>
      </c>
      <c r="E1141" s="127" t="n">
        <f aca="false">E1196+E1218+E1245+E1296</f>
        <v>3554</v>
      </c>
      <c r="F1141" s="127" t="n">
        <f aca="false">F1196+F1218+F1245+F1296</f>
        <v>4566</v>
      </c>
      <c r="G1141" s="113" t="n">
        <f aca="false">SUM(H1141:K1141)</f>
        <v>32944</v>
      </c>
      <c r="H1141" s="113" t="n">
        <f aca="false">H1196+H1218+H1245+H1296+H1426+H1274</f>
        <v>23000</v>
      </c>
      <c r="I1141" s="113" t="n">
        <f aca="false">I1196+I1218+I1245+I1296+I1426+I1274</f>
        <v>0</v>
      </c>
      <c r="J1141" s="113" t="n">
        <f aca="false">J1196+J1218+J1245+J1296+J1426+J1274</f>
        <v>0</v>
      </c>
      <c r="K1141" s="113" t="n">
        <f aca="false">K1196+K1218+K1245+K1296+K1426+K1274</f>
        <v>9944</v>
      </c>
      <c r="L1141" s="18" t="n">
        <f aca="false">SUM(M1141:P1141)</f>
        <v>32944</v>
      </c>
      <c r="M1141" s="18" t="n">
        <f aca="false">M1196+M1218+M1245+M1296+M1426+M1274</f>
        <v>0</v>
      </c>
      <c r="N1141" s="18" t="n">
        <f aca="false">N1196+N1218+N1245+N1296+N1426+N1274</f>
        <v>0</v>
      </c>
      <c r="O1141" s="18" t="n">
        <f aca="false">O1196+O1218+O1245+O1296+O1426+O1274</f>
        <v>0</v>
      </c>
      <c r="P1141" s="18" t="n">
        <f aca="false">P1196+P1218+P1245+P1296+P1426+P1274</f>
        <v>32944</v>
      </c>
      <c r="Q1141" s="114" t="n">
        <f aca="false">Q1196+Q1218+Q1245+Q1296+Q1426+Q1274</f>
        <v>31880</v>
      </c>
      <c r="R1141" s="114" t="n">
        <f aca="false">R1196+R1218+R1245+R1296+R1426+R1274</f>
        <v>0</v>
      </c>
      <c r="S1141" s="114" t="n">
        <f aca="false">S1196+S1218+S1245+S1296+S1426+S1274</f>
        <v>0</v>
      </c>
    </row>
    <row r="1142" customFormat="false" ht="24" hidden="false" customHeight="false" outlineLevel="0" collapsed="false">
      <c r="A1142" s="120"/>
      <c r="B1142" s="120"/>
      <c r="C1142" s="122" t="n">
        <v>4049</v>
      </c>
      <c r="D1142" s="126" t="s">
        <v>210</v>
      </c>
      <c r="E1142" s="127" t="n">
        <f aca="false">E1197+E1219+E1246+E1297</f>
        <v>344</v>
      </c>
      <c r="F1142" s="127" t="n">
        <f aca="false">F1197+F1219+F1246+F1297</f>
        <v>404</v>
      </c>
      <c r="G1142" s="113" t="n">
        <f aca="false">SUM(H1142:K1142)</f>
        <v>5525</v>
      </c>
      <c r="H1142" s="113" t="n">
        <f aca="false">H1197+H1219+H1246+H1297+H1427+H1275</f>
        <v>4060</v>
      </c>
      <c r="I1142" s="113" t="n">
        <f aca="false">I1197+I1219+I1246+I1297+I1427+I1275</f>
        <v>0</v>
      </c>
      <c r="J1142" s="113" t="n">
        <f aca="false">J1197+J1219+J1246+J1297+J1427+J1275</f>
        <v>0</v>
      </c>
      <c r="K1142" s="113" t="n">
        <f aca="false">K1197+K1219+K1246+K1297+K1427+K1275</f>
        <v>1465</v>
      </c>
      <c r="L1142" s="18" t="n">
        <f aca="false">SUM(M1142:P1142)</f>
        <v>5525</v>
      </c>
      <c r="M1142" s="18" t="n">
        <f aca="false">M1197+M1219+M1246+M1297+M1427+M1275</f>
        <v>0</v>
      </c>
      <c r="N1142" s="18" t="n">
        <f aca="false">N1197+N1219+N1246+N1297+N1427+N1275</f>
        <v>0</v>
      </c>
      <c r="O1142" s="18" t="n">
        <f aca="false">O1197+O1219+O1246+O1297+O1427+O1275</f>
        <v>0</v>
      </c>
      <c r="P1142" s="18" t="n">
        <f aca="false">P1197+P1219+P1246+P1297+P1427+P1275</f>
        <v>5525</v>
      </c>
      <c r="Q1142" s="114" t="n">
        <f aca="false">Q1197+Q1219+Q1246+Q1297+Q1427+Q1275</f>
        <v>5410</v>
      </c>
      <c r="R1142" s="114" t="n">
        <f aca="false">R1197+R1219+R1246+R1297+R1427+R1275</f>
        <v>0</v>
      </c>
      <c r="S1142" s="114" t="n">
        <f aca="false">S1197+S1219+S1246+S1297+S1427+S1275</f>
        <v>0</v>
      </c>
    </row>
    <row r="1143" customFormat="false" ht="24" hidden="false" customHeight="false" outlineLevel="0" collapsed="false">
      <c r="A1143" s="120"/>
      <c r="B1143" s="220"/>
      <c r="C1143" s="221" t="n">
        <v>4117</v>
      </c>
      <c r="D1143" s="224" t="s">
        <v>314</v>
      </c>
      <c r="E1143" s="225" t="n">
        <f aca="false">E1175+E1198+E1217+E1247+E1298+E1325+E1344+E1364+E1379+E1394+E1409+E1428</f>
        <v>378244</v>
      </c>
      <c r="F1143" s="225" t="n">
        <f aca="false">F1175+F1198+F1217+F1247+F1298+F1325+F1344+F1364+F1379+F1394+F1409+F1428</f>
        <v>383268</v>
      </c>
      <c r="G1143" s="113" t="n">
        <f aca="false">SUM(H1143:K1143)</f>
        <v>101201</v>
      </c>
      <c r="H1143" s="113" t="n">
        <f aca="false">H1175+H1198+H1217+H1247+H1276+H1298+H1325+H1344+H1364+H1379+H1394+H1409+H1428</f>
        <v>72730</v>
      </c>
      <c r="I1143" s="113" t="n">
        <f aca="false">I1175+I1198+I1217+I1247+I1276+I1298+I1325+I1344+I1364+I1379+I1394+I1409+I1428</f>
        <v>0</v>
      </c>
      <c r="J1143" s="113" t="n">
        <f aca="false">J1175+J1198+J1217+J1247+J1276+J1298+J1325+J1344+J1364+J1379+J1394+J1409+J1428</f>
        <v>0</v>
      </c>
      <c r="K1143" s="113" t="n">
        <f aca="false">K1175+K1198+K1217+K1247+K1276+K1298+K1325+K1344+K1364+K1379+K1394+K1409+K1428</f>
        <v>28471</v>
      </c>
      <c r="L1143" s="18" t="n">
        <f aca="false">SUM(M1143:P1143)</f>
        <v>101201</v>
      </c>
      <c r="M1143" s="18" t="n">
        <f aca="false">M1175+M1198+M1217+M1247+M1276+M1298+M1325+M1344+M1364+M1379+M1394+M1409+M1428</f>
        <v>0</v>
      </c>
      <c r="N1143" s="18" t="n">
        <f aca="false">N1175+N1198+N1217+N1247+N1276+N1298+N1325+N1344+N1364+N1379+N1394+N1409+N1428</f>
        <v>0</v>
      </c>
      <c r="O1143" s="18" t="n">
        <f aca="false">O1175+O1198+O1217+O1247+O1276+O1298+O1325+O1344+O1364+O1379+O1394+O1409+O1428</f>
        <v>0</v>
      </c>
      <c r="P1143" s="18" t="n">
        <f aca="false">P1175+P1198+P1217+P1247+P1276+P1298+P1325+P1344+P1364+P1379+P1394+P1409+P1428</f>
        <v>101201</v>
      </c>
      <c r="Q1143" s="114" t="n">
        <f aca="false">Q1175+Q1198+Q1217+Q1247+Q1276+Q1298+Q1325+Q1344+Q1364+Q1379+Q1394+Q1409+Q1428</f>
        <v>63574</v>
      </c>
      <c r="R1143" s="114" t="n">
        <f aca="false">R1175+R1198+R1217+R1247+R1276+R1298+R1325+R1344+R1364+R1379+R1394+R1409+R1428</f>
        <v>6570</v>
      </c>
      <c r="S1143" s="114" t="n">
        <f aca="false">S1175+S1198+S1217+S1247+S1276+S1298+S1325+S1344+S1364+S1379+S1394+S1409+S1428</f>
        <v>0</v>
      </c>
    </row>
    <row r="1144" customFormat="false" ht="24" hidden="false" customHeight="false" outlineLevel="0" collapsed="false">
      <c r="A1144" s="120"/>
      <c r="B1144" s="220"/>
      <c r="C1144" s="221" t="n">
        <v>4119</v>
      </c>
      <c r="D1144" s="224" t="s">
        <v>314</v>
      </c>
      <c r="E1144" s="225" t="n">
        <f aca="false">E1176+E1199+E1220+E1248+E1299+E1326+E1345+E1365+E1395+E1410+E1429</f>
        <v>42319</v>
      </c>
      <c r="F1144" s="225" t="n">
        <f aca="false">F1176+F1199+F1220+F1248+F1299+F1326+F1345+F1365+F1380+F1395+F1410+F1429</f>
        <v>42964</v>
      </c>
      <c r="G1144" s="113" t="n">
        <f aca="false">SUM(H1144:K1144)</f>
        <v>16679</v>
      </c>
      <c r="H1144" s="113" t="n">
        <f aca="false">H1176+H1199+H1220+H1248+H1277+H1299+H1326+H1345+H1365+H1395+H1410+H1429</f>
        <v>12840</v>
      </c>
      <c r="I1144" s="113" t="n">
        <f aca="false">I1176+I1199+I1220+I1248+I1277+I1299+I1326+I1345+I1365+I1395+I1410+I1429</f>
        <v>0</v>
      </c>
      <c r="J1144" s="113" t="n">
        <f aca="false">J1176+J1199+J1220+J1248+J1277+J1299+J1326+J1345+J1365+J1395+J1410+J1429</f>
        <v>0</v>
      </c>
      <c r="K1144" s="113" t="n">
        <f aca="false">K1176+K1199+K1220+K1248+K1277+K1299+K1326+K1345+K1365+K1395+K1410+K1429</f>
        <v>3839</v>
      </c>
      <c r="L1144" s="18" t="n">
        <f aca="false">SUM(M1144:P1144)</f>
        <v>16679</v>
      </c>
      <c r="M1144" s="18" t="n">
        <f aca="false">M1176+M1199+M1220+M1248+M1277+M1299+M1326+M1345+M1365+M1395+M1410+M1429</f>
        <v>0</v>
      </c>
      <c r="N1144" s="18" t="n">
        <f aca="false">N1176+N1199+N1220+N1248+N1277+N1299+N1326+N1345+N1365+N1395+N1410+N1429</f>
        <v>0</v>
      </c>
      <c r="O1144" s="18" t="n">
        <f aca="false">O1176+O1199+O1220+O1248+O1277+O1299+O1326+O1345+O1365+O1395+O1410+O1429</f>
        <v>0</v>
      </c>
      <c r="P1144" s="18" t="n">
        <f aca="false">P1176+P1199+P1220+P1248+P1277+P1299+P1326+P1345+P1365+P1395+P1410+P1429</f>
        <v>16679</v>
      </c>
      <c r="Q1144" s="114" t="n">
        <f aca="false">Q1176+Q1199+Q1220+Q1248+Q1277+Q1299+Q1326+Q1345+Q1365+Q1395+Q1410+Q1429</f>
        <v>10461</v>
      </c>
      <c r="R1144" s="114" t="n">
        <f aca="false">R1176+R1199+R1220+R1248+R1277+R1299+R1326+R1345+R1365+R1395+R1410+R1429</f>
        <v>1160</v>
      </c>
      <c r="S1144" s="114" t="n">
        <f aca="false">S1176+S1199+S1220+S1248+S1277+S1299+S1326+S1345+S1365+S1395+S1410+S1429</f>
        <v>0</v>
      </c>
    </row>
    <row r="1145" customFormat="false" ht="12.75" hidden="false" customHeight="false" outlineLevel="0" collapsed="false">
      <c r="A1145" s="120"/>
      <c r="B1145" s="220"/>
      <c r="C1145" s="221" t="n">
        <v>4127</v>
      </c>
      <c r="D1145" s="224" t="s">
        <v>317</v>
      </c>
      <c r="E1145" s="225" t="n">
        <f aca="false">E1177+E1200+E1221+E1249+E1300+E1327+E1346+E1366+E1381+E1396+E1411+E1430</f>
        <v>59692</v>
      </c>
      <c r="F1145" s="225" t="n">
        <f aca="false">F1177+F1200+F1221+F1249+F1300+F1327+F1346+F1366+F1381+F1396+F1411+F1430</f>
        <v>59858</v>
      </c>
      <c r="G1145" s="113" t="n">
        <f aca="false">SUM(H1145:K1145)</f>
        <v>15411</v>
      </c>
      <c r="H1145" s="113" t="n">
        <f aca="false">H1177+H1200+H1221+H1249+H1278+H1300+H1327+H1346+H1366+H1381+H1396+H1411+H1430</f>
        <v>11730</v>
      </c>
      <c r="I1145" s="113" t="n">
        <f aca="false">I1177+I1200+I1221+I1249+I1278+I1300+I1327+I1346+I1366+I1381+I1396+I1411+I1430</f>
        <v>0</v>
      </c>
      <c r="J1145" s="113" t="n">
        <f aca="false">J1177+J1200+J1221+J1249+J1278+J1300+J1327+J1346+J1366+J1381+J1396+J1411+J1430</f>
        <v>0</v>
      </c>
      <c r="K1145" s="113" t="n">
        <f aca="false">K1177+K1200+K1221+K1249+K1278+K1300+K1327+K1346+K1366+K1381+K1396+K1411+K1430</f>
        <v>3681</v>
      </c>
      <c r="L1145" s="18" t="n">
        <f aca="false">SUM(M1145:P1145)</f>
        <v>15411</v>
      </c>
      <c r="M1145" s="18" t="n">
        <f aca="false">M1177+M1200+M1221+M1249+M1278+M1300+M1327+M1346+M1366+M1381+M1396+M1411+M1430</f>
        <v>0</v>
      </c>
      <c r="N1145" s="18" t="n">
        <f aca="false">N1177+N1200+N1221+N1249+N1278+N1300+N1327+N1346+N1366+N1381+N1396+N1411+N1430</f>
        <v>0</v>
      </c>
      <c r="O1145" s="18" t="n">
        <f aca="false">O1177+O1200+O1221+O1249+O1278+O1300+O1327+O1346+O1366+O1381+O1396+O1411+O1430</f>
        <v>0</v>
      </c>
      <c r="P1145" s="18" t="n">
        <f aca="false">P1177+P1200+P1221+P1249+P1278+P1300+P1327+P1346+P1366+P1381+P1396+P1411+P1430</f>
        <v>15411</v>
      </c>
      <c r="Q1145" s="114" t="n">
        <f aca="false">Q1177+Q1200+Q1221+Q1249+Q1278+Q1300+Q1327+Q1346+Q1366+Q1381+Q1396+Q1411+Q1430</f>
        <v>9792</v>
      </c>
      <c r="R1145" s="114" t="n">
        <f aca="false">R1177+R1200+R1221+R1249+R1278+R1300+R1327+R1346+R1366+R1381+R1396+R1411+R1430</f>
        <v>1060</v>
      </c>
      <c r="S1145" s="114" t="n">
        <f aca="false">S1177+S1200+S1221+S1249+S1278+S1300+S1327+S1346+S1366+S1381+S1396+S1411+S1430</f>
        <v>0</v>
      </c>
    </row>
    <row r="1146" customFormat="false" ht="12.75" hidden="false" customHeight="false" outlineLevel="0" collapsed="false">
      <c r="A1146" s="120"/>
      <c r="B1146" s="120"/>
      <c r="C1146" s="221" t="n">
        <v>4129</v>
      </c>
      <c r="D1146" s="224" t="s">
        <v>317</v>
      </c>
      <c r="E1146" s="225" t="n">
        <f aca="false">E1178+E1201+E1222+E1250+E1301+E1328+E1347+E1367+E1382+E1397+E1412+E1431</f>
        <v>6663</v>
      </c>
      <c r="F1146" s="225" t="n">
        <f aca="false">F1178+F1201+F1222+F1250+F1301+F1328+F1347+F1367+F1382+F1397+F1412+F1431</f>
        <v>6725</v>
      </c>
      <c r="G1146" s="113" t="n">
        <f aca="false">SUM(H1146:K1146)</f>
        <v>2623</v>
      </c>
      <c r="H1146" s="113" t="n">
        <f aca="false">H1178+H1201+H1222+H1250+H1279+H1301+H1328+H1347+H1367+H1382+H1397+H1412+H1431</f>
        <v>2070</v>
      </c>
      <c r="I1146" s="113" t="n">
        <f aca="false">I1178+I1201+I1222+I1250+I1279+I1301+I1328+I1347+I1367+I1382+I1397+I1412+I1431</f>
        <v>0</v>
      </c>
      <c r="J1146" s="113" t="n">
        <f aca="false">J1178+J1201+J1222+J1250+J1279+J1301+J1328+J1347+J1367+J1382+J1397+J1412+J1431</f>
        <v>0</v>
      </c>
      <c r="K1146" s="113" t="n">
        <f aca="false">K1178+K1201+K1222+K1250+K1279+K1301+K1328+K1347+K1367+K1382+K1397+K1412+K1431</f>
        <v>553</v>
      </c>
      <c r="L1146" s="18" t="n">
        <f aca="false">SUM(M1146:P1146)</f>
        <v>2623</v>
      </c>
      <c r="M1146" s="18" t="n">
        <f aca="false">M1178+M1201+M1222+M1250+M1279+M1301+M1328+M1347+M1367+M1382+M1397+M1412+M1431</f>
        <v>0</v>
      </c>
      <c r="N1146" s="18" t="n">
        <f aca="false">N1178+N1201+N1222+N1250+N1279+N1301+N1328+N1347+N1367+N1382+N1397+N1412+N1431</f>
        <v>0</v>
      </c>
      <c r="O1146" s="18" t="n">
        <f aca="false">O1178+O1201+O1222+O1250+O1279+O1301+O1328+O1347+O1367+O1382+O1397+O1412+O1431</f>
        <v>0</v>
      </c>
      <c r="P1146" s="18" t="n">
        <f aca="false">P1178+P1201+P1222+P1250+P1279+P1301+P1328+P1347+P1367+P1382+P1397+P1412+P1431</f>
        <v>2623</v>
      </c>
      <c r="Q1146" s="114" t="n">
        <f aca="false">Q1178+Q1201+Q1222+Q1250+Q1279+Q1301+Q1328+Q1347+Q1367+Q1382+Q1397+Q1412+Q1431</f>
        <v>1667</v>
      </c>
      <c r="R1146" s="114" t="n">
        <f aca="false">R1178+R1201+R1222+R1250+R1279+R1301+R1328+R1347+R1367+R1382+R1397+R1412+R1431</f>
        <v>190</v>
      </c>
      <c r="S1146" s="114" t="n">
        <f aca="false">S1178+S1201+S1222+S1250+S1279+S1301+S1328+S1347+S1367+S1382+S1397+S1412+S1431</f>
        <v>0</v>
      </c>
    </row>
    <row r="1147" customFormat="false" ht="12.75" hidden="false" customHeight="false" outlineLevel="0" collapsed="false">
      <c r="A1147" s="120"/>
      <c r="B1147" s="120"/>
      <c r="C1147" s="221" t="n">
        <v>4177</v>
      </c>
      <c r="D1147" s="224" t="s">
        <v>259</v>
      </c>
      <c r="E1147" s="225" t="n">
        <f aca="false">E1179+E1202+E1223+E1251+E1302+E1329+E1348+E1368+E1383+E1398+E1413+E1432</f>
        <v>2841314</v>
      </c>
      <c r="F1147" s="225" t="n">
        <f aca="false">F1179+F1202+F1223+F1251+F1302+F1329+F1348+F1368+F1383+F1398+F1413+F1432</f>
        <v>2740755</v>
      </c>
      <c r="G1147" s="113" t="n">
        <f aca="false">SUM(H1147:K1147)</f>
        <v>1669276</v>
      </c>
      <c r="H1147" s="113" t="n">
        <f aca="false">H1179+H1202+H1223+H1251+H1280+H1302+H1329+H1348+H1368+H1383+H1398+H1413+H1432</f>
        <v>1202230</v>
      </c>
      <c r="I1147" s="113" t="n">
        <f aca="false">I1179+I1202+I1223+I1251+I1280+I1302+I1329+I1348+I1368+I1383+I1398+I1413+I1432</f>
        <v>0</v>
      </c>
      <c r="J1147" s="113" t="n">
        <f aca="false">J1179+J1202+J1223+J1251+J1280+J1302+J1329+J1348+J1368+J1383+J1398+J1413+J1432</f>
        <v>0</v>
      </c>
      <c r="K1147" s="113" t="n">
        <f aca="false">K1179+K1202+K1223+K1251+K1280+K1302+K1329+K1348+K1368+K1383+K1398+K1413+K1432</f>
        <v>467046</v>
      </c>
      <c r="L1147" s="18" t="n">
        <f aca="false">SUM(M1147:P1147)</f>
        <v>1669276</v>
      </c>
      <c r="M1147" s="18" t="n">
        <f aca="false">M1179+M1202+M1223+M1251+M1280+M1302+M1329+M1348+M1368+M1383+M1398+M1413+M1432</f>
        <v>0</v>
      </c>
      <c r="N1147" s="18" t="n">
        <f aca="false">N1179+N1202+N1223+N1251+N1280+N1302+N1329+N1348+N1368+N1383+N1398+N1413+N1432</f>
        <v>0</v>
      </c>
      <c r="O1147" s="18" t="n">
        <f aca="false">O1179+O1202+O1223+O1251+O1280+O1302+O1329+O1348+O1368+O1383+O1398+O1413+O1432</f>
        <v>0</v>
      </c>
      <c r="P1147" s="18" t="n">
        <f aca="false">P1179+P1202+P1223+P1251+P1280+P1302+P1329+P1348+P1368+P1383+P1398+P1413+P1432</f>
        <v>1669276</v>
      </c>
      <c r="Q1147" s="114" t="n">
        <f aca="false">Q1179+Q1202+Q1223+Q1251+Q1280+Q1302+Q1329+Q1348+Q1368+Q1383+Q1398+Q1413+Q1432</f>
        <v>507179</v>
      </c>
      <c r="R1147" s="114" t="n">
        <f aca="false">R1179+R1202+R1223+R1251+R1280+R1302+R1329+R1348+R1368+R1383+R1398+R1413+R1432</f>
        <v>16930</v>
      </c>
      <c r="S1147" s="114" t="n">
        <f aca="false">S1179+S1202+S1223+S1251+S1280+S1302+S1329+S1348+S1368+S1383+S1398+S1413+S1432</f>
        <v>0</v>
      </c>
    </row>
    <row r="1148" customFormat="false" ht="12.75" hidden="false" customHeight="false" outlineLevel="0" collapsed="false">
      <c r="A1148" s="120"/>
      <c r="B1148" s="120"/>
      <c r="C1148" s="221" t="n">
        <v>4179</v>
      </c>
      <c r="D1148" s="224" t="s">
        <v>259</v>
      </c>
      <c r="E1148" s="225" t="n">
        <f aca="false">E1180+E1203+E1224+E1252+E1303+E1330+E1349+E1369+E1384+E1399+E1414+E1433</f>
        <v>335891</v>
      </c>
      <c r="F1148" s="225" t="n">
        <f aca="false">F1180+F1203+F1224+F1252+F1303+F1330+F1349+F1369+F1384+F1399+F1414+F1433</f>
        <v>314878</v>
      </c>
      <c r="G1148" s="113" t="n">
        <f aca="false">SUM(H1148:K1148)</f>
        <v>287701</v>
      </c>
      <c r="H1148" s="113" t="n">
        <f aca="false">H1180+H1203+H1224+H1252+H1281+H1303+H1330+H1349+H1369+H1384+H1399+H1414+H1433</f>
        <v>212160</v>
      </c>
      <c r="I1148" s="113" t="n">
        <f aca="false">I1180+I1203+I1224+I1252+I1281+I1303+I1330+I1349+I1369+I1384+I1399+I1414+I1433</f>
        <v>0</v>
      </c>
      <c r="J1148" s="113" t="n">
        <f aca="false">J1180+J1203+J1224+J1252+J1281+J1303+J1330+J1349+J1369+J1384+J1399+J1414+J1433</f>
        <v>0</v>
      </c>
      <c r="K1148" s="113" t="n">
        <f aca="false">K1180+K1203+K1224+K1252+K1281+K1303+K1330+K1349+K1369+K1384+K1399+K1414+K1433</f>
        <v>75541</v>
      </c>
      <c r="L1148" s="18" t="n">
        <f aca="false">SUM(M1148:P1148)</f>
        <v>287701</v>
      </c>
      <c r="M1148" s="18" t="n">
        <f aca="false">M1180+M1203+M1224+M1252+M1281+M1303+M1330+M1349+M1369+M1384+M1399+M1414+M1433</f>
        <v>0</v>
      </c>
      <c r="N1148" s="18" t="n">
        <f aca="false">N1180+N1203+N1224+N1252+N1281+N1303+N1330+N1349+N1369+N1384+N1399+N1414+N1433</f>
        <v>0</v>
      </c>
      <c r="O1148" s="18" t="n">
        <f aca="false">O1180+O1203+O1224+O1252+O1281+O1303+O1330+O1349+O1369+O1384+O1399+O1414+O1433</f>
        <v>0</v>
      </c>
      <c r="P1148" s="18" t="n">
        <f aca="false">P1180+P1203+P1224+P1252+P1281+P1303+P1330+P1349+P1369+P1384+P1399+P1414+P1433</f>
        <v>287701</v>
      </c>
      <c r="Q1148" s="114" t="n">
        <f aca="false">Q1180+Q1203+Q1224+Q1252+Q1281+Q1303+Q1330+Q1349+Q1369+Q1384+Q1399+Q1414+Q1433</f>
        <v>89504</v>
      </c>
      <c r="R1148" s="114" t="n">
        <f aca="false">R1180+R1203+R1224+R1252+R1281+R1303+R1330+R1349+R1369+R1384+R1399+R1414+R1433</f>
        <v>2990</v>
      </c>
      <c r="S1148" s="114" t="n">
        <f aca="false">S1180+S1203+S1224+S1252+S1281+S1303+S1330+S1349+S1369+S1384+S1399+S1414+S1433</f>
        <v>0</v>
      </c>
    </row>
    <row r="1149" customFormat="false" ht="24" hidden="false" customHeight="false" outlineLevel="0" collapsed="false">
      <c r="A1149" s="120"/>
      <c r="B1149" s="120"/>
      <c r="C1149" s="221" t="n">
        <v>4217</v>
      </c>
      <c r="D1149" s="224" t="s">
        <v>214</v>
      </c>
      <c r="E1149" s="225" t="n">
        <f aca="false">E1181+E1204+E1225+E1253+E1304+E1331+E1350+E1370+E1385+E1400+E1415+E1434</f>
        <v>320461</v>
      </c>
      <c r="F1149" s="225" t="n">
        <f aca="false">F1181+F1204+F1225+F1253+F1304+F1331+F1350+F1370+F1385+F1400+F1415+F1434</f>
        <v>358511</v>
      </c>
      <c r="G1149" s="113" t="n">
        <f aca="false">SUM(H1149:K1149)</f>
        <v>182382</v>
      </c>
      <c r="H1149" s="113" t="n">
        <f aca="false">H1181+H1204+H1225+H1253+H1282+H1304+H1331+H1350+H1370+H1385+H1400+H1415+H1434</f>
        <v>139540</v>
      </c>
      <c r="I1149" s="113" t="n">
        <f aca="false">I1181+I1204+I1225+I1253+I1282+I1304+I1331+I1350+I1370+I1385+I1400+I1415+I1434</f>
        <v>0</v>
      </c>
      <c r="J1149" s="113" t="n">
        <f aca="false">J1181+J1204+J1225+J1253+J1282+J1304+J1331+J1350+J1370+J1385+J1400+J1415+J1434</f>
        <v>0</v>
      </c>
      <c r="K1149" s="113" t="n">
        <f aca="false">K1181+K1204+K1225+K1253+K1282+K1304+K1331+K1350+K1370+K1385+K1400+K1415+K1434</f>
        <v>42842</v>
      </c>
      <c r="L1149" s="18" t="n">
        <f aca="false">SUM(M1149:P1149)</f>
        <v>182382</v>
      </c>
      <c r="M1149" s="18" t="n">
        <f aca="false">M1181+M1204+M1225+M1253+M1282+M1304+M1331+M1350+M1370+M1385+M1400+M1415+M1434</f>
        <v>0</v>
      </c>
      <c r="N1149" s="18" t="n">
        <f aca="false">N1181+N1204+N1225+N1253+N1282+N1304+N1331+N1350+N1370+N1385+N1400+N1415+N1434</f>
        <v>0</v>
      </c>
      <c r="O1149" s="18" t="n">
        <f aca="false">O1181+O1204+O1225+O1253+O1282+O1304+O1331+O1350+O1370+O1385+O1400+O1415+O1434</f>
        <v>0</v>
      </c>
      <c r="P1149" s="18" t="n">
        <f aca="false">P1181+P1204+P1225+P1253+P1282+P1304+P1331+P1350+P1370+P1385+P1400+P1415+P1434</f>
        <v>182382</v>
      </c>
      <c r="Q1149" s="114" t="n">
        <f aca="false">Q1181+Q1204+Q1225+Q1253+Q1282+Q1304+Q1331+Q1350+Q1370+Q1385+Q1400+Q1415+Q1434</f>
        <v>85990</v>
      </c>
      <c r="R1149" s="114" t="n">
        <f aca="false">R1181+R1204+R1225+R1253+R1282+R1304+R1331+R1350+R1370+R1385+R1400+R1415+R1434</f>
        <v>1790</v>
      </c>
      <c r="S1149" s="114" t="n">
        <f aca="false">S1181+S1204+S1225+S1253+S1282+S1304+S1331+S1350+S1370+S1385+S1400+S1415+S1434</f>
        <v>0</v>
      </c>
    </row>
    <row r="1150" customFormat="false" ht="24" hidden="false" customHeight="false" outlineLevel="0" collapsed="false">
      <c r="A1150" s="120"/>
      <c r="B1150" s="120"/>
      <c r="C1150" s="221" t="n">
        <v>4219</v>
      </c>
      <c r="D1150" s="224" t="s">
        <v>214</v>
      </c>
      <c r="E1150" s="225" t="n">
        <f aca="false">E1182+E1205+E1226+E1254+E1305+E1332+E1351+E1371+E1386+E1401+E1416+E1435</f>
        <v>51928</v>
      </c>
      <c r="F1150" s="225" t="n">
        <f aca="false">F1182+F1205+F1226+F1254+F1305+F1332+F1351+F1371+F1386+F1401+F1416+F1435</f>
        <v>63480</v>
      </c>
      <c r="G1150" s="113" t="n">
        <f aca="false">SUM(H1150:K1150)</f>
        <v>35561</v>
      </c>
      <c r="H1150" s="113" t="n">
        <f aca="false">H1182+H1205+H1226+H1254+H1283+H1305+H1332+H1351+H1371+H1386+H1401+H1416+H1435</f>
        <v>24630</v>
      </c>
      <c r="I1150" s="113" t="n">
        <f aca="false">I1182+I1205+I1226+I1254+I1283+I1305+I1332+I1351+I1371+I1386+I1401+I1416+I1435</f>
        <v>0</v>
      </c>
      <c r="J1150" s="113" t="n">
        <f aca="false">J1182+J1205+J1226+J1254+J1283+J1305+J1332+J1351+J1371+J1386+J1401+J1416+J1435</f>
        <v>0</v>
      </c>
      <c r="K1150" s="113" t="n">
        <f aca="false">K1182+K1205+K1226+K1254+K1283+K1305+K1332+K1351+K1371+K1386+K1401+K1416+K1435</f>
        <v>10931</v>
      </c>
      <c r="L1150" s="18" t="n">
        <f aca="false">SUM(M1150:P1150)</f>
        <v>35561</v>
      </c>
      <c r="M1150" s="18" t="n">
        <f aca="false">M1182+M1205+M1226+M1254+M1283+M1305+M1332+M1351+M1371+M1386+M1401+M1416+M1435</f>
        <v>0</v>
      </c>
      <c r="N1150" s="18" t="n">
        <f aca="false">N1182+N1205+N1226+N1254+N1283+N1305+N1332+N1351+N1371+N1386+N1401+N1416+N1435</f>
        <v>0</v>
      </c>
      <c r="O1150" s="18" t="n">
        <f aca="false">O1182+O1205+O1226+O1254+O1283+O1305+O1332+O1351+O1371+O1386+O1401+O1416+O1435</f>
        <v>0</v>
      </c>
      <c r="P1150" s="18" t="n">
        <f aca="false">P1182+P1205+P1226+P1254+P1283+P1305+P1332+P1351+P1371+P1386+P1401+P1416+P1435</f>
        <v>35561</v>
      </c>
      <c r="Q1150" s="114" t="n">
        <f aca="false">Q1182+Q1205+Q1226+Q1254+Q1283+Q1305+Q1332+Q1351+Q1371+Q1386+Q1401+Q1416+Q1435</f>
        <v>14830</v>
      </c>
      <c r="R1150" s="114" t="n">
        <f aca="false">R1182+R1205+R1226+R1254+R1283+R1305+R1332+R1351+R1371+R1386+R1401+R1416+R1435</f>
        <v>320</v>
      </c>
      <c r="S1150" s="114" t="n">
        <f aca="false">S1182+S1205+S1226+S1254+S1283+S1305+S1332+S1351+S1371+S1386+S1401+S1416+S1435</f>
        <v>0</v>
      </c>
    </row>
    <row r="1151" customFormat="false" ht="24" hidden="false" customHeight="false" outlineLevel="0" collapsed="false">
      <c r="A1151" s="120"/>
      <c r="B1151" s="220"/>
      <c r="C1151" s="221" t="n">
        <v>4247</v>
      </c>
      <c r="D1151" s="224" t="s">
        <v>315</v>
      </c>
      <c r="E1151" s="225" t="n">
        <f aca="false">E1227+E1255+E1306+E1436</f>
        <v>591215</v>
      </c>
      <c r="F1151" s="225" t="n">
        <f aca="false">F1227+F1255+F1306+F1436</f>
        <v>621234</v>
      </c>
      <c r="G1151" s="113" t="n">
        <f aca="false">SUM(H1151:K1151)</f>
        <v>130592</v>
      </c>
      <c r="H1151" s="113" t="n">
        <f aca="false">H1227+H1255+H1306+H1436+H1284</f>
        <v>111180</v>
      </c>
      <c r="I1151" s="113" t="n">
        <f aca="false">I1227+I1255+I1306+I1436+I1284</f>
        <v>0</v>
      </c>
      <c r="J1151" s="113" t="n">
        <f aca="false">J1227+J1255+J1306+J1436+J1284</f>
        <v>0</v>
      </c>
      <c r="K1151" s="113" t="n">
        <f aca="false">K1227+K1255+K1306+K1436+K1284</f>
        <v>19412</v>
      </c>
      <c r="L1151" s="18" t="n">
        <f aca="false">SUM(M1151:P1151)</f>
        <v>130592</v>
      </c>
      <c r="M1151" s="18" t="n">
        <f aca="false">M1227+M1255+M1306+M1436+M1284</f>
        <v>0</v>
      </c>
      <c r="N1151" s="18" t="n">
        <f aca="false">N1227+N1255+N1306+N1436+N1284</f>
        <v>0</v>
      </c>
      <c r="O1151" s="18" t="n">
        <f aca="false">O1227+O1255+O1306+O1436+O1284</f>
        <v>0</v>
      </c>
      <c r="P1151" s="18" t="n">
        <f aca="false">P1227+P1255+P1306+P1436+P1284</f>
        <v>130592</v>
      </c>
      <c r="Q1151" s="114" t="n">
        <f aca="false">Q1227+Q1255+Q1306+Q1436+Q1284</f>
        <v>18870</v>
      </c>
      <c r="R1151" s="114" t="n">
        <f aca="false">R1227+R1255+R1306+R1436+R1284</f>
        <v>0</v>
      </c>
      <c r="S1151" s="114" t="n">
        <f aca="false">S1227+S1255+S1306+S1436+S1284</f>
        <v>0</v>
      </c>
    </row>
    <row r="1152" customFormat="false" ht="24" hidden="false" customHeight="false" outlineLevel="0" collapsed="false">
      <c r="A1152" s="120"/>
      <c r="B1152" s="220"/>
      <c r="C1152" s="221" t="n">
        <v>4249</v>
      </c>
      <c r="D1152" s="224" t="s">
        <v>315</v>
      </c>
      <c r="E1152" s="225" t="n">
        <f aca="false">E1228+E1256+E1307+E1437</f>
        <v>104125</v>
      </c>
      <c r="F1152" s="225" t="n">
        <f aca="false">F1228+F1256+F1307+F1437</f>
        <v>108830</v>
      </c>
      <c r="G1152" s="113" t="n">
        <f aca="false">SUM(H1152:K1152)</f>
        <v>21498</v>
      </c>
      <c r="H1152" s="113" t="n">
        <f aca="false">H1228+H1256+H1307+H1437+H1285</f>
        <v>19620</v>
      </c>
      <c r="I1152" s="113" t="n">
        <f aca="false">I1228+I1256+I1307+I1437+I1285</f>
        <v>0</v>
      </c>
      <c r="J1152" s="113" t="n">
        <f aca="false">J1228+J1256+J1307+J1437+J1285</f>
        <v>0</v>
      </c>
      <c r="K1152" s="113" t="n">
        <f aca="false">K1228+K1256+K1307+K1437+K1285</f>
        <v>1878</v>
      </c>
      <c r="L1152" s="18" t="n">
        <f aca="false">SUM(M1152:P1152)</f>
        <v>21498</v>
      </c>
      <c r="M1152" s="18" t="n">
        <f aca="false">M1228+M1256+M1307+M1437+M1285</f>
        <v>0</v>
      </c>
      <c r="N1152" s="18" t="n">
        <f aca="false">N1228+N1256+N1307+N1437+N1285</f>
        <v>0</v>
      </c>
      <c r="O1152" s="18" t="n">
        <f aca="false">O1228+O1256+O1307+O1437+O1285</f>
        <v>0</v>
      </c>
      <c r="P1152" s="18" t="n">
        <f aca="false">P1228+P1256+P1307+P1437+P1285</f>
        <v>21498</v>
      </c>
      <c r="Q1152" s="114" t="n">
        <f aca="false">Q1228+Q1256+Q1307+Q1437+Q1285</f>
        <v>3330</v>
      </c>
      <c r="R1152" s="114" t="n">
        <f aca="false">R1228+R1256+R1307+R1437+R1285</f>
        <v>0</v>
      </c>
      <c r="S1152" s="114" t="n">
        <f aca="false">S1228+S1256+S1307+S1437+S1285</f>
        <v>0</v>
      </c>
    </row>
    <row r="1153" customFormat="false" ht="12.75" hidden="false" customHeight="false" outlineLevel="0" collapsed="false">
      <c r="A1153" s="120"/>
      <c r="B1153" s="220"/>
      <c r="C1153" s="221" t="n">
        <v>4307</v>
      </c>
      <c r="D1153" s="224" t="s">
        <v>202</v>
      </c>
      <c r="E1153" s="225" t="n">
        <f aca="false">E1183+E1206+E1229+E1257+E1308+E1333+E1352+E1372+E1387+E1402+E1417+E1438</f>
        <v>1527241</v>
      </c>
      <c r="F1153" s="225" t="n">
        <f aca="false">F1183+F1206+F1229+F1257+F1308+F1333+F1352+F1372+F1387+F1402+F1417+F1438</f>
        <v>1647777</v>
      </c>
      <c r="G1153" s="113" t="n">
        <f aca="false">SUM(H1153:K1153)</f>
        <v>1218567</v>
      </c>
      <c r="H1153" s="113" t="n">
        <f aca="false">H1183+H1206+H1229+H1257+H1286+H1308+H1333+H1352+H1372+H1387+H1402+H1417+H1438</f>
        <v>536920</v>
      </c>
      <c r="I1153" s="113" t="n">
        <f aca="false">I1183+I1206+I1229+I1257+I1286+I1308+I1333+I1352+I1372+I1387+I1402+I1417+I1438</f>
        <v>0</v>
      </c>
      <c r="J1153" s="113" t="n">
        <f aca="false">J1183+J1206+J1229+J1257+J1286+J1308+J1333+J1352+J1372+J1387+J1402+J1417+J1438</f>
        <v>0</v>
      </c>
      <c r="K1153" s="113" t="n">
        <f aca="false">K1183+K1206+K1229+K1257+K1286+K1308+K1333+K1352+K1372+K1387+K1402+K1417+K1438</f>
        <v>681647</v>
      </c>
      <c r="L1153" s="18" t="n">
        <f aca="false">SUM(M1153:P1153)</f>
        <v>1218567</v>
      </c>
      <c r="M1153" s="18" t="n">
        <f aca="false">M1183+M1206+M1229+M1257+M1286+M1308+M1333+M1352+M1372+M1387+M1402+M1417+M1438</f>
        <v>0</v>
      </c>
      <c r="N1153" s="18" t="n">
        <f aca="false">N1183+N1206+N1229+N1257+N1286+N1308+N1333+N1352+N1372+N1387+N1402+N1417+N1438</f>
        <v>0</v>
      </c>
      <c r="O1153" s="18" t="n">
        <f aca="false">O1183+O1206+O1229+O1257+O1286+O1308+O1333+O1352+O1372+O1387+O1402+O1417+O1438</f>
        <v>0</v>
      </c>
      <c r="P1153" s="18" t="n">
        <f aca="false">P1183+P1206+P1229+P1257+P1286+P1308+P1333+P1352+P1372+P1387+P1402+P1417+P1438</f>
        <v>1218567</v>
      </c>
      <c r="Q1153" s="114" t="n">
        <f aca="false">Q1183+Q1206+Q1229+Q1257+Q1286+Q1308+Q1333+Q1352+Q1372+Q1387+Q1402+Q1417+Q1438</f>
        <v>595655</v>
      </c>
      <c r="R1153" s="114" t="n">
        <f aca="false">R1183+R1206+R1229+R1257+R1286+R1308+R1333+R1352+R1372+R1387+R1402+R1417+R1438</f>
        <v>6380</v>
      </c>
      <c r="S1153" s="114" t="n">
        <f aca="false">S1183+S1206+S1229+S1257+S1286+S1308+S1333+S1352+S1372+S1387+S1402+S1417+S1438</f>
        <v>0</v>
      </c>
    </row>
    <row r="1154" customFormat="false" ht="12.75" hidden="false" customHeight="false" outlineLevel="0" collapsed="false">
      <c r="A1154" s="120"/>
      <c r="B1154" s="220"/>
      <c r="C1154" s="221" t="n">
        <v>4309</v>
      </c>
      <c r="D1154" s="224" t="s">
        <v>202</v>
      </c>
      <c r="E1154" s="225" t="n">
        <f aca="false">E1184+E1207+E1230+E1258+E1309+E1334+E1353+E1373+E1388+E1403+E1418+E1439</f>
        <v>241018</v>
      </c>
      <c r="F1154" s="225" t="n">
        <f aca="false">F1184+F1207+F1230+F1258+F1309+F1334+F1353+F1373+F1388+F1403+F1418+F1439</f>
        <v>254003</v>
      </c>
      <c r="G1154" s="113" t="n">
        <f aca="false">SUM(H1154:K1154)</f>
        <v>183318</v>
      </c>
      <c r="H1154" s="113" t="n">
        <f aca="false">H1184+H1207+H1230+H1258+H1287+H1309+H1334+H1353+H1373+H1388+H1403+H1418+H1439</f>
        <v>94750</v>
      </c>
      <c r="I1154" s="113" t="n">
        <f aca="false">I1184+I1207+I1230+I1258+I1287+I1309+I1334+I1353+I1373+I1388+I1403+I1418+I1439</f>
        <v>0</v>
      </c>
      <c r="J1154" s="113" t="n">
        <f aca="false">J1184+J1207+J1230+J1258+J1287+J1309+J1334+J1353+J1373+J1388+J1403+J1418+J1439</f>
        <v>0</v>
      </c>
      <c r="K1154" s="113" t="n">
        <f aca="false">K1184+K1207+K1230+K1258+K1287+K1309+K1334+K1353+K1373+K1388+K1403+K1418+K1439</f>
        <v>88568</v>
      </c>
      <c r="L1154" s="18" t="n">
        <f aca="false">SUM(M1154:P1154)</f>
        <v>183318</v>
      </c>
      <c r="M1154" s="18" t="n">
        <f aca="false">M1184+M1207+M1230+M1258+M1287+M1309+M1334+M1353+M1373+M1388+M1403+M1418+M1439</f>
        <v>0</v>
      </c>
      <c r="N1154" s="18" t="n">
        <f aca="false">N1184+N1207+N1230+N1258+N1287+N1309+N1334+N1353+N1373+N1388+N1403+N1418+N1439</f>
        <v>0</v>
      </c>
      <c r="O1154" s="18" t="n">
        <f aca="false">O1184+O1207+O1230+O1258+O1287+O1309+O1334+O1353+O1373+O1388+O1403+O1418+O1439</f>
        <v>0</v>
      </c>
      <c r="P1154" s="18" t="n">
        <f aca="false">P1184+P1207+P1230+P1258+P1287+P1309+P1334+P1353+P1373+P1388+P1403+P1418+P1439</f>
        <v>183318</v>
      </c>
      <c r="Q1154" s="114" t="n">
        <f aca="false">Q1184+Q1207+Q1230+Q1258+Q1287+Q1309+Q1334+Q1353+Q1373+Q1388+Q1403+Q1418+Q1439</f>
        <v>82055</v>
      </c>
      <c r="R1154" s="114" t="n">
        <f aca="false">R1184+R1207+R1230+R1258+R1287+R1309+R1334+R1353+R1373+R1388+R1403+R1418+R1439</f>
        <v>1130</v>
      </c>
      <c r="S1154" s="114" t="n">
        <f aca="false">S1184+S1207+S1230+S1258+S1287+S1309+S1334+S1353+S1373+S1388+S1403+S1418+S1439</f>
        <v>0</v>
      </c>
    </row>
    <row r="1155" customFormat="false" ht="36" hidden="false" customHeight="false" outlineLevel="0" collapsed="false">
      <c r="A1155" s="120"/>
      <c r="B1155" s="220"/>
      <c r="C1155" s="122" t="n">
        <v>4367</v>
      </c>
      <c r="D1155" s="126" t="s">
        <v>318</v>
      </c>
      <c r="E1155" s="127" t="n">
        <f aca="false">E1185+E1335+E1354+E1374+E1389+E1404+E1419+E1440</f>
        <v>10667</v>
      </c>
      <c r="F1155" s="127" t="n">
        <f aca="false">F1185+F1335+F1354+F1374+F1389+F1404+F1419+F1440</f>
        <v>10922</v>
      </c>
      <c r="G1155" s="113" t="n">
        <f aca="false">SUM(H1155:K1155)</f>
        <v>7140</v>
      </c>
      <c r="H1155" s="113" t="n">
        <f aca="false">H1185+H1335+H1354+H1374+H1389+H1404+H1419+H1440</f>
        <v>7140</v>
      </c>
      <c r="I1155" s="113" t="n">
        <f aca="false">I1185+I1335+I1354+I1374+I1389+I1404+I1419+I1440</f>
        <v>0</v>
      </c>
      <c r="J1155" s="113" t="n">
        <f aca="false">J1185+J1335+J1354+J1374+J1389+J1404+J1419+J1440</f>
        <v>0</v>
      </c>
      <c r="K1155" s="113" t="n">
        <f aca="false">K1185+K1335+K1354+K1374+K1389+K1404+K1419+K1440</f>
        <v>0</v>
      </c>
      <c r="L1155" s="18" t="n">
        <f aca="false">SUM(M1155:P1155)</f>
        <v>7140</v>
      </c>
      <c r="M1155" s="18" t="n">
        <f aca="false">M1185+M1335+M1354+M1374+M1389+M1404+M1419+M1440</f>
        <v>0</v>
      </c>
      <c r="N1155" s="18" t="n">
        <f aca="false">N1185+N1335+N1354+N1374+N1389+N1404+N1419+N1440</f>
        <v>0</v>
      </c>
      <c r="O1155" s="18" t="n">
        <f aca="false">O1185+O1335+O1354+O1374+O1389+O1404+O1419+O1440</f>
        <v>0</v>
      </c>
      <c r="P1155" s="18" t="n">
        <f aca="false">P1185+P1335+P1354+P1374+P1389+P1404+P1419+P1440</f>
        <v>7140</v>
      </c>
      <c r="Q1155" s="114" t="n">
        <f aca="false">Q1185+Q1335+Q1354+Q1374+Q1389+Q1404+Q1419+Q1440</f>
        <v>7140</v>
      </c>
      <c r="R1155" s="114" t="n">
        <f aca="false">R1185+R1335+R1354+R1374+R1389+R1404+R1419+R1440</f>
        <v>1190</v>
      </c>
      <c r="S1155" s="114" t="n">
        <f aca="false">S1185+S1335+S1354+S1374+S1389+S1404+S1419+S1440</f>
        <v>0</v>
      </c>
    </row>
    <row r="1156" customFormat="false" ht="36" hidden="false" customHeight="false" outlineLevel="0" collapsed="false">
      <c r="A1156" s="120"/>
      <c r="B1156" s="220"/>
      <c r="C1156" s="122" t="n">
        <v>4369</v>
      </c>
      <c r="D1156" s="126" t="s">
        <v>318</v>
      </c>
      <c r="E1156" s="127" t="n">
        <f aca="false">E1186+E1336+E1355+E1375+E1390+E1405+E1420+E1441</f>
        <v>1883</v>
      </c>
      <c r="F1156" s="127" t="n">
        <f aca="false">F1186+F1336+F1355+F1375+F1390+F1405+F1420+F1441</f>
        <v>1928</v>
      </c>
      <c r="G1156" s="113" t="n">
        <f aca="false">SUM(H1156:K1156)</f>
        <v>1260</v>
      </c>
      <c r="H1156" s="113" t="n">
        <f aca="false">H1186+H1336+H1355+H1375+H1390+H1405+H1420+H1441</f>
        <v>1260</v>
      </c>
      <c r="I1156" s="113" t="n">
        <f aca="false">I1186+I1336+I1355+I1375+I1390+I1405+I1420+I1441</f>
        <v>0</v>
      </c>
      <c r="J1156" s="113" t="n">
        <f aca="false">J1186+J1336+J1355+J1375+J1390+J1405+J1420+J1441</f>
        <v>0</v>
      </c>
      <c r="K1156" s="113" t="n">
        <f aca="false">K1186+K1336+K1355+K1375+K1390+K1405+K1420+K1441</f>
        <v>0</v>
      </c>
      <c r="L1156" s="18" t="n">
        <f aca="false">SUM(M1156:P1156)</f>
        <v>1260</v>
      </c>
      <c r="M1156" s="18" t="n">
        <f aca="false">M1186+M1336+M1355+M1375+M1390+M1405+M1420+M1441</f>
        <v>0</v>
      </c>
      <c r="N1156" s="18" t="n">
        <f aca="false">N1186+N1336+N1355+N1375+N1390+N1405+N1420+N1441</f>
        <v>0</v>
      </c>
      <c r="O1156" s="18" t="n">
        <f aca="false">O1186+O1336+O1355+O1375+O1390+O1405+O1420+O1441</f>
        <v>0</v>
      </c>
      <c r="P1156" s="18" t="n">
        <f aca="false">P1186+P1336+P1355+P1375+P1390+P1405+P1420+P1441</f>
        <v>1260</v>
      </c>
      <c r="Q1156" s="114" t="n">
        <f aca="false">Q1186+Q1336+Q1355+Q1375+Q1390+Q1405+Q1420+Q1441</f>
        <v>1260</v>
      </c>
      <c r="R1156" s="114" t="n">
        <f aca="false">R1186+R1336+R1355+R1375+R1390+R1405+R1420+R1441</f>
        <v>210</v>
      </c>
      <c r="S1156" s="114" t="n">
        <f aca="false">S1186+S1336+S1355+S1375+S1390+S1405+S1420+S1441</f>
        <v>0</v>
      </c>
    </row>
    <row r="1157" customFormat="false" ht="36" hidden="false" customHeight="false" outlineLevel="0" collapsed="false">
      <c r="A1157" s="120"/>
      <c r="B1157" s="220"/>
      <c r="C1157" s="122" t="n">
        <v>4377</v>
      </c>
      <c r="D1157" s="126" t="s">
        <v>337</v>
      </c>
      <c r="E1157" s="127" t="n">
        <f aca="false">E1259+E1310</f>
        <v>1530</v>
      </c>
      <c r="F1157" s="127" t="n">
        <f aca="false">F1259+F1310</f>
        <v>2394</v>
      </c>
      <c r="G1157" s="113" t="n">
        <f aca="false">SUM(H1157:K1157)</f>
        <v>850</v>
      </c>
      <c r="H1157" s="113" t="n">
        <f aca="false">H1259+H1310</f>
        <v>0</v>
      </c>
      <c r="I1157" s="113" t="n">
        <f aca="false">I1259+I1310</f>
        <v>0</v>
      </c>
      <c r="J1157" s="113" t="n">
        <f aca="false">J1259+J1310</f>
        <v>0</v>
      </c>
      <c r="K1157" s="113" t="n">
        <f aca="false">K1259+K1310</f>
        <v>850</v>
      </c>
      <c r="L1157" s="18" t="n">
        <f aca="false">SUM(M1157:P1157)</f>
        <v>850</v>
      </c>
      <c r="M1157" s="18" t="n">
        <f aca="false">M1259+M1310</f>
        <v>0</v>
      </c>
      <c r="N1157" s="18" t="n">
        <f aca="false">N1259+N1310</f>
        <v>0</v>
      </c>
      <c r="O1157" s="18" t="n">
        <f aca="false">O1259+O1310</f>
        <v>0</v>
      </c>
      <c r="P1157" s="18" t="n">
        <f aca="false">P1259+P1310</f>
        <v>850</v>
      </c>
      <c r="Q1157" s="114" t="n">
        <f aca="false">Q1259+Q1310</f>
        <v>298</v>
      </c>
      <c r="R1157" s="114" t="n">
        <f aca="false">R1259+R1310</f>
        <v>0</v>
      </c>
      <c r="S1157" s="114" t="n">
        <f aca="false">S1259+S1310</f>
        <v>0</v>
      </c>
    </row>
    <row r="1158" customFormat="false" ht="36" hidden="false" customHeight="false" outlineLevel="0" collapsed="false">
      <c r="A1158" s="120"/>
      <c r="B1158" s="220"/>
      <c r="C1158" s="122" t="n">
        <v>4379</v>
      </c>
      <c r="D1158" s="126" t="s">
        <v>337</v>
      </c>
      <c r="E1158" s="127" t="n">
        <f aca="false">E1260+E1311</f>
        <v>270</v>
      </c>
      <c r="F1158" s="127" t="n">
        <f aca="false">F1260+F1311</f>
        <v>422</v>
      </c>
      <c r="G1158" s="113" t="n">
        <f aca="false">SUM(H1158:K1158)</f>
        <v>150</v>
      </c>
      <c r="H1158" s="113" t="n">
        <f aca="false">H1260+H1311</f>
        <v>0</v>
      </c>
      <c r="I1158" s="113" t="n">
        <f aca="false">I1260+I1311</f>
        <v>0</v>
      </c>
      <c r="J1158" s="113" t="n">
        <f aca="false">J1260+J1311</f>
        <v>0</v>
      </c>
      <c r="K1158" s="113" t="n">
        <f aca="false">K1260+K1311</f>
        <v>150</v>
      </c>
      <c r="L1158" s="18" t="n">
        <f aca="false">SUM(M1158:P1158)</f>
        <v>150</v>
      </c>
      <c r="M1158" s="18" t="n">
        <f aca="false">M1260+M1311</f>
        <v>0</v>
      </c>
      <c r="N1158" s="18" t="n">
        <f aca="false">N1260+N1311</f>
        <v>0</v>
      </c>
      <c r="O1158" s="18" t="n">
        <f aca="false">O1260+O1311</f>
        <v>0</v>
      </c>
      <c r="P1158" s="18" t="n">
        <f aca="false">P1260+P1311</f>
        <v>150</v>
      </c>
      <c r="Q1158" s="114" t="n">
        <f aca="false">Q1260+Q1311</f>
        <v>52</v>
      </c>
      <c r="R1158" s="114" t="n">
        <f aca="false">R1260+R1311</f>
        <v>0</v>
      </c>
      <c r="S1158" s="114" t="n">
        <f aca="false">S1260+S1311</f>
        <v>0</v>
      </c>
    </row>
    <row r="1159" customFormat="false" ht="12.75" hidden="false" customHeight="false" outlineLevel="0" collapsed="false">
      <c r="A1159" s="120"/>
      <c r="B1159" s="220"/>
      <c r="C1159" s="221" t="n">
        <v>4417</v>
      </c>
      <c r="D1159" s="226" t="s">
        <v>221</v>
      </c>
      <c r="E1159" s="227" t="n">
        <f aca="false">E1208+E1231+E1261+E1312+E1442</f>
        <v>7121</v>
      </c>
      <c r="F1159" s="227" t="n">
        <f aca="false">F1208+F1231+F1261+F1312+F1442</f>
        <v>17729</v>
      </c>
      <c r="G1159" s="113" t="n">
        <f aca="false">SUM(H1159:K1159)</f>
        <v>32643</v>
      </c>
      <c r="H1159" s="113" t="n">
        <f aca="false">H1208+H1231+H1261+H1312+H1442</f>
        <v>31470</v>
      </c>
      <c r="I1159" s="113" t="n">
        <f aca="false">I1208+I1231+I1261+I1312+I1442</f>
        <v>0</v>
      </c>
      <c r="J1159" s="113" t="n">
        <f aca="false">J1208+J1231+J1261+J1312+J1442</f>
        <v>0</v>
      </c>
      <c r="K1159" s="113" t="n">
        <f aca="false">K1208+K1231+K1261+K1312+K1442</f>
        <v>1173</v>
      </c>
      <c r="L1159" s="18" t="n">
        <f aca="false">SUM(M1159:P1159)</f>
        <v>32643</v>
      </c>
      <c r="M1159" s="18" t="n">
        <f aca="false">M1208+M1231+M1261+M1312+M1442</f>
        <v>0</v>
      </c>
      <c r="N1159" s="18" t="n">
        <f aca="false">N1208+N1231+N1261+N1312+N1442</f>
        <v>0</v>
      </c>
      <c r="O1159" s="18" t="n">
        <f aca="false">O1208+O1231+O1261+O1312+O1442</f>
        <v>0</v>
      </c>
      <c r="P1159" s="18" t="n">
        <f aca="false">P1208+P1231+P1261+P1312+P1442</f>
        <v>32643</v>
      </c>
      <c r="Q1159" s="114" t="n">
        <f aca="false">Q1208+Q1231+Q1261+Q1312+Q1442</f>
        <v>19345</v>
      </c>
      <c r="R1159" s="114" t="n">
        <f aca="false">R1208+R1231+R1261+R1312+R1442</f>
        <v>1990</v>
      </c>
      <c r="S1159" s="114" t="n">
        <f aca="false">S1208+S1231+S1261+S1312+S1442</f>
        <v>0</v>
      </c>
    </row>
    <row r="1160" customFormat="false" ht="12.75" hidden="false" customHeight="false" outlineLevel="0" collapsed="false">
      <c r="A1160" s="120"/>
      <c r="B1160" s="220"/>
      <c r="C1160" s="221" t="n">
        <v>4419</v>
      </c>
      <c r="D1160" s="126" t="s">
        <v>221</v>
      </c>
      <c r="E1160" s="227" t="n">
        <f aca="false">E1209+E1232+E1262+E1313+E1443</f>
        <v>1240</v>
      </c>
      <c r="F1160" s="227" t="n">
        <f aca="false">F1209+F1232+F1262+F1313+F1443</f>
        <v>3111</v>
      </c>
      <c r="G1160" s="113" t="n">
        <f aca="false">SUM(H1160:K1160)</f>
        <v>5738</v>
      </c>
      <c r="H1160" s="113" t="n">
        <f aca="false">H1209+H1232+H1262+H1313+H1443</f>
        <v>5550</v>
      </c>
      <c r="I1160" s="113" t="n">
        <f aca="false">I1209+I1232+I1262+I1313+I1443</f>
        <v>0</v>
      </c>
      <c r="J1160" s="113" t="n">
        <f aca="false">J1209+J1232+J1262+J1313+J1443</f>
        <v>0</v>
      </c>
      <c r="K1160" s="113" t="n">
        <f aca="false">K1209+K1232+K1262+K1313+K1443</f>
        <v>188</v>
      </c>
      <c r="L1160" s="18" t="n">
        <f aca="false">SUM(M1160:P1160)</f>
        <v>5738</v>
      </c>
      <c r="M1160" s="18" t="n">
        <f aca="false">M1209+M1232+M1262+M1313+M1443</f>
        <v>0</v>
      </c>
      <c r="N1160" s="18" t="n">
        <f aca="false">N1209+N1232+N1262+N1313+N1443</f>
        <v>0</v>
      </c>
      <c r="O1160" s="18" t="n">
        <f aca="false">O1209+O1232+O1262+O1313+O1443</f>
        <v>0</v>
      </c>
      <c r="P1160" s="18" t="n">
        <f aca="false">P1209+P1232+P1262+P1313+P1443</f>
        <v>5738</v>
      </c>
      <c r="Q1160" s="114" t="n">
        <f aca="false">Q1209+Q1232+Q1262+Q1313+Q1443</f>
        <v>3375</v>
      </c>
      <c r="R1160" s="114" t="n">
        <f aca="false">R1209+R1232+R1262+R1313+R1443</f>
        <v>350</v>
      </c>
      <c r="S1160" s="114" t="n">
        <f aca="false">S1209+S1232+S1262+S1313+S1443</f>
        <v>0</v>
      </c>
    </row>
    <row r="1161" customFormat="false" ht="12.75" hidden="false" customHeight="false" outlineLevel="0" collapsed="false">
      <c r="A1161" s="120"/>
      <c r="B1161" s="220"/>
      <c r="C1161" s="122" t="n">
        <v>4427</v>
      </c>
      <c r="D1161" s="126" t="s">
        <v>281</v>
      </c>
      <c r="E1161" s="227" t="n">
        <f aca="false">E1314</f>
        <v>0</v>
      </c>
      <c r="F1161" s="227" t="n">
        <f aca="false">F1314</f>
        <v>238</v>
      </c>
      <c r="G1161" s="113" t="n">
        <f aca="false">SUM(H1161:K1161)</f>
        <v>0</v>
      </c>
      <c r="H1161" s="113" t="n">
        <f aca="false">H1314</f>
        <v>0</v>
      </c>
      <c r="I1161" s="113" t="n">
        <f aca="false">I1314</f>
        <v>0</v>
      </c>
      <c r="J1161" s="113" t="n">
        <f aca="false">J1314</f>
        <v>0</v>
      </c>
      <c r="K1161" s="113" t="n">
        <f aca="false">K1314</f>
        <v>0</v>
      </c>
      <c r="L1161" s="18" t="n">
        <f aca="false">SUM(M1161:P1161)</f>
        <v>0</v>
      </c>
      <c r="M1161" s="18" t="n">
        <f aca="false">M1314</f>
        <v>0</v>
      </c>
      <c r="N1161" s="18" t="n">
        <f aca="false">N1314</f>
        <v>0</v>
      </c>
      <c r="O1161" s="18" t="n">
        <f aca="false">O1314</f>
        <v>0</v>
      </c>
      <c r="P1161" s="18" t="n">
        <f aca="false">P1314</f>
        <v>0</v>
      </c>
      <c r="Q1161" s="114" t="n">
        <f aca="false">Q1314</f>
        <v>0</v>
      </c>
      <c r="R1161" s="114" t="n">
        <f aca="false">R1314</f>
        <v>0</v>
      </c>
      <c r="S1161" s="114" t="n">
        <f aca="false">S1314</f>
        <v>0</v>
      </c>
    </row>
    <row r="1162" customFormat="false" ht="12.75" hidden="false" customHeight="false" outlineLevel="0" collapsed="false">
      <c r="A1162" s="120"/>
      <c r="B1162" s="220"/>
      <c r="C1162" s="122" t="n">
        <v>4429</v>
      </c>
      <c r="D1162" s="126" t="s">
        <v>281</v>
      </c>
      <c r="E1162" s="227" t="n">
        <f aca="false">E1315</f>
        <v>0</v>
      </c>
      <c r="F1162" s="227" t="n">
        <f aca="false">F1315</f>
        <v>42</v>
      </c>
      <c r="G1162" s="113" t="n">
        <f aca="false">SUM(H1162:K1162)</f>
        <v>0</v>
      </c>
      <c r="H1162" s="113" t="n">
        <f aca="false">H1315</f>
        <v>0</v>
      </c>
      <c r="I1162" s="113" t="n">
        <f aca="false">I1315</f>
        <v>0</v>
      </c>
      <c r="J1162" s="113" t="n">
        <f aca="false">J1315</f>
        <v>0</v>
      </c>
      <c r="K1162" s="113" t="n">
        <f aca="false">K1315</f>
        <v>0</v>
      </c>
      <c r="L1162" s="18" t="n">
        <f aca="false">SUM(M1162:P1162)</f>
        <v>0</v>
      </c>
      <c r="M1162" s="18" t="n">
        <f aca="false">M1315</f>
        <v>0</v>
      </c>
      <c r="N1162" s="18" t="n">
        <f aca="false">N1315</f>
        <v>0</v>
      </c>
      <c r="O1162" s="18" t="n">
        <f aca="false">O1315</f>
        <v>0</v>
      </c>
      <c r="P1162" s="18" t="n">
        <f aca="false">P1315</f>
        <v>0</v>
      </c>
      <c r="Q1162" s="114" t="n">
        <f aca="false">Q1315</f>
        <v>0</v>
      </c>
      <c r="R1162" s="114" t="n">
        <f aca="false">R1315</f>
        <v>0</v>
      </c>
      <c r="S1162" s="114" t="n">
        <f aca="false">S1315</f>
        <v>0</v>
      </c>
    </row>
    <row r="1163" customFormat="false" ht="12.75" hidden="false" customHeight="false" outlineLevel="0" collapsed="false">
      <c r="A1163" s="120"/>
      <c r="B1163" s="220"/>
      <c r="C1163" s="221" t="n">
        <v>4437</v>
      </c>
      <c r="D1163" s="126" t="s">
        <v>222</v>
      </c>
      <c r="E1163" s="127" t="n">
        <f aca="false">E1187+E1421</f>
        <v>2125</v>
      </c>
      <c r="F1163" s="127" t="n">
        <f aca="false">F1187+F1421</f>
        <v>2565</v>
      </c>
      <c r="G1163" s="113" t="n">
        <f aca="false">SUM(H1163:K1163)</f>
        <v>440</v>
      </c>
      <c r="H1163" s="113" t="n">
        <f aca="false">H1187+H1421</f>
        <v>0</v>
      </c>
      <c r="I1163" s="113" t="n">
        <f aca="false">I1187+I1421</f>
        <v>0</v>
      </c>
      <c r="J1163" s="113" t="n">
        <f aca="false">J1187+J1421</f>
        <v>0</v>
      </c>
      <c r="K1163" s="113" t="n">
        <f aca="false">K1187+K1421</f>
        <v>440</v>
      </c>
      <c r="L1163" s="18" t="n">
        <f aca="false">SUM(M1163:P1163)</f>
        <v>440</v>
      </c>
      <c r="M1163" s="18" t="n">
        <f aca="false">M1187+M1421</f>
        <v>0</v>
      </c>
      <c r="N1163" s="18" t="n">
        <f aca="false">N1187+N1421</f>
        <v>0</v>
      </c>
      <c r="O1163" s="18" t="n">
        <f aca="false">O1187+O1421</f>
        <v>0</v>
      </c>
      <c r="P1163" s="18" t="n">
        <f aca="false">P1187+P1421</f>
        <v>440</v>
      </c>
      <c r="Q1163" s="114" t="n">
        <f aca="false">Q1187+Q1421</f>
        <v>0</v>
      </c>
      <c r="R1163" s="114" t="n">
        <f aca="false">R1187+R1421</f>
        <v>0</v>
      </c>
      <c r="S1163" s="114" t="n">
        <f aca="false">S1187+S1421</f>
        <v>0</v>
      </c>
    </row>
    <row r="1164" customFormat="false" ht="12.75" hidden="false" customHeight="false" outlineLevel="0" collapsed="false">
      <c r="A1164" s="120"/>
      <c r="B1164" s="220"/>
      <c r="C1164" s="221" t="n">
        <v>4439</v>
      </c>
      <c r="D1164" s="126" t="s">
        <v>222</v>
      </c>
      <c r="E1164" s="127" t="n">
        <f aca="false">E1188+E1422</f>
        <v>375</v>
      </c>
      <c r="F1164" s="127" t="n">
        <f aca="false">F1188+F1422</f>
        <v>375</v>
      </c>
      <c r="G1164" s="113" t="n">
        <f aca="false">SUM(H1164:K1164)</f>
        <v>0</v>
      </c>
      <c r="H1164" s="113" t="n">
        <f aca="false">H1188+H1422</f>
        <v>0</v>
      </c>
      <c r="I1164" s="113" t="n">
        <f aca="false">I1188+I1422</f>
        <v>0</v>
      </c>
      <c r="J1164" s="113" t="n">
        <f aca="false">J1188+J1422</f>
        <v>0</v>
      </c>
      <c r="K1164" s="113" t="n">
        <f aca="false">K1188+K1422</f>
        <v>0</v>
      </c>
      <c r="L1164" s="18" t="n">
        <f aca="false">SUM(M1164:P1164)</f>
        <v>0</v>
      </c>
      <c r="M1164" s="18" t="n">
        <f aca="false">M1188+M1422</f>
        <v>0</v>
      </c>
      <c r="N1164" s="18" t="n">
        <f aca="false">N1188+N1422</f>
        <v>0</v>
      </c>
      <c r="O1164" s="18" t="n">
        <f aca="false">O1188+O1422</f>
        <v>0</v>
      </c>
      <c r="P1164" s="18" t="n">
        <f aca="false">P1188+P1422</f>
        <v>0</v>
      </c>
      <c r="Q1164" s="114" t="n">
        <f aca="false">Q1188+Q1422</f>
        <v>0</v>
      </c>
      <c r="R1164" s="114" t="n">
        <f aca="false">R1188+R1422</f>
        <v>0</v>
      </c>
      <c r="S1164" s="114" t="n">
        <f aca="false">S1188+S1422</f>
        <v>0</v>
      </c>
    </row>
    <row r="1165" customFormat="false" ht="24" hidden="false" customHeight="false" outlineLevel="0" collapsed="false">
      <c r="A1165" s="120"/>
      <c r="B1165" s="220"/>
      <c r="C1165" s="221" t="n">
        <v>4447</v>
      </c>
      <c r="D1165" s="226" t="s">
        <v>223</v>
      </c>
      <c r="E1165" s="227" t="n">
        <f aca="false">E1210+E1240+E1263+E1316</f>
        <v>1045</v>
      </c>
      <c r="F1165" s="227" t="n">
        <f aca="false">F1210+F1240+F1263+F1316</f>
        <v>4495</v>
      </c>
      <c r="G1165" s="113" t="n">
        <f aca="false">SUM(H1165:K1165)</f>
        <v>4356</v>
      </c>
      <c r="H1165" s="113" t="n">
        <f aca="false">H1210+H1240+H1263+H1316+H1288</f>
        <v>0</v>
      </c>
      <c r="I1165" s="113" t="n">
        <f aca="false">I1210+I1240+I1263+I1316+I1288</f>
        <v>0</v>
      </c>
      <c r="J1165" s="113" t="n">
        <f aca="false">J1210+J1240+J1263+J1316+J1288</f>
        <v>0</v>
      </c>
      <c r="K1165" s="113" t="n">
        <f aca="false">K1210+K1240+K1263+K1316+K1288</f>
        <v>4356</v>
      </c>
      <c r="L1165" s="18" t="n">
        <f aca="false">SUM(M1165:P1165)</f>
        <v>4356</v>
      </c>
      <c r="M1165" s="18" t="n">
        <f aca="false">M1210+M1240+M1263+M1316+M1288</f>
        <v>0</v>
      </c>
      <c r="N1165" s="18" t="n">
        <f aca="false">N1210+N1240+N1263+N1316+N1288</f>
        <v>0</v>
      </c>
      <c r="O1165" s="18" t="n">
        <f aca="false">O1210+O1240+O1263+O1316+O1288</f>
        <v>0</v>
      </c>
      <c r="P1165" s="18" t="n">
        <f aca="false">P1210+P1240+P1263+P1316+P1288</f>
        <v>4356</v>
      </c>
      <c r="Q1165" s="114" t="n">
        <f aca="false">Q1210+Q1240+Q1263+Q1316+Q1288</f>
        <v>4033</v>
      </c>
      <c r="R1165" s="114" t="n">
        <f aca="false">R1210+R1240+R1263+R1316+R1288</f>
        <v>0</v>
      </c>
      <c r="S1165" s="114" t="n">
        <f aca="false">S1210+S1240+S1263+S1316+S1288</f>
        <v>0</v>
      </c>
    </row>
    <row r="1166" customFormat="false" ht="24" hidden="false" customHeight="false" outlineLevel="0" collapsed="false">
      <c r="A1166" s="120"/>
      <c r="B1166" s="220"/>
      <c r="C1166" s="221" t="n">
        <v>4449</v>
      </c>
      <c r="D1166" s="226" t="s">
        <v>223</v>
      </c>
      <c r="E1166" s="227" t="n">
        <f aca="false">E1211+E1241+E1264+E1317</f>
        <v>55</v>
      </c>
      <c r="F1166" s="227" t="n">
        <f aca="false">F1211+F1241+F1264+F1317</f>
        <v>566</v>
      </c>
      <c r="G1166" s="113" t="n">
        <f aca="false">SUM(H1166:K1166)</f>
        <v>608</v>
      </c>
      <c r="H1166" s="113" t="n">
        <f aca="false">H1211+H1241+H1264+H1317+H1289</f>
        <v>0</v>
      </c>
      <c r="I1166" s="113" t="n">
        <f aca="false">I1211+I1241+I1264+I1317+I1289</f>
        <v>0</v>
      </c>
      <c r="J1166" s="113" t="n">
        <f aca="false">J1211+J1241+J1264+J1317+J1289</f>
        <v>0</v>
      </c>
      <c r="K1166" s="113" t="n">
        <f aca="false">K1211+K1241+K1264+K1317+K1289</f>
        <v>608</v>
      </c>
      <c r="L1166" s="18" t="n">
        <f aca="false">SUM(M1166:P1166)</f>
        <v>608</v>
      </c>
      <c r="M1166" s="18" t="n">
        <f aca="false">M1211+M1241+M1264+M1317+M1289</f>
        <v>0</v>
      </c>
      <c r="N1166" s="18" t="n">
        <f aca="false">N1211+N1241+N1264+N1317+N1289</f>
        <v>0</v>
      </c>
      <c r="O1166" s="18" t="n">
        <f aca="false">O1211+O1241+O1264+O1317+O1289</f>
        <v>0</v>
      </c>
      <c r="P1166" s="18" t="n">
        <f aca="false">P1211+P1241+P1264+P1317+P1289</f>
        <v>608</v>
      </c>
      <c r="Q1166" s="114" t="n">
        <f aca="false">Q1211+Q1241+Q1264+Q1317+Q1289</f>
        <v>617</v>
      </c>
      <c r="R1166" s="114" t="n">
        <f aca="false">R1211+R1241+R1264+R1317+R1289</f>
        <v>0</v>
      </c>
      <c r="S1166" s="114" t="n">
        <f aca="false">S1211+S1241+S1264+S1317+S1289</f>
        <v>0</v>
      </c>
    </row>
    <row r="1167" customFormat="false" ht="12.75" hidden="false" customHeight="false" outlineLevel="0" collapsed="false">
      <c r="A1167" s="120"/>
      <c r="B1167" s="220"/>
      <c r="C1167" s="221" t="n">
        <v>4560</v>
      </c>
      <c r="D1167" s="226" t="s">
        <v>432</v>
      </c>
      <c r="E1167" s="227" t="n">
        <v>0</v>
      </c>
      <c r="F1167" s="227" t="n">
        <v>5792</v>
      </c>
      <c r="G1167" s="113"/>
      <c r="H1167" s="113"/>
      <c r="I1167" s="113"/>
      <c r="J1167" s="113"/>
      <c r="K1167" s="113"/>
      <c r="L1167" s="18"/>
      <c r="M1167" s="18"/>
      <c r="N1167" s="18"/>
      <c r="O1167" s="18"/>
      <c r="P1167" s="18"/>
      <c r="Q1167" s="114"/>
      <c r="R1167" s="114"/>
      <c r="S1167" s="114"/>
    </row>
    <row r="1168" customFormat="false" ht="24" hidden="false" customHeight="false" outlineLevel="0" collapsed="false">
      <c r="A1168" s="120"/>
      <c r="B1168" s="220"/>
      <c r="C1168" s="221" t="n">
        <v>4787</v>
      </c>
      <c r="D1168" s="224" t="s">
        <v>433</v>
      </c>
      <c r="E1168" s="227" t="n">
        <f aca="false">E1189</f>
        <v>0</v>
      </c>
      <c r="F1168" s="227" t="n">
        <f aca="false">F1189</f>
        <v>18</v>
      </c>
      <c r="G1168" s="113" t="n">
        <f aca="false">SUM(H1168:K1168)</f>
        <v>18</v>
      </c>
      <c r="H1168" s="113" t="n">
        <f aca="false">H1189</f>
        <v>0</v>
      </c>
      <c r="I1168" s="113" t="n">
        <f aca="false">I1189</f>
        <v>0</v>
      </c>
      <c r="J1168" s="113" t="n">
        <f aca="false">J1189</f>
        <v>0</v>
      </c>
      <c r="K1168" s="113" t="n">
        <f aca="false">K1189</f>
        <v>18</v>
      </c>
      <c r="L1168" s="18" t="n">
        <f aca="false">SUM(M1168:P1168)</f>
        <v>18</v>
      </c>
      <c r="M1168" s="18" t="n">
        <f aca="false">M1189</f>
        <v>0</v>
      </c>
      <c r="N1168" s="18" t="n">
        <f aca="false">N1189</f>
        <v>0</v>
      </c>
      <c r="O1168" s="18" t="n">
        <f aca="false">O1189</f>
        <v>0</v>
      </c>
      <c r="P1168" s="18" t="n">
        <f aca="false">P1189</f>
        <v>18</v>
      </c>
      <c r="Q1168" s="114" t="n">
        <f aca="false">Q1189</f>
        <v>0</v>
      </c>
      <c r="R1168" s="114" t="n">
        <f aca="false">R1189</f>
        <v>0</v>
      </c>
      <c r="S1168" s="114" t="n">
        <f aca="false">S1189</f>
        <v>0</v>
      </c>
    </row>
    <row r="1169" customFormat="false" ht="24" hidden="true" customHeight="false" outlineLevel="0" collapsed="false">
      <c r="A1169" s="120"/>
      <c r="B1169" s="220"/>
      <c r="C1169" s="221" t="n">
        <v>6067</v>
      </c>
      <c r="D1169" s="224" t="s">
        <v>243</v>
      </c>
      <c r="E1169" s="225" t="n">
        <f aca="false">E1444</f>
        <v>0</v>
      </c>
      <c r="F1169" s="225" t="n">
        <f aca="false">F1444+F1237</f>
        <v>8848</v>
      </c>
      <c r="G1169" s="113" t="n">
        <f aca="false">SUM(H1169:K1169)</f>
        <v>0</v>
      </c>
      <c r="H1169" s="113" t="n">
        <f aca="false">H1444+H1237+H1290</f>
        <v>0</v>
      </c>
      <c r="I1169" s="113" t="n">
        <f aca="false">I1444+I1237+I1290</f>
        <v>0</v>
      </c>
      <c r="J1169" s="113" t="n">
        <f aca="false">J1444+J1237+J1290</f>
        <v>0</v>
      </c>
      <c r="K1169" s="113" t="n">
        <f aca="false">K1444+K1237+K1290</f>
        <v>0</v>
      </c>
      <c r="L1169" s="18" t="n">
        <f aca="false">SUM(M1169:P1169)</f>
        <v>0</v>
      </c>
      <c r="M1169" s="18" t="n">
        <f aca="false">M1444+M1237+M1290</f>
        <v>0</v>
      </c>
      <c r="N1169" s="18" t="n">
        <f aca="false">N1444+N1237+N1290</f>
        <v>0</v>
      </c>
      <c r="O1169" s="18" t="n">
        <f aca="false">O1444+O1237+O1290</f>
        <v>0</v>
      </c>
      <c r="P1169" s="18" t="n">
        <f aca="false">P1444+P1237+P1290</f>
        <v>0</v>
      </c>
      <c r="Q1169" s="114" t="n">
        <f aca="false">Q1444+Q1237+Q1290</f>
        <v>0</v>
      </c>
      <c r="R1169" s="114" t="n">
        <f aca="false">R1444+R1237+R1290</f>
        <v>0</v>
      </c>
      <c r="S1169" s="114" t="n">
        <f aca="false">S1444+S1237+S1290</f>
        <v>0</v>
      </c>
    </row>
    <row r="1170" customFormat="false" ht="24" hidden="true" customHeight="false" outlineLevel="0" collapsed="false">
      <c r="A1170" s="120"/>
      <c r="B1170" s="220"/>
      <c r="C1170" s="221" t="n">
        <v>6069</v>
      </c>
      <c r="D1170" s="224" t="s">
        <v>243</v>
      </c>
      <c r="E1170" s="225" t="n">
        <f aca="false">E1445</f>
        <v>0</v>
      </c>
      <c r="F1170" s="225" t="n">
        <f aca="false">F1445</f>
        <v>1500</v>
      </c>
      <c r="G1170" s="113" t="n">
        <f aca="false">SUM(H1170:K1170)</f>
        <v>0</v>
      </c>
      <c r="H1170" s="113" t="n">
        <f aca="false">H1291</f>
        <v>0</v>
      </c>
      <c r="I1170" s="113" t="n">
        <f aca="false">I1291</f>
        <v>0</v>
      </c>
      <c r="J1170" s="113" t="n">
        <f aca="false">J1291</f>
        <v>0</v>
      </c>
      <c r="K1170" s="113" t="n">
        <f aca="false">K1291</f>
        <v>0</v>
      </c>
      <c r="L1170" s="18" t="n">
        <f aca="false">SUM(M1170:P1170)</f>
        <v>0</v>
      </c>
      <c r="M1170" s="18" t="n">
        <f aca="false">M1291</f>
        <v>0</v>
      </c>
      <c r="N1170" s="18" t="n">
        <f aca="false">N1291</f>
        <v>0</v>
      </c>
      <c r="O1170" s="18" t="n">
        <f aca="false">O1291</f>
        <v>0</v>
      </c>
      <c r="P1170" s="18" t="n">
        <f aca="false">P1291</f>
        <v>0</v>
      </c>
      <c r="Q1170" s="114" t="n">
        <f aca="false">Q1291</f>
        <v>0</v>
      </c>
      <c r="R1170" s="114" t="n">
        <f aca="false">R1291</f>
        <v>0</v>
      </c>
      <c r="S1170" s="114" t="n">
        <f aca="false">S1291</f>
        <v>0</v>
      </c>
    </row>
    <row r="1171" customFormat="false" ht="12.75" hidden="false" customHeight="false" outlineLevel="0" collapsed="false">
      <c r="A1171" s="120"/>
      <c r="B1171" s="220"/>
      <c r="C1171" s="221"/>
      <c r="D1171" s="74" t="s">
        <v>434</v>
      </c>
      <c r="E1171" s="225" t="n">
        <v>0</v>
      </c>
      <c r="F1171" s="225" t="n">
        <v>0</v>
      </c>
      <c r="G1171" s="113" t="n">
        <f aca="false">SUM(H1171:K1171)</f>
        <v>0</v>
      </c>
      <c r="H1171" s="113" t="n">
        <v>0</v>
      </c>
      <c r="I1171" s="113" t="n">
        <v>0</v>
      </c>
      <c r="J1171" s="113" t="n">
        <v>0</v>
      </c>
      <c r="K1171" s="113" t="n">
        <v>0</v>
      </c>
      <c r="L1171" s="18"/>
      <c r="M1171" s="18" t="n">
        <v>0</v>
      </c>
      <c r="N1171" s="18" t="n">
        <v>0</v>
      </c>
      <c r="O1171" s="18" t="n">
        <v>0</v>
      </c>
      <c r="P1171" s="18" t="n">
        <v>0</v>
      </c>
      <c r="Q1171" s="114" t="n">
        <v>0</v>
      </c>
      <c r="R1171" s="114" t="n">
        <v>0</v>
      </c>
      <c r="S1171" s="114" t="n">
        <v>0</v>
      </c>
    </row>
    <row r="1172" customFormat="false" ht="25.5" hidden="false" customHeight="false" outlineLevel="0" collapsed="false">
      <c r="A1172" s="121"/>
      <c r="B1172" s="121"/>
      <c r="C1172" s="228"/>
      <c r="D1172" s="82" t="s">
        <v>179</v>
      </c>
      <c r="E1172" s="229" t="n">
        <f aca="false">SUM(E1173:E1190)</f>
        <v>0</v>
      </c>
      <c r="F1172" s="229" t="n">
        <f aca="false">SUM(F1173:F1190)</f>
        <v>49645</v>
      </c>
      <c r="G1172" s="113" t="n">
        <f aca="false">SUM(H1172:K1172)</f>
        <v>49645</v>
      </c>
      <c r="H1172" s="113" t="n">
        <f aca="false">SUM(H1173:H1190)</f>
        <v>0</v>
      </c>
      <c r="I1172" s="113" t="n">
        <f aca="false">SUM(I1173:I1190)</f>
        <v>0</v>
      </c>
      <c r="J1172" s="113" t="n">
        <f aca="false">SUM(J1173:J1190)</f>
        <v>0</v>
      </c>
      <c r="K1172" s="113" t="n">
        <f aca="false">SUM(K1173:K1190)</f>
        <v>49645</v>
      </c>
      <c r="L1172" s="18" t="n">
        <f aca="false">SUM(M1172:P1172)</f>
        <v>49645</v>
      </c>
      <c r="M1172" s="18" t="n">
        <f aca="false">SUM(M1173:M1190)</f>
        <v>0</v>
      </c>
      <c r="N1172" s="18" t="n">
        <f aca="false">SUM(N1173:N1190)</f>
        <v>0</v>
      </c>
      <c r="O1172" s="18" t="n">
        <f aca="false">SUM(O1173:O1190)</f>
        <v>0</v>
      </c>
      <c r="P1172" s="18" t="n">
        <f aca="false">SUM(P1173:P1190)</f>
        <v>49645</v>
      </c>
      <c r="Q1172" s="114" t="n">
        <f aca="false">SUM(Q1173:Q1190)</f>
        <v>0</v>
      </c>
      <c r="R1172" s="114" t="n">
        <f aca="false">SUM(R1173:R1190)</f>
        <v>0</v>
      </c>
      <c r="S1172" s="114" t="n">
        <f aca="false">SUM(S1173:S1190)</f>
        <v>0</v>
      </c>
    </row>
    <row r="1173" customFormat="false" ht="24" hidden="false" customHeight="false" outlineLevel="0" collapsed="false">
      <c r="A1173" s="121"/>
      <c r="B1173" s="121"/>
      <c r="C1173" s="122" t="n">
        <v>4017</v>
      </c>
      <c r="D1173" s="126" t="s">
        <v>431</v>
      </c>
      <c r="E1173" s="230" t="n">
        <v>0</v>
      </c>
      <c r="F1173" s="230" t="n">
        <v>4121</v>
      </c>
      <c r="G1173" s="113" t="n">
        <f aca="false">SUM(H1173:K1173)</f>
        <v>4121</v>
      </c>
      <c r="H1173" s="113"/>
      <c r="I1173" s="113"/>
      <c r="J1173" s="113"/>
      <c r="K1173" s="113" t="n">
        <v>4121</v>
      </c>
      <c r="L1173" s="18" t="n">
        <f aca="false">SUM(M1173:P1173)</f>
        <v>4121</v>
      </c>
      <c r="M1173" s="18"/>
      <c r="N1173" s="18"/>
      <c r="O1173" s="18"/>
      <c r="P1173" s="18" t="n">
        <v>4121</v>
      </c>
      <c r="Q1173" s="114" t="n">
        <v>0</v>
      </c>
      <c r="R1173" s="114" t="n">
        <v>0</v>
      </c>
      <c r="S1173" s="114" t="n">
        <v>0</v>
      </c>
    </row>
    <row r="1174" customFormat="false" ht="24" hidden="true" customHeight="false" outlineLevel="0" collapsed="false">
      <c r="A1174" s="121"/>
      <c r="B1174" s="121"/>
      <c r="C1174" s="122" t="n">
        <v>4019</v>
      </c>
      <c r="D1174" s="126" t="s">
        <v>431</v>
      </c>
      <c r="E1174" s="230" t="n">
        <v>0</v>
      </c>
      <c r="F1174" s="230" t="n">
        <v>0</v>
      </c>
      <c r="G1174" s="113" t="n">
        <f aca="false">SUM(H1174:K1174)</f>
        <v>0</v>
      </c>
      <c r="H1174" s="113"/>
      <c r="I1174" s="113"/>
      <c r="J1174" s="113"/>
      <c r="K1174" s="113" t="n">
        <v>0</v>
      </c>
      <c r="L1174" s="18" t="n">
        <f aca="false">SUM(M1174:P1174)</f>
        <v>0</v>
      </c>
      <c r="M1174" s="18"/>
      <c r="N1174" s="18"/>
      <c r="O1174" s="18"/>
      <c r="P1174" s="18" t="n">
        <v>0</v>
      </c>
      <c r="Q1174" s="114" t="n">
        <v>0</v>
      </c>
      <c r="R1174" s="114" t="n">
        <v>0</v>
      </c>
      <c r="S1174" s="114" t="n">
        <v>0</v>
      </c>
    </row>
    <row r="1175" customFormat="false" ht="24" hidden="false" customHeight="false" outlineLevel="0" collapsed="false">
      <c r="A1175" s="121"/>
      <c r="B1175" s="121"/>
      <c r="C1175" s="221" t="n">
        <v>4117</v>
      </c>
      <c r="D1175" s="224" t="s">
        <v>314</v>
      </c>
      <c r="E1175" s="230" t="n">
        <v>0</v>
      </c>
      <c r="F1175" s="230" t="n">
        <v>660</v>
      </c>
      <c r="G1175" s="113" t="n">
        <f aca="false">SUM(H1175:K1175)</f>
        <v>660</v>
      </c>
      <c r="H1175" s="113"/>
      <c r="I1175" s="113"/>
      <c r="J1175" s="113"/>
      <c r="K1175" s="113" t="n">
        <v>660</v>
      </c>
      <c r="L1175" s="18" t="n">
        <f aca="false">SUM(M1175:P1175)</f>
        <v>660</v>
      </c>
      <c r="M1175" s="18"/>
      <c r="N1175" s="18"/>
      <c r="O1175" s="18"/>
      <c r="P1175" s="18" t="n">
        <v>660</v>
      </c>
      <c r="Q1175" s="114" t="n">
        <v>0</v>
      </c>
      <c r="R1175" s="114" t="n">
        <v>0</v>
      </c>
      <c r="S1175" s="114" t="n">
        <v>0</v>
      </c>
    </row>
    <row r="1176" customFormat="false" ht="24" hidden="true" customHeight="false" outlineLevel="0" collapsed="false">
      <c r="A1176" s="121"/>
      <c r="B1176" s="121"/>
      <c r="C1176" s="221" t="n">
        <v>4119</v>
      </c>
      <c r="D1176" s="224" t="s">
        <v>314</v>
      </c>
      <c r="E1176" s="230" t="n">
        <v>0</v>
      </c>
      <c r="F1176" s="230" t="n">
        <v>0</v>
      </c>
      <c r="G1176" s="113" t="n">
        <f aca="false">SUM(H1176:K1176)</f>
        <v>0</v>
      </c>
      <c r="H1176" s="113"/>
      <c r="I1176" s="113"/>
      <c r="J1176" s="113"/>
      <c r="K1176" s="113" t="n">
        <v>0</v>
      </c>
      <c r="L1176" s="18" t="n">
        <f aca="false">SUM(M1176:P1176)</f>
        <v>0</v>
      </c>
      <c r="M1176" s="18"/>
      <c r="N1176" s="18"/>
      <c r="O1176" s="18"/>
      <c r="P1176" s="18" t="n">
        <v>0</v>
      </c>
      <c r="Q1176" s="114" t="n">
        <v>0</v>
      </c>
      <c r="R1176" s="114" t="n">
        <v>0</v>
      </c>
      <c r="S1176" s="114" t="n">
        <v>0</v>
      </c>
    </row>
    <row r="1177" customFormat="false" ht="12.75" hidden="false" customHeight="false" outlineLevel="0" collapsed="false">
      <c r="A1177" s="121"/>
      <c r="B1177" s="121"/>
      <c r="C1177" s="221" t="n">
        <v>4127</v>
      </c>
      <c r="D1177" s="224" t="s">
        <v>317</v>
      </c>
      <c r="E1177" s="230" t="n">
        <v>0</v>
      </c>
      <c r="F1177" s="230" t="n">
        <v>101</v>
      </c>
      <c r="G1177" s="113" t="n">
        <f aca="false">SUM(H1177:K1177)</f>
        <v>101</v>
      </c>
      <c r="H1177" s="113"/>
      <c r="I1177" s="113"/>
      <c r="J1177" s="113"/>
      <c r="K1177" s="113" t="n">
        <v>101</v>
      </c>
      <c r="L1177" s="18" t="n">
        <f aca="false">SUM(M1177:P1177)</f>
        <v>101</v>
      </c>
      <c r="M1177" s="18"/>
      <c r="N1177" s="18"/>
      <c r="O1177" s="18"/>
      <c r="P1177" s="18" t="n">
        <v>101</v>
      </c>
      <c r="Q1177" s="114" t="n">
        <v>0</v>
      </c>
      <c r="R1177" s="114" t="n">
        <v>0</v>
      </c>
      <c r="S1177" s="114" t="n">
        <v>0</v>
      </c>
    </row>
    <row r="1178" customFormat="false" ht="12.75" hidden="true" customHeight="false" outlineLevel="0" collapsed="false">
      <c r="A1178" s="121"/>
      <c r="B1178" s="121"/>
      <c r="C1178" s="221" t="n">
        <v>4129</v>
      </c>
      <c r="D1178" s="224" t="s">
        <v>317</v>
      </c>
      <c r="E1178" s="230" t="n">
        <v>0</v>
      </c>
      <c r="F1178" s="230" t="n">
        <v>0</v>
      </c>
      <c r="G1178" s="113" t="n">
        <f aca="false">SUM(H1178:K1178)</f>
        <v>0</v>
      </c>
      <c r="H1178" s="113"/>
      <c r="I1178" s="113"/>
      <c r="J1178" s="113"/>
      <c r="K1178" s="113" t="n">
        <v>0</v>
      </c>
      <c r="L1178" s="18" t="n">
        <f aca="false">SUM(M1178:P1178)</f>
        <v>0</v>
      </c>
      <c r="M1178" s="18"/>
      <c r="N1178" s="18"/>
      <c r="O1178" s="18"/>
      <c r="P1178" s="18" t="n">
        <v>0</v>
      </c>
      <c r="Q1178" s="114" t="n">
        <v>0</v>
      </c>
      <c r="R1178" s="114" t="n">
        <v>0</v>
      </c>
      <c r="S1178" s="114" t="n">
        <v>0</v>
      </c>
    </row>
    <row r="1179" customFormat="false" ht="12.75" hidden="false" customHeight="false" outlineLevel="0" collapsed="false">
      <c r="A1179" s="121"/>
      <c r="B1179" s="121"/>
      <c r="C1179" s="221" t="n">
        <v>4177</v>
      </c>
      <c r="D1179" s="224" t="s">
        <v>259</v>
      </c>
      <c r="E1179" s="230" t="n">
        <v>0</v>
      </c>
      <c r="F1179" s="230" t="n">
        <v>9600</v>
      </c>
      <c r="G1179" s="113" t="n">
        <f aca="false">SUM(H1179:K1179)</f>
        <v>9600</v>
      </c>
      <c r="H1179" s="113"/>
      <c r="I1179" s="113"/>
      <c r="J1179" s="113"/>
      <c r="K1179" s="113" t="n">
        <v>9600</v>
      </c>
      <c r="L1179" s="18" t="n">
        <f aca="false">SUM(M1179:P1179)</f>
        <v>9600</v>
      </c>
      <c r="M1179" s="18"/>
      <c r="N1179" s="18"/>
      <c r="O1179" s="18"/>
      <c r="P1179" s="18" t="n">
        <v>9600</v>
      </c>
      <c r="Q1179" s="114" t="n">
        <v>0</v>
      </c>
      <c r="R1179" s="114" t="n">
        <v>0</v>
      </c>
      <c r="S1179" s="114" t="n">
        <v>0</v>
      </c>
    </row>
    <row r="1180" customFormat="false" ht="12.75" hidden="true" customHeight="false" outlineLevel="0" collapsed="false">
      <c r="A1180" s="121"/>
      <c r="B1180" s="121"/>
      <c r="C1180" s="221" t="n">
        <v>4179</v>
      </c>
      <c r="D1180" s="224" t="s">
        <v>259</v>
      </c>
      <c r="E1180" s="230" t="n">
        <v>0</v>
      </c>
      <c r="F1180" s="230" t="n">
        <v>0</v>
      </c>
      <c r="G1180" s="113" t="n">
        <f aca="false">SUM(H1180:K1180)</f>
        <v>0</v>
      </c>
      <c r="H1180" s="113"/>
      <c r="I1180" s="113"/>
      <c r="J1180" s="113"/>
      <c r="K1180" s="113" t="n">
        <v>0</v>
      </c>
      <c r="L1180" s="18" t="n">
        <f aca="false">SUM(M1180:P1180)</f>
        <v>0</v>
      </c>
      <c r="M1180" s="18"/>
      <c r="N1180" s="18"/>
      <c r="O1180" s="18"/>
      <c r="P1180" s="18" t="n">
        <v>0</v>
      </c>
      <c r="Q1180" s="114" t="n">
        <v>0</v>
      </c>
      <c r="R1180" s="114" t="n">
        <v>0</v>
      </c>
      <c r="S1180" s="114" t="n">
        <v>0</v>
      </c>
    </row>
    <row r="1181" customFormat="false" ht="24" hidden="false" customHeight="false" outlineLevel="0" collapsed="false">
      <c r="A1181" s="121"/>
      <c r="B1181" s="121"/>
      <c r="C1181" s="221" t="n">
        <v>4217</v>
      </c>
      <c r="D1181" s="224" t="s">
        <v>214</v>
      </c>
      <c r="E1181" s="230" t="n">
        <v>0</v>
      </c>
      <c r="F1181" s="230" t="n">
        <v>11340</v>
      </c>
      <c r="G1181" s="113" t="n">
        <f aca="false">SUM(H1181:K1181)</f>
        <v>11193</v>
      </c>
      <c r="H1181" s="113"/>
      <c r="I1181" s="113"/>
      <c r="J1181" s="113"/>
      <c r="K1181" s="113" t="n">
        <v>11193</v>
      </c>
      <c r="L1181" s="18" t="n">
        <f aca="false">SUM(M1181:P1181)</f>
        <v>11193</v>
      </c>
      <c r="M1181" s="18"/>
      <c r="N1181" s="18"/>
      <c r="O1181" s="18"/>
      <c r="P1181" s="18" t="n">
        <v>11193</v>
      </c>
      <c r="Q1181" s="114" t="n">
        <v>0</v>
      </c>
      <c r="R1181" s="114" t="n">
        <v>0</v>
      </c>
      <c r="S1181" s="114" t="n">
        <v>0</v>
      </c>
    </row>
    <row r="1182" customFormat="false" ht="24" hidden="false" customHeight="false" outlineLevel="0" collapsed="false">
      <c r="A1182" s="121"/>
      <c r="B1182" s="121"/>
      <c r="C1182" s="221" t="n">
        <v>4219</v>
      </c>
      <c r="D1182" s="224" t="s">
        <v>214</v>
      </c>
      <c r="E1182" s="230" t="n">
        <v>0</v>
      </c>
      <c r="F1182" s="230" t="n">
        <v>7300</v>
      </c>
      <c r="G1182" s="113" t="n">
        <f aca="false">SUM(H1182:K1182)</f>
        <v>7447</v>
      </c>
      <c r="H1182" s="113"/>
      <c r="I1182" s="113"/>
      <c r="J1182" s="113"/>
      <c r="K1182" s="113" t="n">
        <v>7447</v>
      </c>
      <c r="L1182" s="18" t="n">
        <f aca="false">SUM(M1182:P1182)</f>
        <v>7447</v>
      </c>
      <c r="M1182" s="18"/>
      <c r="N1182" s="18"/>
      <c r="O1182" s="18"/>
      <c r="P1182" s="18" t="n">
        <v>7447</v>
      </c>
      <c r="Q1182" s="114" t="n">
        <v>0</v>
      </c>
      <c r="R1182" s="114" t="n">
        <v>0</v>
      </c>
      <c r="S1182" s="114" t="n">
        <v>0</v>
      </c>
    </row>
    <row r="1183" customFormat="false" ht="12.75" hidden="false" customHeight="false" outlineLevel="0" collapsed="false">
      <c r="A1183" s="121"/>
      <c r="B1183" s="121"/>
      <c r="C1183" s="221" t="n">
        <v>4307</v>
      </c>
      <c r="D1183" s="224" t="s">
        <v>202</v>
      </c>
      <c r="E1183" s="230" t="n">
        <v>0</v>
      </c>
      <c r="F1183" s="230" t="n">
        <v>16065</v>
      </c>
      <c r="G1183" s="113" t="n">
        <f aca="false">SUM(H1183:K1183)</f>
        <v>16065</v>
      </c>
      <c r="H1183" s="113"/>
      <c r="I1183" s="113"/>
      <c r="J1183" s="113"/>
      <c r="K1183" s="113" t="n">
        <v>16065</v>
      </c>
      <c r="L1183" s="18" t="n">
        <f aca="false">SUM(M1183:P1183)</f>
        <v>16065</v>
      </c>
      <c r="M1183" s="18"/>
      <c r="N1183" s="18"/>
      <c r="O1183" s="18"/>
      <c r="P1183" s="18" t="n">
        <v>16065</v>
      </c>
      <c r="Q1183" s="114" t="n">
        <v>0</v>
      </c>
      <c r="R1183" s="114" t="n">
        <v>0</v>
      </c>
      <c r="S1183" s="114" t="n">
        <v>0</v>
      </c>
    </row>
    <row r="1184" customFormat="false" ht="12.75" hidden="true" customHeight="false" outlineLevel="0" collapsed="false">
      <c r="A1184" s="121"/>
      <c r="B1184" s="121"/>
      <c r="C1184" s="221" t="n">
        <v>4309</v>
      </c>
      <c r="D1184" s="224" t="s">
        <v>202</v>
      </c>
      <c r="E1184" s="230" t="n">
        <v>0</v>
      </c>
      <c r="F1184" s="230" t="n">
        <v>0</v>
      </c>
      <c r="G1184" s="113" t="n">
        <f aca="false">SUM(H1184:K1184)</f>
        <v>0</v>
      </c>
      <c r="H1184" s="113"/>
      <c r="I1184" s="113"/>
      <c r="J1184" s="113"/>
      <c r="K1184" s="113" t="n">
        <v>0</v>
      </c>
      <c r="L1184" s="18" t="n">
        <f aca="false">SUM(M1184:P1184)</f>
        <v>0</v>
      </c>
      <c r="M1184" s="18"/>
      <c r="N1184" s="18"/>
      <c r="O1184" s="18"/>
      <c r="P1184" s="18" t="n">
        <v>0</v>
      </c>
      <c r="Q1184" s="114" t="n">
        <v>0</v>
      </c>
      <c r="R1184" s="114" t="n">
        <v>0</v>
      </c>
      <c r="S1184" s="114" t="n">
        <v>0</v>
      </c>
    </row>
    <row r="1185" customFormat="false" ht="36" hidden="true" customHeight="false" outlineLevel="0" collapsed="false">
      <c r="A1185" s="121"/>
      <c r="B1185" s="121"/>
      <c r="C1185" s="221" t="n">
        <v>4367</v>
      </c>
      <c r="D1185" s="126" t="s">
        <v>318</v>
      </c>
      <c r="E1185" s="230" t="n">
        <v>0</v>
      </c>
      <c r="F1185" s="230" t="n">
        <v>0</v>
      </c>
      <c r="G1185" s="113" t="n">
        <f aca="false">SUM(H1185:K1185)</f>
        <v>0</v>
      </c>
      <c r="H1185" s="113"/>
      <c r="I1185" s="113"/>
      <c r="J1185" s="113"/>
      <c r="K1185" s="113" t="n">
        <v>0</v>
      </c>
      <c r="L1185" s="18" t="n">
        <f aca="false">SUM(M1185:P1185)</f>
        <v>0</v>
      </c>
      <c r="M1185" s="18"/>
      <c r="N1185" s="18"/>
      <c r="O1185" s="18"/>
      <c r="P1185" s="18" t="n">
        <v>0</v>
      </c>
      <c r="Q1185" s="114" t="n">
        <v>0</v>
      </c>
      <c r="R1185" s="114" t="n">
        <v>0</v>
      </c>
      <c r="S1185" s="114" t="n">
        <v>0</v>
      </c>
    </row>
    <row r="1186" customFormat="false" ht="36" hidden="true" customHeight="false" outlineLevel="0" collapsed="false">
      <c r="A1186" s="121"/>
      <c r="B1186" s="121"/>
      <c r="C1186" s="221" t="n">
        <v>4369</v>
      </c>
      <c r="D1186" s="126" t="s">
        <v>318</v>
      </c>
      <c r="E1186" s="230" t="n">
        <v>0</v>
      </c>
      <c r="F1186" s="230" t="n">
        <v>0</v>
      </c>
      <c r="G1186" s="113" t="n">
        <f aca="false">SUM(H1186:K1186)</f>
        <v>0</v>
      </c>
      <c r="H1186" s="113"/>
      <c r="I1186" s="113"/>
      <c r="J1186" s="113"/>
      <c r="K1186" s="113" t="n">
        <v>0</v>
      </c>
      <c r="L1186" s="18" t="n">
        <f aca="false">SUM(M1186:P1186)</f>
        <v>0</v>
      </c>
      <c r="M1186" s="18"/>
      <c r="N1186" s="18"/>
      <c r="O1186" s="18"/>
      <c r="P1186" s="18" t="n">
        <v>0</v>
      </c>
      <c r="Q1186" s="114" t="n">
        <v>0</v>
      </c>
      <c r="R1186" s="114" t="n">
        <v>0</v>
      </c>
      <c r="S1186" s="114" t="n">
        <v>0</v>
      </c>
    </row>
    <row r="1187" customFormat="false" ht="12.75" hidden="false" customHeight="false" outlineLevel="0" collapsed="false">
      <c r="A1187" s="121"/>
      <c r="B1187" s="121"/>
      <c r="C1187" s="231" t="n">
        <v>4437</v>
      </c>
      <c r="D1187" s="232" t="s">
        <v>222</v>
      </c>
      <c r="E1187" s="230" t="n">
        <v>0</v>
      </c>
      <c r="F1187" s="230" t="n">
        <v>440</v>
      </c>
      <c r="G1187" s="113" t="n">
        <f aca="false">SUM(H1187:K1187)</f>
        <v>440</v>
      </c>
      <c r="H1187" s="113"/>
      <c r="I1187" s="113"/>
      <c r="J1187" s="113"/>
      <c r="K1187" s="113" t="n">
        <v>440</v>
      </c>
      <c r="L1187" s="18" t="n">
        <f aca="false">SUM(M1187:P1187)</f>
        <v>440</v>
      </c>
      <c r="M1187" s="18"/>
      <c r="N1187" s="18"/>
      <c r="O1187" s="18"/>
      <c r="P1187" s="18" t="n">
        <v>440</v>
      </c>
      <c r="Q1187" s="114" t="n">
        <v>0</v>
      </c>
      <c r="R1187" s="114" t="n">
        <v>0</v>
      </c>
      <c r="S1187" s="114" t="n">
        <v>0</v>
      </c>
    </row>
    <row r="1188" customFormat="false" ht="12.75" hidden="true" customHeight="false" outlineLevel="0" collapsed="false">
      <c r="A1188" s="121"/>
      <c r="B1188" s="121"/>
      <c r="C1188" s="231" t="n">
        <v>4439</v>
      </c>
      <c r="D1188" s="232" t="s">
        <v>222</v>
      </c>
      <c r="E1188" s="230" t="n">
        <v>0</v>
      </c>
      <c r="F1188" s="230" t="n">
        <v>0</v>
      </c>
      <c r="G1188" s="113" t="n">
        <f aca="false">SUM(H1188:K1188)</f>
        <v>0</v>
      </c>
      <c r="H1188" s="113"/>
      <c r="I1188" s="113"/>
      <c r="J1188" s="113"/>
      <c r="K1188" s="113" t="n">
        <v>0</v>
      </c>
      <c r="L1188" s="18" t="n">
        <f aca="false">SUM(M1188:P1188)</f>
        <v>0</v>
      </c>
      <c r="M1188" s="18"/>
      <c r="N1188" s="18"/>
      <c r="O1188" s="18"/>
      <c r="P1188" s="18"/>
      <c r="Q1188" s="114"/>
      <c r="R1188" s="114"/>
      <c r="S1188" s="114"/>
    </row>
    <row r="1189" customFormat="false" ht="24" hidden="false" customHeight="false" outlineLevel="0" collapsed="false">
      <c r="A1189" s="121"/>
      <c r="B1189" s="121"/>
      <c r="C1189" s="221" t="n">
        <v>4787</v>
      </c>
      <c r="D1189" s="224" t="s">
        <v>433</v>
      </c>
      <c r="E1189" s="230" t="n">
        <v>0</v>
      </c>
      <c r="F1189" s="230" t="n">
        <v>18</v>
      </c>
      <c r="G1189" s="113" t="n">
        <f aca="false">SUM(H1189:K1189)</f>
        <v>18</v>
      </c>
      <c r="H1189" s="113"/>
      <c r="I1189" s="113"/>
      <c r="J1189" s="113"/>
      <c r="K1189" s="113" t="n">
        <v>18</v>
      </c>
      <c r="L1189" s="18" t="n">
        <f aca="false">SUM(M1189:P1189)</f>
        <v>18</v>
      </c>
      <c r="M1189" s="18"/>
      <c r="N1189" s="18"/>
      <c r="O1189" s="18"/>
      <c r="P1189" s="18" t="n">
        <v>18</v>
      </c>
      <c r="Q1189" s="114" t="n">
        <v>0</v>
      </c>
      <c r="R1189" s="114" t="n">
        <v>0</v>
      </c>
      <c r="S1189" s="114" t="n">
        <v>0</v>
      </c>
    </row>
    <row r="1190" customFormat="false" ht="36" hidden="true" customHeight="false" outlineLevel="0" collapsed="false">
      <c r="A1190" s="121"/>
      <c r="B1190" s="121"/>
      <c r="C1190" s="221" t="n">
        <v>4759</v>
      </c>
      <c r="D1190" s="224" t="s">
        <v>319</v>
      </c>
      <c r="E1190" s="230" t="n">
        <v>0</v>
      </c>
      <c r="F1190" s="230" t="n">
        <v>0</v>
      </c>
      <c r="G1190" s="113" t="n">
        <f aca="false">SUM(H1190:K1190)</f>
        <v>0</v>
      </c>
      <c r="H1190" s="113"/>
      <c r="I1190" s="113"/>
      <c r="J1190" s="113"/>
      <c r="K1190" s="113" t="n">
        <v>0</v>
      </c>
      <c r="L1190" s="18" t="n">
        <f aca="false">SUM(M1190:P1190)</f>
        <v>0</v>
      </c>
      <c r="M1190" s="18"/>
      <c r="N1190" s="18"/>
      <c r="O1190" s="18"/>
      <c r="P1190" s="18" t="n">
        <v>0</v>
      </c>
      <c r="Q1190" s="114" t="n">
        <v>0</v>
      </c>
      <c r="R1190" s="114" t="n">
        <v>0</v>
      </c>
      <c r="S1190" s="114" t="n">
        <v>0</v>
      </c>
    </row>
    <row r="1191" customFormat="false" ht="24" hidden="false" customHeight="false" outlineLevel="0" collapsed="false">
      <c r="A1191" s="121"/>
      <c r="B1191" s="121"/>
      <c r="C1191" s="129"/>
      <c r="D1191" s="199" t="s">
        <v>435</v>
      </c>
      <c r="E1191" s="223" t="n">
        <f aca="false">SUM(E1192:E1213)</f>
        <v>191905</v>
      </c>
      <c r="F1191" s="223" t="n">
        <f aca="false">SUM(F1192:F1213)</f>
        <v>208028</v>
      </c>
      <c r="G1191" s="113" t="n">
        <f aca="false">SUM(H1191:K1191)</f>
        <v>242110</v>
      </c>
      <c r="H1191" s="113" t="n">
        <f aca="false">SUM(H1192:H1213)</f>
        <v>0</v>
      </c>
      <c r="I1191" s="113" t="n">
        <f aca="false">SUM(I1192:I1213)</f>
        <v>0</v>
      </c>
      <c r="J1191" s="113" t="n">
        <f aca="false">SUM(J1192:J1213)</f>
        <v>0</v>
      </c>
      <c r="K1191" s="113" t="n">
        <f aca="false">SUM(K1192:K1213)</f>
        <v>242110</v>
      </c>
      <c r="L1191" s="18" t="n">
        <f aca="false">SUM(M1191:P1191)</f>
        <v>242110</v>
      </c>
      <c r="M1191" s="18" t="n">
        <f aca="false">SUM(M1192:M1213)</f>
        <v>0</v>
      </c>
      <c r="N1191" s="18" t="n">
        <f aca="false">SUM(N1192:N1213)</f>
        <v>0</v>
      </c>
      <c r="O1191" s="18" t="n">
        <f aca="false">SUM(O1192:O1213)</f>
        <v>0</v>
      </c>
      <c r="P1191" s="18" t="n">
        <f aca="false">SUM(P1192:P1213)</f>
        <v>242110</v>
      </c>
      <c r="Q1191" s="114" t="n">
        <f aca="false">SUM(Q1192:Q1213)</f>
        <v>249028</v>
      </c>
      <c r="R1191" s="114" t="n">
        <f aca="false">SUM(R1192:R1213)</f>
        <v>0</v>
      </c>
      <c r="S1191" s="114" t="n">
        <f aca="false">SUM(S1192:S1213)</f>
        <v>0</v>
      </c>
    </row>
    <row r="1192" customFormat="false" ht="12.75" hidden="true" customHeight="false" outlineLevel="0" collapsed="false">
      <c r="A1192" s="198"/>
      <c r="B1192" s="198"/>
      <c r="C1192" s="122" t="n">
        <v>3117</v>
      </c>
      <c r="D1192" s="140" t="s">
        <v>384</v>
      </c>
      <c r="E1192" s="152"/>
      <c r="F1192" s="152"/>
      <c r="G1192" s="113" t="n">
        <f aca="false">SUM(H1192:K1192)</f>
        <v>0</v>
      </c>
      <c r="H1192" s="113"/>
      <c r="I1192" s="113"/>
      <c r="J1192" s="113"/>
      <c r="K1192" s="113"/>
      <c r="L1192" s="18" t="n">
        <f aca="false">SUM(M1192:P1192)</f>
        <v>0</v>
      </c>
      <c r="M1192" s="18"/>
      <c r="N1192" s="18"/>
      <c r="O1192" s="18"/>
      <c r="P1192" s="18"/>
      <c r="Q1192" s="114"/>
      <c r="R1192" s="114"/>
      <c r="S1192" s="114"/>
    </row>
    <row r="1193" customFormat="false" ht="12.75" hidden="true" customHeight="false" outlineLevel="0" collapsed="false">
      <c r="A1193" s="198"/>
      <c r="B1193" s="198"/>
      <c r="C1193" s="122" t="n">
        <v>3119</v>
      </c>
      <c r="D1193" s="140" t="s">
        <v>384</v>
      </c>
      <c r="E1193" s="152" t="n">
        <v>18235</v>
      </c>
      <c r="F1193" s="152" t="n">
        <v>0</v>
      </c>
      <c r="G1193" s="113" t="n">
        <f aca="false">SUM(H1193:K1193)</f>
        <v>0</v>
      </c>
      <c r="H1193" s="113"/>
      <c r="I1193" s="113"/>
      <c r="J1193" s="113"/>
      <c r="K1193" s="113" t="n">
        <v>0</v>
      </c>
      <c r="L1193" s="18" t="n">
        <f aca="false">SUM(M1193:P1193)</f>
        <v>0</v>
      </c>
      <c r="M1193" s="18"/>
      <c r="N1193" s="18"/>
      <c r="O1193" s="18"/>
      <c r="P1193" s="18" t="n">
        <v>0</v>
      </c>
      <c r="Q1193" s="114"/>
      <c r="R1193" s="114"/>
      <c r="S1193" s="114"/>
    </row>
    <row r="1194" customFormat="false" ht="24" hidden="false" customHeight="false" outlineLevel="0" collapsed="false">
      <c r="A1194" s="121"/>
      <c r="B1194" s="198"/>
      <c r="C1194" s="122" t="n">
        <v>4017</v>
      </c>
      <c r="D1194" s="140" t="s">
        <v>436</v>
      </c>
      <c r="E1194" s="152" t="n">
        <v>35691</v>
      </c>
      <c r="F1194" s="152" t="n">
        <v>34173</v>
      </c>
      <c r="G1194" s="113" t="n">
        <f aca="false">SUM(H1194:K1194)</f>
        <v>36718</v>
      </c>
      <c r="H1194" s="113"/>
      <c r="I1194" s="113"/>
      <c r="J1194" s="113"/>
      <c r="K1194" s="113" t="n">
        <v>36718</v>
      </c>
      <c r="L1194" s="18" t="n">
        <f aca="false">SUM(M1194:P1194)</f>
        <v>36718</v>
      </c>
      <c r="M1194" s="18"/>
      <c r="N1194" s="18"/>
      <c r="O1194" s="18"/>
      <c r="P1194" s="18" t="n">
        <v>36718</v>
      </c>
      <c r="Q1194" s="114" t="n">
        <v>37600</v>
      </c>
      <c r="R1194" s="114"/>
      <c r="S1194" s="114"/>
    </row>
    <row r="1195" customFormat="false" ht="24" hidden="false" customHeight="false" outlineLevel="0" collapsed="false">
      <c r="A1195" s="121"/>
      <c r="B1195" s="198"/>
      <c r="C1195" s="122" t="n">
        <v>4019</v>
      </c>
      <c r="D1195" s="140" t="s">
        <v>436</v>
      </c>
      <c r="E1195" s="152" t="n">
        <v>1889</v>
      </c>
      <c r="F1195" s="152" t="n">
        <v>1809</v>
      </c>
      <c r="G1195" s="113" t="n">
        <f aca="false">SUM(H1195:K1195)</f>
        <v>1944</v>
      </c>
      <c r="H1195" s="113"/>
      <c r="I1195" s="113"/>
      <c r="J1195" s="113"/>
      <c r="K1195" s="113" t="n">
        <v>1944</v>
      </c>
      <c r="L1195" s="18" t="n">
        <f aca="false">SUM(M1195:P1195)</f>
        <v>1944</v>
      </c>
      <c r="M1195" s="18"/>
      <c r="N1195" s="18"/>
      <c r="O1195" s="18"/>
      <c r="P1195" s="18" t="n">
        <v>1944</v>
      </c>
      <c r="Q1195" s="114" t="n">
        <v>2000</v>
      </c>
      <c r="R1195" s="114"/>
      <c r="S1195" s="114"/>
    </row>
    <row r="1196" customFormat="false" ht="24" hidden="false" customHeight="false" outlineLevel="0" collapsed="false">
      <c r="A1196" s="121"/>
      <c r="B1196" s="198"/>
      <c r="C1196" s="122" t="n">
        <v>4047</v>
      </c>
      <c r="D1196" s="140" t="s">
        <v>437</v>
      </c>
      <c r="E1196" s="152" t="n">
        <v>1140</v>
      </c>
      <c r="F1196" s="152" t="n">
        <v>1098</v>
      </c>
      <c r="G1196" s="113" t="n">
        <f aca="false">SUM(H1196:K1196)</f>
        <v>1808</v>
      </c>
      <c r="H1196" s="113"/>
      <c r="I1196" s="113"/>
      <c r="J1196" s="113"/>
      <c r="K1196" s="113" t="n">
        <v>1808</v>
      </c>
      <c r="L1196" s="18" t="n">
        <f aca="false">SUM(M1196:P1196)</f>
        <v>1808</v>
      </c>
      <c r="M1196" s="18"/>
      <c r="N1196" s="18"/>
      <c r="O1196" s="18"/>
      <c r="P1196" s="18" t="n">
        <v>1808</v>
      </c>
      <c r="Q1196" s="114" t="n">
        <v>1800</v>
      </c>
      <c r="R1196" s="114"/>
      <c r="S1196" s="114"/>
    </row>
    <row r="1197" customFormat="false" ht="24" hidden="false" customHeight="false" outlineLevel="0" collapsed="false">
      <c r="A1197" s="121"/>
      <c r="B1197" s="198"/>
      <c r="C1197" s="122" t="n">
        <v>4049</v>
      </c>
      <c r="D1197" s="140" t="s">
        <v>437</v>
      </c>
      <c r="E1197" s="152" t="n">
        <v>60</v>
      </c>
      <c r="F1197" s="152" t="n">
        <v>58</v>
      </c>
      <c r="G1197" s="113" t="n">
        <f aca="false">SUM(H1197:K1197)</f>
        <v>95</v>
      </c>
      <c r="H1197" s="113"/>
      <c r="I1197" s="113"/>
      <c r="J1197" s="113"/>
      <c r="K1197" s="113" t="n">
        <v>95</v>
      </c>
      <c r="L1197" s="18" t="n">
        <f aca="false">SUM(M1197:P1197)</f>
        <v>95</v>
      </c>
      <c r="M1197" s="18"/>
      <c r="N1197" s="18"/>
      <c r="O1197" s="18"/>
      <c r="P1197" s="18" t="n">
        <v>95</v>
      </c>
      <c r="Q1197" s="114" t="n">
        <v>100</v>
      </c>
      <c r="R1197" s="114"/>
      <c r="S1197" s="114"/>
    </row>
    <row r="1198" customFormat="false" ht="24" hidden="false" customHeight="false" outlineLevel="0" collapsed="false">
      <c r="A1198" s="121"/>
      <c r="B1198" s="121"/>
      <c r="C1198" s="122" t="n">
        <v>4117</v>
      </c>
      <c r="D1198" s="126" t="s">
        <v>314</v>
      </c>
      <c r="E1198" s="152" t="n">
        <v>5633</v>
      </c>
      <c r="F1198" s="152" t="n">
        <v>5404</v>
      </c>
      <c r="G1198" s="113" t="n">
        <f aca="false">SUM(H1198:K1198)</f>
        <v>5891</v>
      </c>
      <c r="H1198" s="113"/>
      <c r="I1198" s="113"/>
      <c r="J1198" s="113"/>
      <c r="K1198" s="113" t="n">
        <v>5891</v>
      </c>
      <c r="L1198" s="18" t="n">
        <f aca="false">SUM(M1198:P1198)</f>
        <v>5891</v>
      </c>
      <c r="M1198" s="18"/>
      <c r="N1198" s="18"/>
      <c r="O1198" s="18"/>
      <c r="P1198" s="18" t="n">
        <v>5891</v>
      </c>
      <c r="Q1198" s="114" t="n">
        <v>6000</v>
      </c>
      <c r="R1198" s="114"/>
      <c r="S1198" s="114"/>
    </row>
    <row r="1199" customFormat="false" ht="24" hidden="false" customHeight="false" outlineLevel="0" collapsed="false">
      <c r="A1199" s="121"/>
      <c r="B1199" s="121"/>
      <c r="C1199" s="122" t="n">
        <v>4119</v>
      </c>
      <c r="D1199" s="126" t="s">
        <v>314</v>
      </c>
      <c r="E1199" s="152" t="n">
        <v>298</v>
      </c>
      <c r="F1199" s="152" t="n">
        <v>286</v>
      </c>
      <c r="G1199" s="113" t="n">
        <f aca="false">SUM(H1199:K1199)</f>
        <v>312</v>
      </c>
      <c r="H1199" s="113"/>
      <c r="I1199" s="113"/>
      <c r="J1199" s="113"/>
      <c r="K1199" s="113" t="n">
        <v>312</v>
      </c>
      <c r="L1199" s="18" t="n">
        <f aca="false">SUM(M1199:P1199)</f>
        <v>312</v>
      </c>
      <c r="M1199" s="18"/>
      <c r="N1199" s="18"/>
      <c r="O1199" s="18"/>
      <c r="P1199" s="18" t="n">
        <v>312</v>
      </c>
      <c r="Q1199" s="114" t="n">
        <v>300</v>
      </c>
      <c r="R1199" s="114"/>
      <c r="S1199" s="114"/>
    </row>
    <row r="1200" customFormat="false" ht="12.75" hidden="false" customHeight="false" outlineLevel="0" collapsed="false">
      <c r="A1200" s="121"/>
      <c r="B1200" s="121"/>
      <c r="C1200" s="122" t="n">
        <v>4127</v>
      </c>
      <c r="D1200" s="126" t="s">
        <v>212</v>
      </c>
      <c r="E1200" s="152" t="n">
        <v>902</v>
      </c>
      <c r="F1200" s="152" t="n">
        <v>756</v>
      </c>
      <c r="G1200" s="113" t="n">
        <f aca="false">SUM(H1200:K1200)</f>
        <v>505</v>
      </c>
      <c r="H1200" s="113"/>
      <c r="I1200" s="113"/>
      <c r="J1200" s="113"/>
      <c r="K1200" s="113" t="n">
        <v>505</v>
      </c>
      <c r="L1200" s="18" t="n">
        <f aca="false">SUM(M1200:P1200)</f>
        <v>505</v>
      </c>
      <c r="M1200" s="18"/>
      <c r="N1200" s="18"/>
      <c r="O1200" s="18"/>
      <c r="P1200" s="18" t="n">
        <v>505</v>
      </c>
      <c r="Q1200" s="114" t="n">
        <v>500</v>
      </c>
      <c r="R1200" s="114"/>
      <c r="S1200" s="114"/>
    </row>
    <row r="1201" customFormat="false" ht="12.75" hidden="false" customHeight="false" outlineLevel="0" collapsed="false">
      <c r="A1201" s="121"/>
      <c r="B1201" s="121"/>
      <c r="C1201" s="122" t="n">
        <v>4129</v>
      </c>
      <c r="D1201" s="126" t="s">
        <v>212</v>
      </c>
      <c r="E1201" s="152" t="n">
        <v>48</v>
      </c>
      <c r="F1201" s="152" t="n">
        <v>40</v>
      </c>
      <c r="G1201" s="113" t="n">
        <f aca="false">SUM(H1201:K1201)</f>
        <v>27</v>
      </c>
      <c r="H1201" s="113"/>
      <c r="I1201" s="113"/>
      <c r="J1201" s="113"/>
      <c r="K1201" s="113" t="n">
        <v>27</v>
      </c>
      <c r="L1201" s="18" t="n">
        <f aca="false">SUM(M1201:P1201)</f>
        <v>27</v>
      </c>
      <c r="M1201" s="18"/>
      <c r="N1201" s="18"/>
      <c r="O1201" s="18"/>
      <c r="P1201" s="18" t="n">
        <v>27</v>
      </c>
      <c r="Q1201" s="114" t="n">
        <v>28</v>
      </c>
      <c r="R1201" s="114"/>
      <c r="S1201" s="114"/>
    </row>
    <row r="1202" customFormat="false" ht="12.75" hidden="true" customHeight="false" outlineLevel="0" collapsed="false">
      <c r="A1202" s="121"/>
      <c r="B1202" s="121"/>
      <c r="C1202" s="122" t="n">
        <v>4177</v>
      </c>
      <c r="D1202" s="126" t="s">
        <v>259</v>
      </c>
      <c r="E1202" s="152" t="n">
        <v>1140</v>
      </c>
      <c r="F1202" s="152" t="n">
        <v>0</v>
      </c>
      <c r="G1202" s="113" t="n">
        <f aca="false">SUM(H1202:K1202)</f>
        <v>0</v>
      </c>
      <c r="H1202" s="113"/>
      <c r="I1202" s="113"/>
      <c r="J1202" s="113"/>
      <c r="K1202" s="113" t="n">
        <v>0</v>
      </c>
      <c r="L1202" s="18" t="n">
        <f aca="false">SUM(M1202:P1202)</f>
        <v>0</v>
      </c>
      <c r="M1202" s="18"/>
      <c r="N1202" s="18"/>
      <c r="O1202" s="18"/>
      <c r="P1202" s="18" t="n">
        <v>0</v>
      </c>
      <c r="Q1202" s="114" t="n">
        <v>0</v>
      </c>
      <c r="R1202" s="114"/>
      <c r="S1202" s="114"/>
    </row>
    <row r="1203" customFormat="false" ht="12.75" hidden="true" customHeight="false" outlineLevel="0" collapsed="false">
      <c r="A1203" s="121"/>
      <c r="B1203" s="121"/>
      <c r="C1203" s="122" t="n">
        <v>4179</v>
      </c>
      <c r="D1203" s="126" t="s">
        <v>259</v>
      </c>
      <c r="E1203" s="152" t="n">
        <v>60</v>
      </c>
      <c r="F1203" s="152" t="n">
        <v>0</v>
      </c>
      <c r="G1203" s="113" t="n">
        <f aca="false">SUM(H1203:K1203)</f>
        <v>0</v>
      </c>
      <c r="H1203" s="113"/>
      <c r="I1203" s="113"/>
      <c r="J1203" s="113"/>
      <c r="K1203" s="113" t="n">
        <v>0</v>
      </c>
      <c r="L1203" s="18" t="n">
        <f aca="false">SUM(M1203:P1203)</f>
        <v>0</v>
      </c>
      <c r="M1203" s="18"/>
      <c r="N1203" s="18"/>
      <c r="O1203" s="18"/>
      <c r="P1203" s="18" t="n">
        <v>0</v>
      </c>
      <c r="Q1203" s="114" t="n">
        <v>0</v>
      </c>
      <c r="R1203" s="114"/>
      <c r="S1203" s="114"/>
    </row>
    <row r="1204" customFormat="false" ht="24" hidden="false" customHeight="false" outlineLevel="0" collapsed="false">
      <c r="A1204" s="121"/>
      <c r="B1204" s="121"/>
      <c r="C1204" s="122" t="n">
        <v>4217</v>
      </c>
      <c r="D1204" s="126" t="s">
        <v>214</v>
      </c>
      <c r="E1204" s="152" t="n">
        <f aca="false">4160+247</f>
        <v>4407</v>
      </c>
      <c r="F1204" s="152" t="n">
        <v>2697</v>
      </c>
      <c r="G1204" s="113" t="n">
        <f aca="false">SUM(H1204:K1204)</f>
        <v>2422</v>
      </c>
      <c r="H1204" s="113"/>
      <c r="I1204" s="113"/>
      <c r="J1204" s="113"/>
      <c r="K1204" s="113" t="n">
        <v>2422</v>
      </c>
      <c r="L1204" s="18" t="n">
        <f aca="false">SUM(M1204:P1204)</f>
        <v>2422</v>
      </c>
      <c r="M1204" s="18"/>
      <c r="N1204" s="18"/>
      <c r="O1204" s="18"/>
      <c r="P1204" s="18" t="n">
        <v>2422</v>
      </c>
      <c r="Q1204" s="114" t="n">
        <v>2500</v>
      </c>
      <c r="R1204" s="114"/>
      <c r="S1204" s="114"/>
    </row>
    <row r="1205" customFormat="false" ht="24" hidden="false" customHeight="false" outlineLevel="0" collapsed="false">
      <c r="A1205" s="121"/>
      <c r="B1205" s="121"/>
      <c r="C1205" s="122" t="n">
        <v>4219</v>
      </c>
      <c r="D1205" s="126" t="s">
        <v>214</v>
      </c>
      <c r="E1205" s="152" t="n">
        <f aca="false">220+13</f>
        <v>233</v>
      </c>
      <c r="F1205" s="152" t="n">
        <v>143</v>
      </c>
      <c r="G1205" s="113" t="n">
        <f aca="false">SUM(H1205:K1205)</f>
        <v>128</v>
      </c>
      <c r="H1205" s="113"/>
      <c r="I1205" s="113"/>
      <c r="J1205" s="113"/>
      <c r="K1205" s="113" t="n">
        <v>128</v>
      </c>
      <c r="L1205" s="18" t="n">
        <f aca="false">SUM(M1205:P1205)</f>
        <v>128</v>
      </c>
      <c r="M1205" s="18"/>
      <c r="N1205" s="18"/>
      <c r="O1205" s="18"/>
      <c r="P1205" s="18" t="n">
        <v>128</v>
      </c>
      <c r="Q1205" s="114" t="n">
        <v>100</v>
      </c>
      <c r="R1205" s="114"/>
      <c r="S1205" s="114"/>
    </row>
    <row r="1206" customFormat="false" ht="12.75" hidden="false" customHeight="false" outlineLevel="0" collapsed="false">
      <c r="A1206" s="121"/>
      <c r="B1206" s="121"/>
      <c r="C1206" s="122" t="n">
        <v>4307</v>
      </c>
      <c r="D1206" s="126" t="s">
        <v>358</v>
      </c>
      <c r="E1206" s="152" t="n">
        <v>114849</v>
      </c>
      <c r="F1206" s="152" t="n">
        <v>152306</v>
      </c>
      <c r="G1206" s="113" t="n">
        <f aca="false">SUM(H1206:K1206)</f>
        <v>181349</v>
      </c>
      <c r="H1206" s="113"/>
      <c r="I1206" s="113"/>
      <c r="J1206" s="113"/>
      <c r="K1206" s="113" t="n">
        <v>181349</v>
      </c>
      <c r="L1206" s="18" t="n">
        <f aca="false">SUM(M1206:P1206)</f>
        <v>181349</v>
      </c>
      <c r="M1206" s="18"/>
      <c r="N1206" s="18"/>
      <c r="O1206" s="18"/>
      <c r="P1206" s="18" t="n">
        <v>181349</v>
      </c>
      <c r="Q1206" s="114" t="n">
        <v>186800</v>
      </c>
      <c r="R1206" s="114"/>
      <c r="S1206" s="114"/>
    </row>
    <row r="1207" customFormat="false" ht="12.75" hidden="false" customHeight="false" outlineLevel="0" collapsed="false">
      <c r="A1207" s="121"/>
      <c r="B1207" s="121"/>
      <c r="C1207" s="122" t="n">
        <v>4309</v>
      </c>
      <c r="D1207" s="126" t="s">
        <v>358</v>
      </c>
      <c r="E1207" s="152" t="n">
        <v>6080</v>
      </c>
      <c r="F1207" s="152" t="n">
        <v>8064</v>
      </c>
      <c r="G1207" s="113" t="n">
        <f aca="false">SUM(H1207:K1207)</f>
        <v>9601</v>
      </c>
      <c r="H1207" s="113"/>
      <c r="I1207" s="113"/>
      <c r="J1207" s="113"/>
      <c r="K1207" s="113" t="n">
        <v>9601</v>
      </c>
      <c r="L1207" s="18" t="n">
        <f aca="false">SUM(M1207:P1207)</f>
        <v>9601</v>
      </c>
      <c r="M1207" s="18"/>
      <c r="N1207" s="18"/>
      <c r="O1207" s="18"/>
      <c r="P1207" s="18" t="n">
        <v>9601</v>
      </c>
      <c r="Q1207" s="114" t="n">
        <v>9900</v>
      </c>
      <c r="R1207" s="114"/>
      <c r="S1207" s="114"/>
    </row>
    <row r="1208" customFormat="false" ht="12.75" hidden="false" customHeight="false" outlineLevel="0" collapsed="false">
      <c r="A1208" s="121"/>
      <c r="B1208" s="121"/>
      <c r="C1208" s="122" t="n">
        <v>4417</v>
      </c>
      <c r="D1208" s="126" t="s">
        <v>221</v>
      </c>
      <c r="E1208" s="152" t="n">
        <v>133</v>
      </c>
      <c r="F1208" s="152" t="n">
        <v>137</v>
      </c>
      <c r="G1208" s="113" t="n">
        <f aca="false">SUM(H1208:K1208)</f>
        <v>152</v>
      </c>
      <c r="H1208" s="113"/>
      <c r="I1208" s="113"/>
      <c r="J1208" s="113"/>
      <c r="K1208" s="113" t="n">
        <v>152</v>
      </c>
      <c r="L1208" s="18" t="n">
        <f aca="false">SUM(M1208:P1208)</f>
        <v>152</v>
      </c>
      <c r="M1208" s="18"/>
      <c r="N1208" s="18"/>
      <c r="O1208" s="18"/>
      <c r="P1208" s="18" t="n">
        <v>152</v>
      </c>
      <c r="Q1208" s="114" t="n">
        <v>200</v>
      </c>
      <c r="R1208" s="114"/>
      <c r="S1208" s="114"/>
    </row>
    <row r="1209" customFormat="false" ht="12.75" hidden="false" customHeight="false" outlineLevel="0" collapsed="false">
      <c r="A1209" s="121"/>
      <c r="B1209" s="121"/>
      <c r="C1209" s="122" t="n">
        <v>4419</v>
      </c>
      <c r="D1209" s="126" t="s">
        <v>221</v>
      </c>
      <c r="E1209" s="152" t="n">
        <v>7</v>
      </c>
      <c r="F1209" s="152" t="n">
        <v>7</v>
      </c>
      <c r="G1209" s="113" t="n">
        <f aca="false">SUM(H1209:K1209)</f>
        <v>8</v>
      </c>
      <c r="H1209" s="113"/>
      <c r="I1209" s="113"/>
      <c r="J1209" s="113"/>
      <c r="K1209" s="113" t="n">
        <v>8</v>
      </c>
      <c r="L1209" s="18" t="n">
        <f aca="false">SUM(M1209:P1209)</f>
        <v>8</v>
      </c>
      <c r="M1209" s="18"/>
      <c r="N1209" s="18"/>
      <c r="O1209" s="18"/>
      <c r="P1209" s="18" t="n">
        <v>8</v>
      </c>
      <c r="Q1209" s="114" t="n">
        <v>0</v>
      </c>
      <c r="R1209" s="114"/>
      <c r="S1209" s="114"/>
    </row>
    <row r="1210" customFormat="false" ht="24" hidden="false" customHeight="false" outlineLevel="0" collapsed="false">
      <c r="A1210" s="121"/>
      <c r="B1210" s="121"/>
      <c r="C1210" s="122" t="n">
        <v>4447</v>
      </c>
      <c r="D1210" s="126" t="s">
        <v>438</v>
      </c>
      <c r="E1210" s="152" t="n">
        <v>1045</v>
      </c>
      <c r="F1210" s="152" t="n">
        <v>997</v>
      </c>
      <c r="G1210" s="113" t="n">
        <f aca="false">SUM(H1210:K1210)</f>
        <v>1092</v>
      </c>
      <c r="H1210" s="113"/>
      <c r="I1210" s="113"/>
      <c r="J1210" s="113"/>
      <c r="K1210" s="113" t="n">
        <v>1092</v>
      </c>
      <c r="L1210" s="18" t="n">
        <f aca="false">SUM(M1210:P1210)</f>
        <v>1092</v>
      </c>
      <c r="M1210" s="18"/>
      <c r="N1210" s="18"/>
      <c r="O1210" s="18"/>
      <c r="P1210" s="18" t="n">
        <v>1092</v>
      </c>
      <c r="Q1210" s="114" t="n">
        <v>1100</v>
      </c>
      <c r="R1210" s="114"/>
      <c r="S1210" s="114"/>
    </row>
    <row r="1211" customFormat="false" ht="24" hidden="false" customHeight="false" outlineLevel="0" collapsed="false">
      <c r="A1211" s="121"/>
      <c r="B1211" s="121"/>
      <c r="C1211" s="122" t="n">
        <v>4449</v>
      </c>
      <c r="D1211" s="126" t="s">
        <v>438</v>
      </c>
      <c r="E1211" s="152" t="n">
        <v>55</v>
      </c>
      <c r="F1211" s="152" t="n">
        <v>53</v>
      </c>
      <c r="G1211" s="113" t="n">
        <f aca="false">SUM(H1211:K1211)</f>
        <v>58</v>
      </c>
      <c r="H1211" s="113"/>
      <c r="I1211" s="113"/>
      <c r="J1211" s="113"/>
      <c r="K1211" s="113" t="n">
        <v>58</v>
      </c>
      <c r="L1211" s="18" t="n">
        <f aca="false">SUM(M1211:P1211)</f>
        <v>58</v>
      </c>
      <c r="M1211" s="18"/>
      <c r="N1211" s="18"/>
      <c r="O1211" s="18"/>
      <c r="P1211" s="18" t="n">
        <v>58</v>
      </c>
      <c r="Q1211" s="114" t="n">
        <v>100</v>
      </c>
      <c r="R1211" s="114"/>
      <c r="S1211" s="114"/>
    </row>
    <row r="1212" customFormat="false" ht="48" hidden="true" customHeight="false" outlineLevel="0" collapsed="false">
      <c r="A1212" s="121"/>
      <c r="B1212" s="121"/>
      <c r="C1212" s="122" t="n">
        <v>4747</v>
      </c>
      <c r="D1212" s="126" t="s">
        <v>264</v>
      </c>
      <c r="E1212" s="152" t="n">
        <v>0</v>
      </c>
      <c r="F1212" s="152" t="n">
        <v>0</v>
      </c>
      <c r="G1212" s="113" t="n">
        <f aca="false">SUM(H1212:K1212)</f>
        <v>0</v>
      </c>
      <c r="H1212" s="113"/>
      <c r="I1212" s="113"/>
      <c r="J1212" s="113"/>
      <c r="K1212" s="113" t="n">
        <v>0</v>
      </c>
      <c r="L1212" s="18" t="n">
        <f aca="false">SUM(M1212:P1212)</f>
        <v>0</v>
      </c>
      <c r="M1212" s="18"/>
      <c r="N1212" s="18"/>
      <c r="O1212" s="18"/>
      <c r="P1212" s="18" t="n">
        <v>0</v>
      </c>
      <c r="Q1212" s="114" t="n">
        <v>0</v>
      </c>
      <c r="R1212" s="114"/>
      <c r="S1212" s="114"/>
    </row>
    <row r="1213" customFormat="false" ht="48" hidden="true" customHeight="false" outlineLevel="0" collapsed="false">
      <c r="A1213" s="121"/>
      <c r="B1213" s="121"/>
      <c r="C1213" s="122" t="n">
        <v>4749</v>
      </c>
      <c r="D1213" s="126" t="s">
        <v>264</v>
      </c>
      <c r="E1213" s="152" t="n">
        <v>0</v>
      </c>
      <c r="F1213" s="152" t="n">
        <v>0</v>
      </c>
      <c r="G1213" s="113" t="n">
        <f aca="false">SUM(H1213:K1213)</f>
        <v>0</v>
      </c>
      <c r="H1213" s="113"/>
      <c r="I1213" s="113"/>
      <c r="J1213" s="113"/>
      <c r="K1213" s="113" t="n">
        <v>0</v>
      </c>
      <c r="L1213" s="18" t="n">
        <f aca="false">SUM(M1213:P1213)</f>
        <v>0</v>
      </c>
      <c r="M1213" s="18"/>
      <c r="N1213" s="18"/>
      <c r="O1213" s="18"/>
      <c r="P1213" s="18" t="n">
        <v>0</v>
      </c>
      <c r="Q1213" s="114" t="n">
        <v>0</v>
      </c>
      <c r="R1213" s="114"/>
      <c r="S1213" s="114"/>
    </row>
    <row r="1214" customFormat="false" ht="33.75" hidden="true" customHeight="false" outlineLevel="0" collapsed="false">
      <c r="A1214" s="121"/>
      <c r="B1214" s="121"/>
      <c r="C1214" s="129"/>
      <c r="D1214" s="84" t="s">
        <v>439</v>
      </c>
      <c r="E1214" s="200" t="n">
        <f aca="false">SUM(E1215:E1240)</f>
        <v>1187000</v>
      </c>
      <c r="F1214" s="200" t="n">
        <f aca="false">SUM(F1215:F1240)</f>
        <v>1212546</v>
      </c>
      <c r="G1214" s="113" t="n">
        <f aca="false">SUM(H1214:K1214)</f>
        <v>0</v>
      </c>
      <c r="H1214" s="113" t="n">
        <f aca="false">SUM(H1215:H1240)</f>
        <v>0</v>
      </c>
      <c r="I1214" s="113" t="n">
        <f aca="false">SUM(I1215:I1240)</f>
        <v>0</v>
      </c>
      <c r="J1214" s="113" t="n">
        <f aca="false">SUM(J1215:J1240)</f>
        <v>0</v>
      </c>
      <c r="K1214" s="113" t="n">
        <f aca="false">SUM(K1215:K1240)</f>
        <v>0</v>
      </c>
      <c r="L1214" s="18" t="n">
        <f aca="false">SUM(M1214:P1214)</f>
        <v>0</v>
      </c>
      <c r="M1214" s="18" t="n">
        <f aca="false">SUM(M1215:M1240)</f>
        <v>0</v>
      </c>
      <c r="N1214" s="18" t="n">
        <f aca="false">SUM(N1215:N1240)</f>
        <v>0</v>
      </c>
      <c r="O1214" s="18" t="n">
        <f aca="false">SUM(O1215:O1240)</f>
        <v>0</v>
      </c>
      <c r="P1214" s="18" t="n">
        <f aca="false">SUM(P1215:P1240)</f>
        <v>0</v>
      </c>
      <c r="Q1214" s="114" t="n">
        <f aca="false">SUM(Q1215:Q1240)</f>
        <v>0</v>
      </c>
      <c r="R1214" s="114" t="n">
        <f aca="false">SUM(R1215:R1240)</f>
        <v>0</v>
      </c>
      <c r="S1214" s="114" t="n">
        <f aca="false">SUM(S1215:S1240)</f>
        <v>0</v>
      </c>
    </row>
    <row r="1215" customFormat="false" ht="24" hidden="true" customHeight="false" outlineLevel="0" collapsed="false">
      <c r="A1215" s="121"/>
      <c r="B1215" s="198"/>
      <c r="C1215" s="122" t="n">
        <v>4017</v>
      </c>
      <c r="D1215" s="140" t="s">
        <v>436</v>
      </c>
      <c r="E1215" s="152" t="n">
        <v>16984</v>
      </c>
      <c r="F1215" s="152" t="n">
        <v>16984</v>
      </c>
      <c r="G1215" s="113" t="n">
        <f aca="false">SUM(H1215:K1215)</f>
        <v>0</v>
      </c>
      <c r="H1215" s="113"/>
      <c r="I1215" s="113"/>
      <c r="J1215" s="113"/>
      <c r="K1215" s="113"/>
      <c r="L1215" s="18" t="n">
        <f aca="false">SUM(M1215:P1215)</f>
        <v>0</v>
      </c>
      <c r="M1215" s="18"/>
      <c r="N1215" s="18"/>
      <c r="O1215" s="18"/>
      <c r="P1215" s="18"/>
      <c r="Q1215" s="114"/>
      <c r="R1215" s="114"/>
      <c r="S1215" s="114"/>
    </row>
    <row r="1216" customFormat="false" ht="24" hidden="true" customHeight="false" outlineLevel="0" collapsed="false">
      <c r="A1216" s="121"/>
      <c r="B1216" s="198"/>
      <c r="C1216" s="122" t="n">
        <v>4019</v>
      </c>
      <c r="D1216" s="140" t="s">
        <v>436</v>
      </c>
      <c r="E1216" s="152" t="n">
        <v>0</v>
      </c>
      <c r="F1216" s="152" t="n">
        <v>0</v>
      </c>
      <c r="G1216" s="113" t="n">
        <f aca="false">SUM(H1216:K1216)</f>
        <v>0</v>
      </c>
      <c r="H1216" s="113"/>
      <c r="I1216" s="113"/>
      <c r="J1216" s="113"/>
      <c r="K1216" s="113"/>
      <c r="L1216" s="18" t="n">
        <f aca="false">SUM(M1216:P1216)</f>
        <v>0</v>
      </c>
      <c r="M1216" s="18"/>
      <c r="N1216" s="18"/>
      <c r="O1216" s="18"/>
      <c r="P1216" s="18"/>
      <c r="Q1216" s="114"/>
      <c r="R1216" s="114"/>
      <c r="S1216" s="114"/>
    </row>
    <row r="1217" customFormat="false" ht="24" hidden="true" customHeight="false" outlineLevel="0" collapsed="false">
      <c r="A1217" s="121"/>
      <c r="B1217" s="121"/>
      <c r="C1217" s="122" t="n">
        <v>4117</v>
      </c>
      <c r="D1217" s="126" t="s">
        <v>314</v>
      </c>
      <c r="E1217" s="152" t="n">
        <v>134116</v>
      </c>
      <c r="F1217" s="152" t="n">
        <v>134281</v>
      </c>
      <c r="G1217" s="113" t="n">
        <f aca="false">SUM(H1217:K1217)</f>
        <v>0</v>
      </c>
      <c r="H1217" s="113"/>
      <c r="I1217" s="113"/>
      <c r="J1217" s="113"/>
      <c r="K1217" s="113"/>
      <c r="L1217" s="18" t="n">
        <f aca="false">SUM(M1217:P1217)</f>
        <v>0</v>
      </c>
      <c r="M1217" s="18"/>
      <c r="N1217" s="18"/>
      <c r="O1217" s="18"/>
      <c r="P1217" s="18"/>
      <c r="Q1217" s="114"/>
      <c r="R1217" s="114"/>
      <c r="S1217" s="114"/>
    </row>
    <row r="1218" customFormat="false" ht="24" hidden="true" customHeight="false" outlineLevel="0" collapsed="false">
      <c r="A1218" s="121"/>
      <c r="B1218" s="121"/>
      <c r="C1218" s="122" t="n">
        <v>4047</v>
      </c>
      <c r="D1218" s="126" t="s">
        <v>437</v>
      </c>
      <c r="E1218" s="152" t="n">
        <v>670</v>
      </c>
      <c r="F1218" s="152" t="n">
        <v>1340</v>
      </c>
      <c r="G1218" s="113" t="n">
        <f aca="false">SUM(H1218:K1218)</f>
        <v>0</v>
      </c>
      <c r="H1218" s="113"/>
      <c r="I1218" s="113"/>
      <c r="J1218" s="113"/>
      <c r="K1218" s="113"/>
      <c r="L1218" s="18" t="n">
        <f aca="false">SUM(M1218:P1218)</f>
        <v>0</v>
      </c>
      <c r="M1218" s="18"/>
      <c r="N1218" s="18"/>
      <c r="O1218" s="18"/>
      <c r="P1218" s="18"/>
      <c r="Q1218" s="114"/>
      <c r="R1218" s="114"/>
      <c r="S1218" s="114"/>
    </row>
    <row r="1219" customFormat="false" ht="24" hidden="true" customHeight="false" outlineLevel="0" collapsed="false">
      <c r="A1219" s="121"/>
      <c r="B1219" s="121"/>
      <c r="C1219" s="122" t="n">
        <v>4049</v>
      </c>
      <c r="D1219" s="126" t="s">
        <v>437</v>
      </c>
      <c r="E1219" s="152"/>
      <c r="F1219" s="152"/>
      <c r="G1219" s="113" t="n">
        <f aca="false">SUM(H1219:K1219)</f>
        <v>0</v>
      </c>
      <c r="H1219" s="113"/>
      <c r="I1219" s="113"/>
      <c r="J1219" s="113"/>
      <c r="K1219" s="113"/>
      <c r="L1219" s="18" t="n">
        <f aca="false">SUM(M1219:P1219)</f>
        <v>0</v>
      </c>
      <c r="M1219" s="18"/>
      <c r="N1219" s="18"/>
      <c r="O1219" s="18"/>
      <c r="P1219" s="18"/>
      <c r="Q1219" s="114"/>
      <c r="R1219" s="114"/>
      <c r="S1219" s="114"/>
    </row>
    <row r="1220" customFormat="false" ht="24" hidden="true" customHeight="false" outlineLevel="0" collapsed="false">
      <c r="A1220" s="121"/>
      <c r="B1220" s="121"/>
      <c r="C1220" s="122" t="n">
        <v>4119</v>
      </c>
      <c r="D1220" s="126" t="s">
        <v>314</v>
      </c>
      <c r="E1220" s="152" t="n">
        <v>0</v>
      </c>
      <c r="F1220" s="152" t="n">
        <v>0</v>
      </c>
      <c r="G1220" s="113" t="n">
        <f aca="false">SUM(H1220:K1220)</f>
        <v>0</v>
      </c>
      <c r="H1220" s="113"/>
      <c r="I1220" s="113"/>
      <c r="J1220" s="113"/>
      <c r="K1220" s="113"/>
      <c r="L1220" s="18" t="n">
        <f aca="false">SUM(M1220:P1220)</f>
        <v>0</v>
      </c>
      <c r="M1220" s="18"/>
      <c r="N1220" s="18"/>
      <c r="O1220" s="18"/>
      <c r="P1220" s="18"/>
      <c r="Q1220" s="114"/>
      <c r="R1220" s="114"/>
      <c r="S1220" s="114"/>
    </row>
    <row r="1221" customFormat="false" ht="12.75" hidden="true" customHeight="false" outlineLevel="0" collapsed="false">
      <c r="A1221" s="121"/>
      <c r="B1221" s="121"/>
      <c r="C1221" s="122" t="n">
        <v>4127</v>
      </c>
      <c r="D1221" s="126" t="s">
        <v>212</v>
      </c>
      <c r="E1221" s="152" t="n">
        <v>21328</v>
      </c>
      <c r="F1221" s="152" t="n">
        <v>21066</v>
      </c>
      <c r="G1221" s="113" t="n">
        <f aca="false">SUM(H1221:K1221)</f>
        <v>0</v>
      </c>
      <c r="H1221" s="113"/>
      <c r="I1221" s="113"/>
      <c r="J1221" s="113"/>
      <c r="K1221" s="113"/>
      <c r="L1221" s="18" t="n">
        <f aca="false">SUM(M1221:P1221)</f>
        <v>0</v>
      </c>
      <c r="M1221" s="18"/>
      <c r="N1221" s="18"/>
      <c r="O1221" s="18"/>
      <c r="P1221" s="18"/>
      <c r="Q1221" s="114"/>
      <c r="R1221" s="114"/>
      <c r="S1221" s="114"/>
    </row>
    <row r="1222" customFormat="false" ht="12.75" hidden="true" customHeight="false" outlineLevel="0" collapsed="false">
      <c r="A1222" s="121"/>
      <c r="B1222" s="121"/>
      <c r="C1222" s="122" t="n">
        <v>4129</v>
      </c>
      <c r="D1222" s="126" t="s">
        <v>212</v>
      </c>
      <c r="E1222" s="152" t="n">
        <v>0</v>
      </c>
      <c r="F1222" s="152" t="n">
        <v>0</v>
      </c>
      <c r="G1222" s="113" t="n">
        <f aca="false">SUM(H1222:K1222)</f>
        <v>0</v>
      </c>
      <c r="H1222" s="113"/>
      <c r="I1222" s="113"/>
      <c r="J1222" s="113"/>
      <c r="K1222" s="113"/>
      <c r="L1222" s="18" t="n">
        <f aca="false">SUM(M1222:P1222)</f>
        <v>0</v>
      </c>
      <c r="M1222" s="18"/>
      <c r="N1222" s="18"/>
      <c r="O1222" s="18"/>
      <c r="P1222" s="18"/>
      <c r="Q1222" s="114"/>
      <c r="R1222" s="114"/>
      <c r="S1222" s="114"/>
    </row>
    <row r="1223" customFormat="false" ht="12.75" hidden="true" customHeight="false" outlineLevel="0" collapsed="false">
      <c r="A1223" s="121"/>
      <c r="B1223" s="121"/>
      <c r="C1223" s="122" t="n">
        <v>4177</v>
      </c>
      <c r="D1223" s="126" t="s">
        <v>259</v>
      </c>
      <c r="E1223" s="152" t="n">
        <v>924642</v>
      </c>
      <c r="F1223" s="152" t="n">
        <v>940697</v>
      </c>
      <c r="G1223" s="113" t="n">
        <f aca="false">SUM(H1223:K1223)</f>
        <v>0</v>
      </c>
      <c r="H1223" s="113"/>
      <c r="I1223" s="113"/>
      <c r="J1223" s="113"/>
      <c r="K1223" s="113"/>
      <c r="L1223" s="18" t="n">
        <f aca="false">SUM(M1223:P1223)</f>
        <v>0</v>
      </c>
      <c r="M1223" s="18"/>
      <c r="N1223" s="18"/>
      <c r="O1223" s="18"/>
      <c r="P1223" s="18"/>
      <c r="Q1223" s="114"/>
      <c r="R1223" s="114"/>
      <c r="S1223" s="114"/>
    </row>
    <row r="1224" customFormat="false" ht="12.75" hidden="true" customHeight="false" outlineLevel="0" collapsed="false">
      <c r="A1224" s="121"/>
      <c r="B1224" s="121"/>
      <c r="C1224" s="122" t="n">
        <v>4179</v>
      </c>
      <c r="D1224" s="126" t="s">
        <v>259</v>
      </c>
      <c r="E1224" s="152" t="n">
        <v>0</v>
      </c>
      <c r="F1224" s="152" t="n">
        <v>0</v>
      </c>
      <c r="G1224" s="113" t="n">
        <f aca="false">SUM(H1224:K1224)</f>
        <v>0</v>
      </c>
      <c r="H1224" s="113"/>
      <c r="I1224" s="113"/>
      <c r="J1224" s="113"/>
      <c r="K1224" s="113"/>
      <c r="L1224" s="18" t="n">
        <f aca="false">SUM(M1224:P1224)</f>
        <v>0</v>
      </c>
      <c r="M1224" s="18"/>
      <c r="N1224" s="18"/>
      <c r="O1224" s="18"/>
      <c r="P1224" s="18"/>
      <c r="Q1224" s="114"/>
      <c r="R1224" s="114"/>
      <c r="S1224" s="114"/>
    </row>
    <row r="1225" customFormat="false" ht="24" hidden="true" customHeight="false" outlineLevel="0" collapsed="false">
      <c r="A1225" s="121"/>
      <c r="B1225" s="121"/>
      <c r="C1225" s="122" t="n">
        <v>4217</v>
      </c>
      <c r="D1225" s="126" t="s">
        <v>214</v>
      </c>
      <c r="E1225" s="152" t="n">
        <v>20400</v>
      </c>
      <c r="F1225" s="152" t="n">
        <v>24536</v>
      </c>
      <c r="G1225" s="113" t="n">
        <f aca="false">SUM(H1225:K1225)</f>
        <v>0</v>
      </c>
      <c r="H1225" s="113"/>
      <c r="I1225" s="113"/>
      <c r="J1225" s="113"/>
      <c r="K1225" s="113"/>
      <c r="L1225" s="18" t="n">
        <f aca="false">SUM(M1225:P1225)</f>
        <v>0</v>
      </c>
      <c r="M1225" s="18"/>
      <c r="N1225" s="18"/>
      <c r="O1225" s="18"/>
      <c r="P1225" s="18"/>
      <c r="Q1225" s="114"/>
      <c r="R1225" s="114"/>
      <c r="S1225" s="114"/>
    </row>
    <row r="1226" customFormat="false" ht="24" hidden="true" customHeight="false" outlineLevel="0" collapsed="false">
      <c r="A1226" s="121"/>
      <c r="B1226" s="121"/>
      <c r="C1226" s="122" t="n">
        <v>4219</v>
      </c>
      <c r="D1226" s="126" t="s">
        <v>214</v>
      </c>
      <c r="E1226" s="152" t="n">
        <v>0</v>
      </c>
      <c r="F1226" s="152" t="n">
        <v>353</v>
      </c>
      <c r="G1226" s="113" t="n">
        <f aca="false">SUM(H1226:K1226)</f>
        <v>0</v>
      </c>
      <c r="H1226" s="113"/>
      <c r="I1226" s="113"/>
      <c r="J1226" s="113"/>
      <c r="K1226" s="113"/>
      <c r="L1226" s="18" t="n">
        <f aca="false">SUM(M1226:P1226)</f>
        <v>0</v>
      </c>
      <c r="M1226" s="18"/>
      <c r="N1226" s="18"/>
      <c r="O1226" s="18"/>
      <c r="P1226" s="18"/>
      <c r="Q1226" s="114"/>
      <c r="R1226" s="114"/>
      <c r="S1226" s="114"/>
    </row>
    <row r="1227" customFormat="false" ht="24" hidden="true" customHeight="false" outlineLevel="0" collapsed="false">
      <c r="A1227" s="121"/>
      <c r="B1227" s="121"/>
      <c r="C1227" s="122" t="n">
        <v>4247</v>
      </c>
      <c r="D1227" s="126" t="s">
        <v>386</v>
      </c>
      <c r="E1227" s="152" t="n">
        <v>0</v>
      </c>
      <c r="F1227" s="152" t="n">
        <v>1866</v>
      </c>
      <c r="G1227" s="113" t="n">
        <f aca="false">SUM(H1227:K1227)</f>
        <v>0</v>
      </c>
      <c r="H1227" s="113"/>
      <c r="I1227" s="113"/>
      <c r="J1227" s="113"/>
      <c r="K1227" s="113"/>
      <c r="L1227" s="18" t="n">
        <f aca="false">SUM(M1227:P1227)</f>
        <v>0</v>
      </c>
      <c r="M1227" s="18"/>
      <c r="N1227" s="18"/>
      <c r="O1227" s="18"/>
      <c r="P1227" s="18"/>
      <c r="Q1227" s="114"/>
      <c r="R1227" s="114"/>
      <c r="S1227" s="114"/>
    </row>
    <row r="1228" customFormat="false" ht="24" hidden="true" customHeight="false" outlineLevel="0" collapsed="false">
      <c r="A1228" s="121"/>
      <c r="B1228" s="121"/>
      <c r="C1228" s="122" t="n">
        <v>4249</v>
      </c>
      <c r="D1228" s="126" t="s">
        <v>386</v>
      </c>
      <c r="E1228" s="152" t="n">
        <v>0</v>
      </c>
      <c r="F1228" s="152" t="n">
        <v>0</v>
      </c>
      <c r="G1228" s="113" t="n">
        <f aca="false">SUM(H1228:K1228)</f>
        <v>0</v>
      </c>
      <c r="H1228" s="113"/>
      <c r="I1228" s="113"/>
      <c r="J1228" s="113"/>
      <c r="K1228" s="113"/>
      <c r="L1228" s="18" t="n">
        <f aca="false">SUM(M1228:P1228)</f>
        <v>0</v>
      </c>
      <c r="M1228" s="18"/>
      <c r="N1228" s="18"/>
      <c r="O1228" s="18"/>
      <c r="P1228" s="18"/>
      <c r="Q1228" s="114"/>
      <c r="R1228" s="114"/>
      <c r="S1228" s="114"/>
    </row>
    <row r="1229" customFormat="false" ht="12.75" hidden="true" customHeight="false" outlineLevel="0" collapsed="false">
      <c r="A1229" s="121"/>
      <c r="B1229" s="121"/>
      <c r="C1229" s="122" t="n">
        <v>4307</v>
      </c>
      <c r="D1229" s="126" t="s">
        <v>358</v>
      </c>
      <c r="E1229" s="152" t="n">
        <v>68860</v>
      </c>
      <c r="F1229" s="152" t="n">
        <v>70528</v>
      </c>
      <c r="G1229" s="113" t="n">
        <f aca="false">SUM(H1229:K1229)</f>
        <v>0</v>
      </c>
      <c r="H1229" s="113"/>
      <c r="I1229" s="113"/>
      <c r="J1229" s="113"/>
      <c r="K1229" s="113"/>
      <c r="L1229" s="18" t="n">
        <f aca="false">SUM(M1229:P1229)</f>
        <v>0</v>
      </c>
      <c r="M1229" s="18"/>
      <c r="N1229" s="18"/>
      <c r="O1229" s="18"/>
      <c r="P1229" s="18"/>
      <c r="Q1229" s="114"/>
      <c r="R1229" s="114"/>
      <c r="S1229" s="114"/>
    </row>
    <row r="1230" customFormat="false" ht="12.75" hidden="true" customHeight="false" outlineLevel="0" collapsed="false">
      <c r="A1230" s="121"/>
      <c r="B1230" s="121"/>
      <c r="C1230" s="122" t="n">
        <v>4309</v>
      </c>
      <c r="D1230" s="126" t="s">
        <v>358</v>
      </c>
      <c r="E1230" s="152" t="n">
        <v>0</v>
      </c>
      <c r="F1230" s="152" t="n">
        <v>0</v>
      </c>
      <c r="G1230" s="113" t="n">
        <f aca="false">SUM(H1230:K1230)</f>
        <v>0</v>
      </c>
      <c r="H1230" s="113"/>
      <c r="I1230" s="113"/>
      <c r="J1230" s="113"/>
      <c r="K1230" s="113"/>
      <c r="L1230" s="18" t="n">
        <f aca="false">SUM(M1230:P1230)</f>
        <v>0</v>
      </c>
      <c r="M1230" s="18"/>
      <c r="N1230" s="18"/>
      <c r="O1230" s="18"/>
      <c r="P1230" s="18"/>
      <c r="Q1230" s="114"/>
      <c r="R1230" s="114"/>
      <c r="S1230" s="114"/>
    </row>
    <row r="1231" customFormat="false" ht="12.75" hidden="true" customHeight="false" outlineLevel="0" collapsed="false">
      <c r="A1231" s="121"/>
      <c r="B1231" s="121"/>
      <c r="C1231" s="122" t="n">
        <v>4417</v>
      </c>
      <c r="D1231" s="126" t="s">
        <v>221</v>
      </c>
      <c r="E1231" s="152" t="n">
        <v>0</v>
      </c>
      <c r="F1231" s="152" t="n">
        <v>0</v>
      </c>
      <c r="G1231" s="113" t="n">
        <f aca="false">SUM(H1231:K1231)</f>
        <v>0</v>
      </c>
      <c r="H1231" s="113"/>
      <c r="I1231" s="113"/>
      <c r="J1231" s="113"/>
      <c r="K1231" s="113"/>
      <c r="L1231" s="18" t="n">
        <f aca="false">SUM(M1231:P1231)</f>
        <v>0</v>
      </c>
      <c r="M1231" s="18"/>
      <c r="N1231" s="18"/>
      <c r="O1231" s="18"/>
      <c r="P1231" s="18"/>
      <c r="Q1231" s="114"/>
      <c r="R1231" s="114"/>
      <c r="S1231" s="114"/>
    </row>
    <row r="1232" customFormat="false" ht="12.75" hidden="true" customHeight="false" outlineLevel="0" collapsed="false">
      <c r="A1232" s="121"/>
      <c r="B1232" s="121"/>
      <c r="C1232" s="122" t="n">
        <v>4419</v>
      </c>
      <c r="D1232" s="126" t="s">
        <v>221</v>
      </c>
      <c r="E1232" s="152" t="n">
        <v>0</v>
      </c>
      <c r="F1232" s="152" t="n">
        <v>0</v>
      </c>
      <c r="G1232" s="113" t="n">
        <f aca="false">SUM(H1232:K1232)</f>
        <v>0</v>
      </c>
      <c r="H1232" s="113"/>
      <c r="I1232" s="113"/>
      <c r="J1232" s="113"/>
      <c r="K1232" s="113"/>
      <c r="L1232" s="18" t="n">
        <f aca="false">SUM(M1232:P1232)</f>
        <v>0</v>
      </c>
      <c r="M1232" s="18"/>
      <c r="N1232" s="18"/>
      <c r="O1232" s="18"/>
      <c r="P1232" s="18"/>
      <c r="Q1232" s="114"/>
      <c r="R1232" s="114"/>
      <c r="S1232" s="114"/>
    </row>
    <row r="1233" customFormat="false" ht="48" hidden="true" customHeight="false" outlineLevel="0" collapsed="false">
      <c r="A1233" s="121"/>
      <c r="B1233" s="121"/>
      <c r="C1233" s="122" t="n">
        <v>4747</v>
      </c>
      <c r="D1233" s="126" t="s">
        <v>264</v>
      </c>
      <c r="E1233" s="152" t="n">
        <v>0</v>
      </c>
      <c r="F1233" s="152" t="n">
        <v>0</v>
      </c>
      <c r="G1233" s="113" t="n">
        <f aca="false">SUM(H1233:K1233)</f>
        <v>0</v>
      </c>
      <c r="H1233" s="113"/>
      <c r="I1233" s="113"/>
      <c r="J1233" s="113"/>
      <c r="K1233" s="113"/>
      <c r="L1233" s="18" t="n">
        <f aca="false">SUM(M1233:P1233)</f>
        <v>0</v>
      </c>
      <c r="M1233" s="18"/>
      <c r="N1233" s="18"/>
      <c r="O1233" s="18"/>
      <c r="P1233" s="18"/>
      <c r="Q1233" s="114"/>
      <c r="R1233" s="114"/>
      <c r="S1233" s="114"/>
    </row>
    <row r="1234" customFormat="false" ht="48" hidden="true" customHeight="false" outlineLevel="0" collapsed="false">
      <c r="A1234" s="121"/>
      <c r="B1234" s="121"/>
      <c r="C1234" s="122" t="n">
        <v>4749</v>
      </c>
      <c r="D1234" s="126" t="s">
        <v>264</v>
      </c>
      <c r="E1234" s="152" t="n">
        <v>0</v>
      </c>
      <c r="F1234" s="152" t="n">
        <v>0</v>
      </c>
      <c r="G1234" s="113" t="n">
        <f aca="false">SUM(H1234:K1234)</f>
        <v>0</v>
      </c>
      <c r="H1234" s="113"/>
      <c r="I1234" s="113"/>
      <c r="J1234" s="113"/>
      <c r="K1234" s="113"/>
      <c r="L1234" s="18" t="n">
        <f aca="false">SUM(M1234:P1234)</f>
        <v>0</v>
      </c>
      <c r="M1234" s="18"/>
      <c r="N1234" s="18"/>
      <c r="O1234" s="18"/>
      <c r="P1234" s="18"/>
      <c r="Q1234" s="114"/>
      <c r="R1234" s="114"/>
      <c r="S1234" s="114"/>
    </row>
    <row r="1235" customFormat="false" ht="36" hidden="true" customHeight="false" outlineLevel="0" collapsed="false">
      <c r="A1235" s="121"/>
      <c r="B1235" s="121"/>
      <c r="C1235" s="122" t="n">
        <v>4757</v>
      </c>
      <c r="D1235" s="126" t="s">
        <v>319</v>
      </c>
      <c r="E1235" s="152" t="n">
        <v>0</v>
      </c>
      <c r="F1235" s="152" t="n">
        <v>0</v>
      </c>
      <c r="G1235" s="113" t="n">
        <f aca="false">SUM(H1235:K1235)</f>
        <v>0</v>
      </c>
      <c r="H1235" s="113"/>
      <c r="I1235" s="113"/>
      <c r="J1235" s="113"/>
      <c r="K1235" s="113"/>
      <c r="L1235" s="18" t="n">
        <f aca="false">SUM(M1235:P1235)</f>
        <v>0</v>
      </c>
      <c r="M1235" s="18"/>
      <c r="N1235" s="18"/>
      <c r="O1235" s="18"/>
      <c r="P1235" s="18"/>
      <c r="Q1235" s="114"/>
      <c r="R1235" s="114"/>
      <c r="S1235" s="114"/>
    </row>
    <row r="1236" customFormat="false" ht="36" hidden="true" customHeight="false" outlineLevel="0" collapsed="false">
      <c r="A1236" s="121"/>
      <c r="B1236" s="121"/>
      <c r="C1236" s="122" t="n">
        <v>4759</v>
      </c>
      <c r="D1236" s="126" t="s">
        <v>319</v>
      </c>
      <c r="E1236" s="152" t="n">
        <v>0</v>
      </c>
      <c r="F1236" s="152" t="n">
        <v>0</v>
      </c>
      <c r="G1236" s="113" t="n">
        <f aca="false">SUM(H1236:K1236)</f>
        <v>0</v>
      </c>
      <c r="H1236" s="113"/>
      <c r="I1236" s="113"/>
      <c r="J1236" s="113"/>
      <c r="K1236" s="113"/>
      <c r="L1236" s="18" t="n">
        <f aca="false">SUM(M1236:P1236)</f>
        <v>0</v>
      </c>
      <c r="M1236" s="18"/>
      <c r="N1236" s="18"/>
      <c r="O1236" s="18"/>
      <c r="P1236" s="18"/>
      <c r="Q1236" s="114"/>
      <c r="R1236" s="114"/>
      <c r="S1236" s="114"/>
    </row>
    <row r="1237" customFormat="false" ht="38.25" hidden="true" customHeight="false" outlineLevel="0" collapsed="false">
      <c r="A1237" s="121"/>
      <c r="B1237" s="121"/>
      <c r="C1237" s="231" t="n">
        <v>6067</v>
      </c>
      <c r="D1237" s="232" t="s">
        <v>243</v>
      </c>
      <c r="E1237" s="152"/>
      <c r="F1237" s="152" t="n">
        <v>348</v>
      </c>
      <c r="G1237" s="113" t="n">
        <f aca="false">SUM(H1237:K1237)</f>
        <v>0</v>
      </c>
      <c r="H1237" s="113"/>
      <c r="I1237" s="113"/>
      <c r="J1237" s="113"/>
      <c r="K1237" s="113"/>
      <c r="L1237" s="18" t="n">
        <f aca="false">SUM(M1237:P1237)</f>
        <v>0</v>
      </c>
      <c r="M1237" s="18"/>
      <c r="N1237" s="18"/>
      <c r="O1237" s="18"/>
      <c r="P1237" s="18"/>
      <c r="Q1237" s="114"/>
      <c r="R1237" s="114"/>
      <c r="S1237" s="114"/>
    </row>
    <row r="1238" customFormat="false" ht="38.25" hidden="true" customHeight="false" outlineLevel="0" collapsed="false">
      <c r="A1238" s="121"/>
      <c r="B1238" s="121"/>
      <c r="C1238" s="231" t="n">
        <v>6069</v>
      </c>
      <c r="D1238" s="232" t="s">
        <v>243</v>
      </c>
      <c r="E1238" s="152"/>
      <c r="F1238" s="152"/>
      <c r="G1238" s="113" t="n">
        <f aca="false">SUM(H1238:K1238)</f>
        <v>0</v>
      </c>
      <c r="H1238" s="113"/>
      <c r="I1238" s="113"/>
      <c r="J1238" s="113"/>
      <c r="K1238" s="113"/>
      <c r="L1238" s="18" t="n">
        <f aca="false">SUM(M1238:P1238)</f>
        <v>0</v>
      </c>
      <c r="M1238" s="18"/>
      <c r="N1238" s="18"/>
      <c r="O1238" s="18"/>
      <c r="P1238" s="18"/>
      <c r="Q1238" s="114"/>
      <c r="R1238" s="114"/>
      <c r="S1238" s="114"/>
    </row>
    <row r="1239" customFormat="false" ht="12.75" hidden="true" customHeight="false" outlineLevel="0" collapsed="false">
      <c r="A1239" s="121"/>
      <c r="B1239" s="121"/>
      <c r="C1239" s="231"/>
      <c r="D1239" s="232" t="s">
        <v>440</v>
      </c>
      <c r="E1239" s="127"/>
      <c r="F1239" s="127"/>
      <c r="G1239" s="113" t="n">
        <f aca="false">SUM(H1239:K1239)</f>
        <v>0</v>
      </c>
      <c r="H1239" s="113"/>
      <c r="I1239" s="113"/>
      <c r="J1239" s="113"/>
      <c r="K1239" s="113"/>
      <c r="L1239" s="18" t="n">
        <f aca="false">SUM(M1239:P1239)</f>
        <v>0</v>
      </c>
      <c r="M1239" s="18"/>
      <c r="N1239" s="18"/>
      <c r="O1239" s="18"/>
      <c r="P1239" s="18"/>
      <c r="Q1239" s="114"/>
      <c r="R1239" s="114"/>
      <c r="S1239" s="114"/>
    </row>
    <row r="1240" customFormat="false" ht="38.25" hidden="true" customHeight="false" outlineLevel="0" collapsed="false">
      <c r="A1240" s="121"/>
      <c r="B1240" s="121"/>
      <c r="C1240" s="231" t="n">
        <v>4447</v>
      </c>
      <c r="D1240" s="232" t="s">
        <v>438</v>
      </c>
      <c r="E1240" s="127"/>
      <c r="F1240" s="127" t="n">
        <v>547</v>
      </c>
      <c r="G1240" s="113" t="n">
        <f aca="false">SUM(H1240:K1240)</f>
        <v>0</v>
      </c>
      <c r="H1240" s="113"/>
      <c r="I1240" s="113"/>
      <c r="J1240" s="113"/>
      <c r="K1240" s="113"/>
      <c r="L1240" s="18" t="n">
        <f aca="false">SUM(M1240:P1240)</f>
        <v>0</v>
      </c>
      <c r="M1240" s="18"/>
      <c r="N1240" s="18"/>
      <c r="O1240" s="18"/>
      <c r="P1240" s="18"/>
      <c r="Q1240" s="114"/>
      <c r="R1240" s="114"/>
      <c r="S1240" s="114"/>
    </row>
    <row r="1241" customFormat="false" ht="12.75" hidden="true" customHeight="false" outlineLevel="0" collapsed="false">
      <c r="A1241" s="121"/>
      <c r="B1241" s="121"/>
      <c r="C1241" s="231"/>
      <c r="D1241" s="232"/>
      <c r="E1241" s="127"/>
      <c r="F1241" s="127"/>
      <c r="G1241" s="113" t="n">
        <f aca="false">SUM(H1241:K1241)</f>
        <v>0</v>
      </c>
      <c r="H1241" s="113"/>
      <c r="I1241" s="113"/>
      <c r="J1241" s="113"/>
      <c r="K1241" s="113"/>
      <c r="L1241" s="18" t="n">
        <f aca="false">SUM(M1241:P1241)</f>
        <v>0</v>
      </c>
      <c r="M1241" s="18"/>
      <c r="N1241" s="18"/>
      <c r="O1241" s="18"/>
      <c r="P1241" s="18"/>
      <c r="Q1241" s="114"/>
      <c r="R1241" s="114"/>
      <c r="S1241" s="114"/>
    </row>
    <row r="1242" customFormat="false" ht="45" hidden="true" customHeight="false" outlineLevel="0" collapsed="false">
      <c r="A1242" s="121"/>
      <c r="B1242" s="121"/>
      <c r="C1242" s="129"/>
      <c r="D1242" s="84" t="s">
        <v>441</v>
      </c>
      <c r="E1242" s="124" t="n">
        <f aca="false">SUM(E1243:E1270)</f>
        <v>158436</v>
      </c>
      <c r="F1242" s="124" t="n">
        <f aca="false">SUM(F1243:F1270)</f>
        <v>183069</v>
      </c>
      <c r="G1242" s="113" t="n">
        <f aca="false">SUM(H1242:K1242)</f>
        <v>0</v>
      </c>
      <c r="H1242" s="113" t="n">
        <f aca="false">SUM(H1243:H1270)</f>
        <v>0</v>
      </c>
      <c r="I1242" s="113" t="n">
        <f aca="false">SUM(I1243:I1270)</f>
        <v>0</v>
      </c>
      <c r="J1242" s="113" t="n">
        <f aca="false">SUM(J1243:J1270)</f>
        <v>0</v>
      </c>
      <c r="K1242" s="113" t="n">
        <f aca="false">SUM(K1243:K1270)</f>
        <v>0</v>
      </c>
      <c r="L1242" s="18" t="n">
        <f aca="false">SUM(M1242:P1242)</f>
        <v>0</v>
      </c>
      <c r="M1242" s="18" t="n">
        <f aca="false">SUM(M1243:M1270)</f>
        <v>0</v>
      </c>
      <c r="N1242" s="18" t="n">
        <f aca="false">SUM(N1243:N1270)</f>
        <v>0</v>
      </c>
      <c r="O1242" s="18" t="n">
        <f aca="false">SUM(O1243:O1270)</f>
        <v>0</v>
      </c>
      <c r="P1242" s="18" t="n">
        <f aca="false">SUM(P1243:P1270)</f>
        <v>0</v>
      </c>
      <c r="Q1242" s="114" t="n">
        <f aca="false">SUM(Q1243:Q1270)</f>
        <v>0</v>
      </c>
      <c r="R1242" s="114" t="n">
        <f aca="false">SUM(R1243:R1270)</f>
        <v>0</v>
      </c>
      <c r="S1242" s="114" t="n">
        <f aca="false">SUM(S1243:S1270)</f>
        <v>0</v>
      </c>
    </row>
    <row r="1243" customFormat="false" ht="24" hidden="true" customHeight="false" outlineLevel="0" collapsed="false">
      <c r="A1243" s="121"/>
      <c r="B1243" s="198"/>
      <c r="C1243" s="122" t="n">
        <v>4017</v>
      </c>
      <c r="D1243" s="140" t="s">
        <v>436</v>
      </c>
      <c r="E1243" s="127" t="n">
        <v>7946</v>
      </c>
      <c r="F1243" s="127" t="n">
        <v>8625</v>
      </c>
      <c r="G1243" s="113" t="n">
        <f aca="false">SUM(H1243:K1243)</f>
        <v>0</v>
      </c>
      <c r="H1243" s="113"/>
      <c r="I1243" s="113"/>
      <c r="J1243" s="113"/>
      <c r="K1243" s="113"/>
      <c r="L1243" s="18" t="n">
        <f aca="false">SUM(M1243:P1243)</f>
        <v>0</v>
      </c>
      <c r="M1243" s="18"/>
      <c r="N1243" s="18"/>
      <c r="O1243" s="18"/>
      <c r="P1243" s="18"/>
      <c r="Q1243" s="114"/>
      <c r="R1243" s="114"/>
      <c r="S1243" s="114"/>
    </row>
    <row r="1244" customFormat="false" ht="24" hidden="true" customHeight="false" outlineLevel="0" collapsed="false">
      <c r="A1244" s="121"/>
      <c r="B1244" s="198"/>
      <c r="C1244" s="122" t="n">
        <v>4019</v>
      </c>
      <c r="D1244" s="140" t="s">
        <v>436</v>
      </c>
      <c r="E1244" s="127" t="n">
        <v>1103</v>
      </c>
      <c r="F1244" s="127" t="n">
        <v>1102</v>
      </c>
      <c r="G1244" s="113" t="n">
        <f aca="false">SUM(H1244:K1244)</f>
        <v>0</v>
      </c>
      <c r="H1244" s="113"/>
      <c r="I1244" s="113"/>
      <c r="J1244" s="113"/>
      <c r="K1244" s="113"/>
      <c r="L1244" s="18" t="n">
        <f aca="false">SUM(M1244:P1244)</f>
        <v>0</v>
      </c>
      <c r="M1244" s="18"/>
      <c r="N1244" s="18"/>
      <c r="O1244" s="18"/>
      <c r="P1244" s="18"/>
      <c r="Q1244" s="114"/>
      <c r="R1244" s="114"/>
      <c r="S1244" s="114"/>
    </row>
    <row r="1245" customFormat="false" ht="24" hidden="true" customHeight="false" outlineLevel="0" collapsed="false">
      <c r="A1245" s="121"/>
      <c r="B1245" s="198"/>
      <c r="C1245" s="122" t="n">
        <v>4047</v>
      </c>
      <c r="D1245" s="140" t="s">
        <v>437</v>
      </c>
      <c r="E1245" s="127" t="n">
        <v>216</v>
      </c>
      <c r="F1245" s="127" t="n">
        <v>600</v>
      </c>
      <c r="G1245" s="113" t="n">
        <f aca="false">SUM(H1245:K1245)</f>
        <v>0</v>
      </c>
      <c r="H1245" s="113"/>
      <c r="I1245" s="113"/>
      <c r="J1245" s="113"/>
      <c r="K1245" s="113"/>
      <c r="L1245" s="18" t="n">
        <f aca="false">SUM(M1245:P1245)</f>
        <v>0</v>
      </c>
      <c r="M1245" s="18"/>
      <c r="N1245" s="18"/>
      <c r="O1245" s="18"/>
      <c r="P1245" s="18"/>
      <c r="Q1245" s="114"/>
      <c r="R1245" s="114"/>
      <c r="S1245" s="114"/>
    </row>
    <row r="1246" customFormat="false" ht="24" hidden="true" customHeight="false" outlineLevel="0" collapsed="false">
      <c r="A1246" s="121"/>
      <c r="B1246" s="198"/>
      <c r="C1246" s="122" t="n">
        <v>4049</v>
      </c>
      <c r="D1246" s="140" t="s">
        <v>437</v>
      </c>
      <c r="E1246" s="127" t="n">
        <v>14</v>
      </c>
      <c r="F1246" s="127" t="n">
        <v>76</v>
      </c>
      <c r="G1246" s="113" t="n">
        <f aca="false">SUM(H1246:K1246)</f>
        <v>0</v>
      </c>
      <c r="H1246" s="113"/>
      <c r="I1246" s="113"/>
      <c r="J1246" s="113"/>
      <c r="K1246" s="113"/>
      <c r="L1246" s="18" t="n">
        <f aca="false">SUM(M1246:P1246)</f>
        <v>0</v>
      </c>
      <c r="M1246" s="18"/>
      <c r="N1246" s="18"/>
      <c r="O1246" s="18"/>
      <c r="P1246" s="18"/>
      <c r="Q1246" s="114"/>
      <c r="R1246" s="114"/>
      <c r="S1246" s="114"/>
    </row>
    <row r="1247" customFormat="false" ht="24" hidden="true" customHeight="false" outlineLevel="0" collapsed="false">
      <c r="A1247" s="121"/>
      <c r="B1247" s="121"/>
      <c r="C1247" s="122" t="n">
        <v>4117</v>
      </c>
      <c r="D1247" s="126" t="s">
        <v>314</v>
      </c>
      <c r="E1247" s="127" t="n">
        <v>3621</v>
      </c>
      <c r="F1247" s="127" t="n">
        <v>3913</v>
      </c>
      <c r="G1247" s="113" t="n">
        <f aca="false">SUM(H1247:K1247)</f>
        <v>0</v>
      </c>
      <c r="H1247" s="113"/>
      <c r="I1247" s="113"/>
      <c r="J1247" s="113"/>
      <c r="K1247" s="113"/>
      <c r="L1247" s="18" t="n">
        <f aca="false">SUM(M1247:P1247)</f>
        <v>0</v>
      </c>
      <c r="M1247" s="18"/>
      <c r="N1247" s="18"/>
      <c r="O1247" s="18"/>
      <c r="P1247" s="18"/>
      <c r="Q1247" s="114"/>
      <c r="R1247" s="114"/>
      <c r="S1247" s="114"/>
    </row>
    <row r="1248" customFormat="false" ht="24" hidden="true" customHeight="false" outlineLevel="0" collapsed="false">
      <c r="A1248" s="121"/>
      <c r="B1248" s="121"/>
      <c r="C1248" s="122" t="n">
        <v>4119</v>
      </c>
      <c r="D1248" s="126" t="s">
        <v>314</v>
      </c>
      <c r="E1248" s="127" t="n">
        <v>496</v>
      </c>
      <c r="F1248" s="127" t="n">
        <v>500</v>
      </c>
      <c r="G1248" s="113" t="n">
        <f aca="false">SUM(H1248:K1248)</f>
        <v>0</v>
      </c>
      <c r="H1248" s="113"/>
      <c r="I1248" s="113"/>
      <c r="J1248" s="113"/>
      <c r="K1248" s="113"/>
      <c r="L1248" s="18" t="n">
        <f aca="false">SUM(M1248:P1248)</f>
        <v>0</v>
      </c>
      <c r="M1248" s="18"/>
      <c r="N1248" s="18"/>
      <c r="O1248" s="18"/>
      <c r="P1248" s="18"/>
      <c r="Q1248" s="114"/>
      <c r="R1248" s="114"/>
      <c r="S1248" s="114"/>
    </row>
    <row r="1249" customFormat="false" ht="12.75" hidden="true" customHeight="false" outlineLevel="0" collapsed="false">
      <c r="A1249" s="121"/>
      <c r="B1249" s="121"/>
      <c r="C1249" s="122" t="n">
        <v>4127</v>
      </c>
      <c r="D1249" s="126" t="s">
        <v>212</v>
      </c>
      <c r="E1249" s="127" t="n">
        <v>200</v>
      </c>
      <c r="F1249" s="127" t="n">
        <v>203</v>
      </c>
      <c r="G1249" s="113" t="n">
        <f aca="false">SUM(H1249:K1249)</f>
        <v>0</v>
      </c>
      <c r="H1249" s="113"/>
      <c r="I1249" s="113"/>
      <c r="J1249" s="113"/>
      <c r="K1249" s="113"/>
      <c r="L1249" s="18" t="n">
        <f aca="false">SUM(M1249:P1249)</f>
        <v>0</v>
      </c>
      <c r="M1249" s="18"/>
      <c r="N1249" s="18"/>
      <c r="O1249" s="18"/>
      <c r="P1249" s="18"/>
      <c r="Q1249" s="114"/>
      <c r="R1249" s="114"/>
      <c r="S1249" s="114"/>
    </row>
    <row r="1250" customFormat="false" ht="12.75" hidden="true" customHeight="false" outlineLevel="0" collapsed="false">
      <c r="A1250" s="121"/>
      <c r="B1250" s="121"/>
      <c r="C1250" s="122" t="n">
        <v>4129</v>
      </c>
      <c r="D1250" s="126" t="s">
        <v>212</v>
      </c>
      <c r="E1250" s="127" t="n">
        <v>28</v>
      </c>
      <c r="F1250" s="127" t="n">
        <v>26</v>
      </c>
      <c r="G1250" s="113" t="n">
        <f aca="false">SUM(H1250:K1250)</f>
        <v>0</v>
      </c>
      <c r="H1250" s="113"/>
      <c r="I1250" s="113"/>
      <c r="J1250" s="113"/>
      <c r="K1250" s="113"/>
      <c r="L1250" s="18" t="n">
        <f aca="false">SUM(M1250:P1250)</f>
        <v>0</v>
      </c>
      <c r="M1250" s="18"/>
      <c r="N1250" s="18"/>
      <c r="O1250" s="18"/>
      <c r="P1250" s="18"/>
      <c r="Q1250" s="114"/>
      <c r="R1250" s="114"/>
      <c r="S1250" s="114"/>
    </row>
    <row r="1251" customFormat="false" ht="12.75" hidden="true" customHeight="false" outlineLevel="0" collapsed="false">
      <c r="A1251" s="121"/>
      <c r="B1251" s="121"/>
      <c r="C1251" s="122" t="n">
        <v>4177</v>
      </c>
      <c r="D1251" s="126" t="s">
        <v>259</v>
      </c>
      <c r="E1251" s="127" t="n">
        <v>55649</v>
      </c>
      <c r="F1251" s="127" t="n">
        <v>66587</v>
      </c>
      <c r="G1251" s="113" t="n">
        <f aca="false">SUM(H1251:K1251)</f>
        <v>0</v>
      </c>
      <c r="H1251" s="113"/>
      <c r="I1251" s="113"/>
      <c r="J1251" s="113"/>
      <c r="K1251" s="113"/>
      <c r="L1251" s="18" t="n">
        <f aca="false">SUM(M1251:P1251)</f>
        <v>0</v>
      </c>
      <c r="M1251" s="18"/>
      <c r="N1251" s="18"/>
      <c r="O1251" s="18"/>
      <c r="P1251" s="18"/>
      <c r="Q1251" s="114"/>
      <c r="R1251" s="114"/>
      <c r="S1251" s="114"/>
    </row>
    <row r="1252" customFormat="false" ht="12.75" hidden="true" customHeight="false" outlineLevel="0" collapsed="false">
      <c r="A1252" s="121"/>
      <c r="B1252" s="121"/>
      <c r="C1252" s="122" t="n">
        <v>4179</v>
      </c>
      <c r="D1252" s="126" t="s">
        <v>259</v>
      </c>
      <c r="E1252" s="127" t="n">
        <v>7617</v>
      </c>
      <c r="F1252" s="127" t="n">
        <v>10667</v>
      </c>
      <c r="G1252" s="113" t="n">
        <f aca="false">SUM(H1252:K1252)</f>
        <v>0</v>
      </c>
      <c r="H1252" s="113"/>
      <c r="I1252" s="113"/>
      <c r="J1252" s="113"/>
      <c r="K1252" s="113"/>
      <c r="L1252" s="18" t="n">
        <f aca="false">SUM(M1252:P1252)</f>
        <v>0</v>
      </c>
      <c r="M1252" s="18"/>
      <c r="N1252" s="18"/>
      <c r="O1252" s="18"/>
      <c r="P1252" s="18"/>
      <c r="Q1252" s="114"/>
      <c r="R1252" s="114"/>
      <c r="S1252" s="114"/>
    </row>
    <row r="1253" customFormat="false" ht="24" hidden="true" customHeight="false" outlineLevel="0" collapsed="false">
      <c r="A1253" s="121"/>
      <c r="B1253" s="121"/>
      <c r="C1253" s="122" t="n">
        <v>4217</v>
      </c>
      <c r="D1253" s="126" t="s">
        <v>214</v>
      </c>
      <c r="E1253" s="127" t="n">
        <v>12058</v>
      </c>
      <c r="F1253" s="127" t="n">
        <v>15847</v>
      </c>
      <c r="G1253" s="113" t="n">
        <f aca="false">SUM(H1253:K1253)</f>
        <v>0</v>
      </c>
      <c r="H1253" s="113"/>
      <c r="I1253" s="113"/>
      <c r="J1253" s="113"/>
      <c r="K1253" s="113"/>
      <c r="L1253" s="18" t="n">
        <f aca="false">SUM(M1253:P1253)</f>
        <v>0</v>
      </c>
      <c r="M1253" s="18"/>
      <c r="N1253" s="18"/>
      <c r="O1253" s="18"/>
      <c r="P1253" s="18"/>
      <c r="Q1253" s="114"/>
      <c r="R1253" s="114"/>
      <c r="S1253" s="114"/>
    </row>
    <row r="1254" customFormat="false" ht="24" hidden="true" customHeight="false" outlineLevel="0" collapsed="false">
      <c r="A1254" s="121"/>
      <c r="B1254" s="121"/>
      <c r="C1254" s="122" t="n">
        <v>4219</v>
      </c>
      <c r="D1254" s="126" t="s">
        <v>214</v>
      </c>
      <c r="E1254" s="197" t="n">
        <v>1648</v>
      </c>
      <c r="F1254" s="197" t="n">
        <v>2021</v>
      </c>
      <c r="G1254" s="113" t="n">
        <f aca="false">SUM(H1254:K1254)</f>
        <v>0</v>
      </c>
      <c r="H1254" s="113"/>
      <c r="I1254" s="113"/>
      <c r="J1254" s="113"/>
      <c r="K1254" s="113"/>
      <c r="L1254" s="18" t="n">
        <f aca="false">SUM(M1254:P1254)</f>
        <v>0</v>
      </c>
      <c r="M1254" s="18"/>
      <c r="N1254" s="18"/>
      <c r="O1254" s="18"/>
      <c r="P1254" s="18"/>
      <c r="Q1254" s="114"/>
      <c r="R1254" s="114"/>
      <c r="S1254" s="114"/>
    </row>
    <row r="1255" customFormat="false" ht="24" hidden="true" customHeight="false" outlineLevel="0" collapsed="false">
      <c r="A1255" s="121"/>
      <c r="B1255" s="121"/>
      <c r="C1255" s="122" t="n">
        <v>4247</v>
      </c>
      <c r="D1255" s="126" t="s">
        <v>386</v>
      </c>
      <c r="E1255" s="127" t="n">
        <v>5225</v>
      </c>
      <c r="F1255" s="127" t="n">
        <v>9597</v>
      </c>
      <c r="G1255" s="113" t="n">
        <f aca="false">SUM(H1255:K1255)</f>
        <v>0</v>
      </c>
      <c r="H1255" s="113"/>
      <c r="I1255" s="113"/>
      <c r="J1255" s="113"/>
      <c r="K1255" s="113"/>
      <c r="L1255" s="18" t="n">
        <f aca="false">SUM(M1255:P1255)</f>
        <v>0</v>
      </c>
      <c r="M1255" s="18"/>
      <c r="N1255" s="18"/>
      <c r="O1255" s="18"/>
      <c r="P1255" s="18"/>
      <c r="Q1255" s="114"/>
      <c r="R1255" s="114"/>
      <c r="S1255" s="114"/>
    </row>
    <row r="1256" customFormat="false" ht="24" hidden="true" customHeight="false" outlineLevel="0" collapsed="false">
      <c r="A1256" s="121"/>
      <c r="B1256" s="121"/>
      <c r="C1256" s="122" t="n">
        <v>4249</v>
      </c>
      <c r="D1256" s="126" t="s">
        <v>386</v>
      </c>
      <c r="E1256" s="127" t="n">
        <v>715</v>
      </c>
      <c r="F1256" s="127" t="n">
        <v>1223</v>
      </c>
      <c r="G1256" s="113" t="n">
        <f aca="false">SUM(H1256:K1256)</f>
        <v>0</v>
      </c>
      <c r="H1256" s="113"/>
      <c r="I1256" s="113"/>
      <c r="J1256" s="113"/>
      <c r="K1256" s="113"/>
      <c r="L1256" s="18" t="n">
        <f aca="false">SUM(M1256:P1256)</f>
        <v>0</v>
      </c>
      <c r="M1256" s="18"/>
      <c r="N1256" s="18"/>
      <c r="O1256" s="18"/>
      <c r="P1256" s="18"/>
      <c r="Q1256" s="114"/>
      <c r="R1256" s="114"/>
      <c r="S1256" s="114"/>
    </row>
    <row r="1257" customFormat="false" ht="12.75" hidden="true" customHeight="false" outlineLevel="0" collapsed="false">
      <c r="A1257" s="121"/>
      <c r="B1257" s="121"/>
      <c r="C1257" s="122" t="n">
        <v>4307</v>
      </c>
      <c r="D1257" s="126" t="s">
        <v>358</v>
      </c>
      <c r="E1257" s="127" t="n">
        <v>54447</v>
      </c>
      <c r="F1257" s="127" t="n">
        <v>54899</v>
      </c>
      <c r="G1257" s="113" t="n">
        <f aca="false">SUM(H1257:K1257)</f>
        <v>0</v>
      </c>
      <c r="H1257" s="113"/>
      <c r="I1257" s="113"/>
      <c r="J1257" s="113"/>
      <c r="K1257" s="113"/>
      <c r="L1257" s="18" t="n">
        <f aca="false">SUM(M1257:P1257)</f>
        <v>0</v>
      </c>
      <c r="M1257" s="18"/>
      <c r="N1257" s="18"/>
      <c r="O1257" s="18"/>
      <c r="P1257" s="18"/>
      <c r="Q1257" s="114"/>
      <c r="R1257" s="114"/>
      <c r="S1257" s="114"/>
    </row>
    <row r="1258" customFormat="false" ht="12.75" hidden="true" customHeight="false" outlineLevel="0" collapsed="false">
      <c r="A1258" s="121"/>
      <c r="B1258" s="121"/>
      <c r="C1258" s="122" t="n">
        <v>4309</v>
      </c>
      <c r="D1258" s="126" t="s">
        <v>358</v>
      </c>
      <c r="E1258" s="127" t="n">
        <v>7453</v>
      </c>
      <c r="F1258" s="127" t="n">
        <v>7001</v>
      </c>
      <c r="G1258" s="113" t="n">
        <f aca="false">SUM(H1258:K1258)</f>
        <v>0</v>
      </c>
      <c r="H1258" s="113"/>
      <c r="I1258" s="113"/>
      <c r="J1258" s="113"/>
      <c r="K1258" s="113"/>
      <c r="L1258" s="18" t="n">
        <f aca="false">SUM(M1258:P1258)</f>
        <v>0</v>
      </c>
      <c r="M1258" s="18"/>
      <c r="N1258" s="18"/>
      <c r="O1258" s="18"/>
      <c r="P1258" s="18"/>
      <c r="Q1258" s="114"/>
      <c r="R1258" s="114"/>
      <c r="S1258" s="114"/>
    </row>
    <row r="1259" customFormat="false" ht="36" hidden="true" customHeight="false" outlineLevel="0" collapsed="false">
      <c r="A1259" s="120"/>
      <c r="B1259" s="120"/>
      <c r="C1259" s="122" t="n">
        <v>4377</v>
      </c>
      <c r="D1259" s="126" t="s">
        <v>337</v>
      </c>
      <c r="E1259" s="127" t="n">
        <v>0</v>
      </c>
      <c r="F1259" s="127" t="n">
        <v>0</v>
      </c>
      <c r="G1259" s="113" t="n">
        <f aca="false">SUM(H1259:K1259)</f>
        <v>0</v>
      </c>
      <c r="H1259" s="113"/>
      <c r="I1259" s="113"/>
      <c r="J1259" s="113"/>
      <c r="K1259" s="113"/>
      <c r="L1259" s="18" t="n">
        <f aca="false">SUM(M1259:P1259)</f>
        <v>0</v>
      </c>
      <c r="M1259" s="18"/>
      <c r="N1259" s="18"/>
      <c r="O1259" s="18"/>
      <c r="P1259" s="18"/>
      <c r="Q1259" s="114"/>
      <c r="R1259" s="114"/>
      <c r="S1259" s="114"/>
    </row>
    <row r="1260" customFormat="false" ht="36" hidden="true" customHeight="false" outlineLevel="0" collapsed="false">
      <c r="A1260" s="120"/>
      <c r="B1260" s="120"/>
      <c r="C1260" s="122" t="n">
        <v>4379</v>
      </c>
      <c r="D1260" s="126" t="s">
        <v>337</v>
      </c>
      <c r="E1260" s="127" t="n">
        <v>0</v>
      </c>
      <c r="F1260" s="127" t="n">
        <v>0</v>
      </c>
      <c r="G1260" s="113" t="n">
        <f aca="false">SUM(H1260:K1260)</f>
        <v>0</v>
      </c>
      <c r="H1260" s="113"/>
      <c r="I1260" s="113"/>
      <c r="J1260" s="113"/>
      <c r="K1260" s="113"/>
      <c r="L1260" s="18" t="n">
        <f aca="false">SUM(M1260:P1260)</f>
        <v>0</v>
      </c>
      <c r="M1260" s="18"/>
      <c r="N1260" s="18"/>
      <c r="O1260" s="18"/>
      <c r="P1260" s="18"/>
      <c r="Q1260" s="114"/>
      <c r="R1260" s="114"/>
      <c r="S1260" s="114"/>
    </row>
    <row r="1261" customFormat="false" ht="12.75" hidden="true" customHeight="false" outlineLevel="0" collapsed="false">
      <c r="A1261" s="121"/>
      <c r="B1261" s="121"/>
      <c r="C1261" s="122" t="n">
        <v>4417</v>
      </c>
      <c r="D1261" s="126" t="s">
        <v>221</v>
      </c>
      <c r="E1261" s="127" t="n">
        <v>0</v>
      </c>
      <c r="F1261" s="127" t="n">
        <v>0</v>
      </c>
      <c r="G1261" s="113" t="n">
        <f aca="false">SUM(H1261:K1261)</f>
        <v>0</v>
      </c>
      <c r="H1261" s="113"/>
      <c r="I1261" s="113"/>
      <c r="J1261" s="113"/>
      <c r="K1261" s="113"/>
      <c r="L1261" s="18" t="n">
        <f aca="false">SUM(M1261:P1261)</f>
        <v>0</v>
      </c>
      <c r="M1261" s="18"/>
      <c r="N1261" s="18"/>
      <c r="O1261" s="18"/>
      <c r="P1261" s="18"/>
      <c r="Q1261" s="114"/>
      <c r="R1261" s="114"/>
      <c r="S1261" s="114"/>
    </row>
    <row r="1262" customFormat="false" ht="12.75" hidden="true" customHeight="false" outlineLevel="0" collapsed="false">
      <c r="A1262" s="121"/>
      <c r="B1262" s="121"/>
      <c r="C1262" s="122" t="n">
        <v>4419</v>
      </c>
      <c r="D1262" s="126" t="s">
        <v>221</v>
      </c>
      <c r="E1262" s="127" t="n">
        <v>0</v>
      </c>
      <c r="F1262" s="127" t="n">
        <v>0</v>
      </c>
      <c r="G1262" s="113" t="n">
        <f aca="false">SUM(H1262:K1262)</f>
        <v>0</v>
      </c>
      <c r="H1262" s="113"/>
      <c r="I1262" s="113"/>
      <c r="J1262" s="113"/>
      <c r="K1262" s="113"/>
      <c r="L1262" s="18" t="n">
        <f aca="false">SUM(M1262:P1262)</f>
        <v>0</v>
      </c>
      <c r="M1262" s="18"/>
      <c r="N1262" s="18"/>
      <c r="O1262" s="18"/>
      <c r="P1262" s="18"/>
      <c r="Q1262" s="114"/>
      <c r="R1262" s="114"/>
      <c r="S1262" s="114"/>
    </row>
    <row r="1263" customFormat="false" ht="24" hidden="true" customHeight="false" outlineLevel="0" collapsed="false">
      <c r="A1263" s="121"/>
      <c r="B1263" s="121"/>
      <c r="C1263" s="122" t="n">
        <v>4447</v>
      </c>
      <c r="D1263" s="126" t="s">
        <v>438</v>
      </c>
      <c r="E1263" s="127" t="n">
        <v>0</v>
      </c>
      <c r="F1263" s="127" t="n">
        <v>161</v>
      </c>
      <c r="G1263" s="113" t="n">
        <f aca="false">SUM(H1263:K1263)</f>
        <v>0</v>
      </c>
      <c r="H1263" s="113"/>
      <c r="I1263" s="113"/>
      <c r="J1263" s="113"/>
      <c r="K1263" s="113"/>
      <c r="L1263" s="18" t="n">
        <f aca="false">SUM(M1263:P1263)</f>
        <v>0</v>
      </c>
      <c r="M1263" s="18"/>
      <c r="N1263" s="18"/>
      <c r="O1263" s="18"/>
      <c r="P1263" s="18"/>
      <c r="Q1263" s="114"/>
      <c r="R1263" s="114"/>
      <c r="S1263" s="114"/>
    </row>
    <row r="1264" customFormat="false" ht="24" hidden="true" customHeight="false" outlineLevel="0" collapsed="false">
      <c r="A1264" s="121"/>
      <c r="B1264" s="121"/>
      <c r="C1264" s="122" t="n">
        <v>4449</v>
      </c>
      <c r="D1264" s="126" t="s">
        <v>438</v>
      </c>
      <c r="E1264" s="127" t="n">
        <v>0</v>
      </c>
      <c r="F1264" s="127" t="n">
        <v>21</v>
      </c>
      <c r="G1264" s="113" t="n">
        <f aca="false">SUM(H1264:K1264)</f>
        <v>0</v>
      </c>
      <c r="H1264" s="113"/>
      <c r="I1264" s="113"/>
      <c r="J1264" s="113"/>
      <c r="K1264" s="113"/>
      <c r="L1264" s="18" t="n">
        <f aca="false">SUM(M1264:P1264)</f>
        <v>0</v>
      </c>
      <c r="M1264" s="18"/>
      <c r="N1264" s="18"/>
      <c r="O1264" s="18"/>
      <c r="P1264" s="18"/>
      <c r="Q1264" s="114"/>
      <c r="R1264" s="114"/>
      <c r="S1264" s="114"/>
    </row>
    <row r="1265" customFormat="false" ht="48" hidden="true" customHeight="false" outlineLevel="0" collapsed="false">
      <c r="A1265" s="121"/>
      <c r="B1265" s="121"/>
      <c r="C1265" s="122" t="n">
        <v>4747</v>
      </c>
      <c r="D1265" s="126" t="s">
        <v>264</v>
      </c>
      <c r="E1265" s="127" t="n">
        <v>0</v>
      </c>
      <c r="F1265" s="127" t="n">
        <v>0</v>
      </c>
      <c r="G1265" s="113" t="n">
        <f aca="false">SUM(H1265:K1265)</f>
        <v>0</v>
      </c>
      <c r="H1265" s="113"/>
      <c r="I1265" s="113"/>
      <c r="J1265" s="113"/>
      <c r="K1265" s="113"/>
      <c r="L1265" s="18" t="n">
        <f aca="false">SUM(M1265:P1265)</f>
        <v>0</v>
      </c>
      <c r="M1265" s="18"/>
      <c r="N1265" s="18"/>
      <c r="O1265" s="18"/>
      <c r="P1265" s="18"/>
      <c r="Q1265" s="114"/>
      <c r="R1265" s="114"/>
      <c r="S1265" s="114"/>
    </row>
    <row r="1266" customFormat="false" ht="48" hidden="true" customHeight="false" outlineLevel="0" collapsed="false">
      <c r="A1266" s="121"/>
      <c r="B1266" s="121"/>
      <c r="C1266" s="122" t="n">
        <v>4749</v>
      </c>
      <c r="D1266" s="126" t="s">
        <v>264</v>
      </c>
      <c r="E1266" s="127" t="n">
        <v>0</v>
      </c>
      <c r="F1266" s="127" t="n">
        <v>0</v>
      </c>
      <c r="G1266" s="113" t="n">
        <f aca="false">SUM(H1266:K1266)</f>
        <v>0</v>
      </c>
      <c r="H1266" s="113"/>
      <c r="I1266" s="113"/>
      <c r="J1266" s="113"/>
      <c r="K1266" s="113"/>
      <c r="L1266" s="18" t="n">
        <f aca="false">SUM(M1266:P1266)</f>
        <v>0</v>
      </c>
      <c r="M1266" s="18"/>
      <c r="N1266" s="18"/>
      <c r="O1266" s="18"/>
      <c r="P1266" s="18"/>
      <c r="Q1266" s="114"/>
      <c r="R1266" s="114"/>
      <c r="S1266" s="114"/>
    </row>
    <row r="1267" customFormat="false" ht="36" hidden="true" customHeight="false" outlineLevel="0" collapsed="false">
      <c r="A1267" s="121"/>
      <c r="B1267" s="121"/>
      <c r="C1267" s="122" t="n">
        <v>4757</v>
      </c>
      <c r="D1267" s="126" t="s">
        <v>319</v>
      </c>
      <c r="E1267" s="127" t="n">
        <v>0</v>
      </c>
      <c r="F1267" s="127" t="n">
        <v>0</v>
      </c>
      <c r="G1267" s="113" t="n">
        <f aca="false">SUM(H1267:K1267)</f>
        <v>0</v>
      </c>
      <c r="H1267" s="113"/>
      <c r="I1267" s="113"/>
      <c r="J1267" s="113"/>
      <c r="K1267" s="113"/>
      <c r="L1267" s="18" t="n">
        <f aca="false">SUM(M1267:P1267)</f>
        <v>0</v>
      </c>
      <c r="M1267" s="18"/>
      <c r="N1267" s="18"/>
      <c r="O1267" s="18"/>
      <c r="P1267" s="18"/>
      <c r="Q1267" s="114"/>
      <c r="R1267" s="114"/>
      <c r="S1267" s="114"/>
    </row>
    <row r="1268" customFormat="false" ht="36" hidden="true" customHeight="false" outlineLevel="0" collapsed="false">
      <c r="A1268" s="121"/>
      <c r="B1268" s="121"/>
      <c r="C1268" s="122" t="n">
        <v>4759</v>
      </c>
      <c r="D1268" s="126" t="s">
        <v>319</v>
      </c>
      <c r="E1268" s="127" t="n">
        <v>0</v>
      </c>
      <c r="F1268" s="127" t="n">
        <v>0</v>
      </c>
      <c r="G1268" s="113" t="n">
        <f aca="false">SUM(H1268:K1268)</f>
        <v>0</v>
      </c>
      <c r="H1268" s="113"/>
      <c r="I1268" s="113"/>
      <c r="J1268" s="113"/>
      <c r="K1268" s="113"/>
      <c r="L1268" s="18" t="n">
        <f aca="false">SUM(M1268:P1268)</f>
        <v>0</v>
      </c>
      <c r="M1268" s="18"/>
      <c r="N1268" s="18"/>
      <c r="O1268" s="18"/>
      <c r="P1268" s="18"/>
      <c r="Q1268" s="114"/>
      <c r="R1268" s="114"/>
      <c r="S1268" s="114"/>
    </row>
    <row r="1269" customFormat="false" ht="38.25" hidden="true" customHeight="false" outlineLevel="0" collapsed="false">
      <c r="A1269" s="121"/>
      <c r="B1269" s="121"/>
      <c r="C1269" s="231" t="n">
        <v>6067</v>
      </c>
      <c r="D1269" s="232" t="s">
        <v>243</v>
      </c>
      <c r="E1269" s="127" t="n">
        <v>0</v>
      </c>
      <c r="F1269" s="127" t="n">
        <v>0</v>
      </c>
      <c r="G1269" s="113" t="n">
        <f aca="false">SUM(H1269:K1269)</f>
        <v>0</v>
      </c>
      <c r="H1269" s="113"/>
      <c r="I1269" s="113"/>
      <c r="J1269" s="113"/>
      <c r="K1269" s="113"/>
      <c r="L1269" s="18" t="n">
        <f aca="false">SUM(M1269:P1269)</f>
        <v>0</v>
      </c>
      <c r="M1269" s="18"/>
      <c r="N1269" s="18"/>
      <c r="O1269" s="18"/>
      <c r="P1269" s="18"/>
      <c r="Q1269" s="114"/>
      <c r="R1269" s="114"/>
      <c r="S1269" s="114"/>
    </row>
    <row r="1270" customFormat="false" ht="38.25" hidden="true" customHeight="false" outlineLevel="0" collapsed="false">
      <c r="A1270" s="121"/>
      <c r="B1270" s="121"/>
      <c r="C1270" s="231" t="n">
        <v>6069</v>
      </c>
      <c r="D1270" s="232" t="s">
        <v>243</v>
      </c>
      <c r="E1270" s="127" t="n">
        <v>0</v>
      </c>
      <c r="F1270" s="127" t="n">
        <v>0</v>
      </c>
      <c r="G1270" s="113" t="n">
        <f aca="false">SUM(H1270:K1270)</f>
        <v>0</v>
      </c>
      <c r="H1270" s="113"/>
      <c r="I1270" s="113"/>
      <c r="J1270" s="113"/>
      <c r="K1270" s="113"/>
      <c r="L1270" s="18" t="n">
        <f aca="false">SUM(M1270:P1270)</f>
        <v>0</v>
      </c>
      <c r="M1270" s="18"/>
      <c r="N1270" s="18"/>
      <c r="O1270" s="18"/>
      <c r="P1270" s="18"/>
      <c r="Q1270" s="114"/>
      <c r="R1270" s="114"/>
      <c r="S1270" s="114"/>
    </row>
    <row r="1271" customFormat="false" ht="33.75" hidden="false" customHeight="false" outlineLevel="0" collapsed="false">
      <c r="A1271" s="121"/>
      <c r="B1271" s="121"/>
      <c r="C1271" s="129"/>
      <c r="D1271" s="84" t="s">
        <v>442</v>
      </c>
      <c r="E1271" s="127"/>
      <c r="F1271" s="127"/>
      <c r="G1271" s="113" t="n">
        <f aca="false">SUM(H1271:K1271)</f>
        <v>234972</v>
      </c>
      <c r="H1271" s="113" t="n">
        <f aca="false">SUM(H1272:H1292)</f>
        <v>0</v>
      </c>
      <c r="I1271" s="113" t="n">
        <f aca="false">SUM(I1272:I1292)</f>
        <v>0</v>
      </c>
      <c r="J1271" s="113" t="n">
        <f aca="false">SUM(J1272:J1292)</f>
        <v>0</v>
      </c>
      <c r="K1271" s="113" t="n">
        <f aca="false">SUM(K1272:K1292)</f>
        <v>234972</v>
      </c>
      <c r="L1271" s="18" t="n">
        <f aca="false">SUM(M1271:P1271)</f>
        <v>234972</v>
      </c>
      <c r="M1271" s="18" t="n">
        <f aca="false">SUM(M1272:M1292)</f>
        <v>0</v>
      </c>
      <c r="N1271" s="18" t="n">
        <f aca="false">SUM(N1272:N1292)</f>
        <v>0</v>
      </c>
      <c r="O1271" s="18" t="n">
        <f aca="false">SUM(O1272:O1292)</f>
        <v>0</v>
      </c>
      <c r="P1271" s="18" t="n">
        <f aca="false">SUM(P1272:P1292)</f>
        <v>234972</v>
      </c>
      <c r="Q1271" s="114" t="n">
        <f aca="false">SUM(Q1272:Q1292)</f>
        <v>0</v>
      </c>
      <c r="R1271" s="114" t="n">
        <f aca="false">SUM(R1272:R1292)</f>
        <v>0</v>
      </c>
      <c r="S1271" s="114" t="n">
        <f aca="false">SUM(S1272:S1292)</f>
        <v>0</v>
      </c>
    </row>
    <row r="1272" customFormat="false" ht="24" hidden="false" customHeight="false" outlineLevel="0" collapsed="false">
      <c r="A1272" s="121"/>
      <c r="B1272" s="121"/>
      <c r="C1272" s="122" t="n">
        <v>4017</v>
      </c>
      <c r="D1272" s="140" t="s">
        <v>436</v>
      </c>
      <c r="E1272" s="127"/>
      <c r="F1272" s="127"/>
      <c r="G1272" s="113" t="n">
        <f aca="false">SUM(H1272:K1272)</f>
        <v>20361</v>
      </c>
      <c r="H1272" s="113"/>
      <c r="I1272" s="113"/>
      <c r="J1272" s="113"/>
      <c r="K1272" s="113" t="n">
        <v>20361</v>
      </c>
      <c r="L1272" s="18" t="n">
        <f aca="false">SUM(M1272:P1272)</f>
        <v>20361</v>
      </c>
      <c r="M1272" s="18"/>
      <c r="N1272" s="18"/>
      <c r="O1272" s="18"/>
      <c r="P1272" s="18" t="n">
        <v>20361</v>
      </c>
      <c r="Q1272" s="114"/>
      <c r="R1272" s="114"/>
      <c r="S1272" s="114"/>
    </row>
    <row r="1273" customFormat="false" ht="24" hidden="false" customHeight="false" outlineLevel="0" collapsed="false">
      <c r="A1273" s="121"/>
      <c r="B1273" s="121"/>
      <c r="C1273" s="122" t="n">
        <v>4019</v>
      </c>
      <c r="D1273" s="140" t="s">
        <v>436</v>
      </c>
      <c r="E1273" s="127"/>
      <c r="F1273" s="127"/>
      <c r="G1273" s="113" t="n">
        <f aca="false">SUM(H1273:K1273)</f>
        <v>1970</v>
      </c>
      <c r="H1273" s="113"/>
      <c r="I1273" s="113"/>
      <c r="J1273" s="113"/>
      <c r="K1273" s="113" t="n">
        <v>1970</v>
      </c>
      <c r="L1273" s="18" t="n">
        <f aca="false">SUM(M1273:P1273)</f>
        <v>1970</v>
      </c>
      <c r="M1273" s="18"/>
      <c r="N1273" s="18"/>
      <c r="O1273" s="18"/>
      <c r="P1273" s="18" t="n">
        <v>1970</v>
      </c>
      <c r="Q1273" s="114"/>
      <c r="R1273" s="114"/>
      <c r="S1273" s="114"/>
    </row>
    <row r="1274" customFormat="false" ht="24" hidden="false" customHeight="false" outlineLevel="0" collapsed="false">
      <c r="A1274" s="121"/>
      <c r="B1274" s="121"/>
      <c r="C1274" s="122" t="n">
        <v>4047</v>
      </c>
      <c r="D1274" s="140" t="s">
        <v>437</v>
      </c>
      <c r="E1274" s="127"/>
      <c r="F1274" s="127"/>
      <c r="G1274" s="113" t="n">
        <f aca="false">SUM(H1274:K1274)</f>
        <v>819</v>
      </c>
      <c r="H1274" s="113"/>
      <c r="I1274" s="113"/>
      <c r="J1274" s="113"/>
      <c r="K1274" s="113" t="n">
        <v>819</v>
      </c>
      <c r="L1274" s="18" t="n">
        <f aca="false">SUM(M1274:P1274)</f>
        <v>819</v>
      </c>
      <c r="M1274" s="18"/>
      <c r="N1274" s="18"/>
      <c r="O1274" s="18"/>
      <c r="P1274" s="18" t="n">
        <v>819</v>
      </c>
      <c r="Q1274" s="114"/>
      <c r="R1274" s="114"/>
      <c r="S1274" s="114"/>
    </row>
    <row r="1275" customFormat="false" ht="24" hidden="false" customHeight="false" outlineLevel="0" collapsed="false">
      <c r="A1275" s="121"/>
      <c r="B1275" s="121"/>
      <c r="C1275" s="122" t="n">
        <v>4049</v>
      </c>
      <c r="D1275" s="140" t="s">
        <v>437</v>
      </c>
      <c r="E1275" s="127"/>
      <c r="F1275" s="127"/>
      <c r="G1275" s="113" t="n">
        <f aca="false">SUM(H1275:K1275)</f>
        <v>79</v>
      </c>
      <c r="H1275" s="113"/>
      <c r="I1275" s="113"/>
      <c r="J1275" s="113"/>
      <c r="K1275" s="113" t="n">
        <v>79</v>
      </c>
      <c r="L1275" s="18" t="n">
        <f aca="false">SUM(M1275:P1275)</f>
        <v>79</v>
      </c>
      <c r="M1275" s="18"/>
      <c r="N1275" s="18"/>
      <c r="O1275" s="18"/>
      <c r="P1275" s="18" t="n">
        <v>79</v>
      </c>
      <c r="Q1275" s="114"/>
      <c r="R1275" s="114"/>
      <c r="S1275" s="114"/>
    </row>
    <row r="1276" customFormat="false" ht="24" hidden="false" customHeight="false" outlineLevel="0" collapsed="false">
      <c r="A1276" s="121"/>
      <c r="B1276" s="121"/>
      <c r="C1276" s="122" t="n">
        <v>4117</v>
      </c>
      <c r="D1276" s="126" t="s">
        <v>314</v>
      </c>
      <c r="E1276" s="127"/>
      <c r="F1276" s="127"/>
      <c r="G1276" s="113" t="n">
        <f aca="false">SUM(H1276:K1276)</f>
        <v>4281</v>
      </c>
      <c r="H1276" s="113"/>
      <c r="I1276" s="113"/>
      <c r="J1276" s="113"/>
      <c r="K1276" s="113" t="n">
        <v>4281</v>
      </c>
      <c r="L1276" s="18" t="n">
        <f aca="false">SUM(M1276:P1276)</f>
        <v>4281</v>
      </c>
      <c r="M1276" s="18"/>
      <c r="N1276" s="18"/>
      <c r="O1276" s="18"/>
      <c r="P1276" s="18" t="n">
        <v>4281</v>
      </c>
      <c r="Q1276" s="114"/>
      <c r="R1276" s="114"/>
      <c r="S1276" s="114"/>
    </row>
    <row r="1277" customFormat="false" ht="24" hidden="false" customHeight="false" outlineLevel="0" collapsed="false">
      <c r="A1277" s="121"/>
      <c r="B1277" s="121"/>
      <c r="C1277" s="122" t="n">
        <v>4119</v>
      </c>
      <c r="D1277" s="126" t="s">
        <v>314</v>
      </c>
      <c r="E1277" s="127"/>
      <c r="F1277" s="127"/>
      <c r="G1277" s="113" t="n">
        <f aca="false">SUM(H1277:K1277)</f>
        <v>414</v>
      </c>
      <c r="H1277" s="113"/>
      <c r="I1277" s="113"/>
      <c r="J1277" s="113"/>
      <c r="K1277" s="113" t="n">
        <v>414</v>
      </c>
      <c r="L1277" s="18" t="n">
        <f aca="false">SUM(M1277:P1277)</f>
        <v>414</v>
      </c>
      <c r="M1277" s="18"/>
      <c r="N1277" s="18"/>
      <c r="O1277" s="18"/>
      <c r="P1277" s="18" t="n">
        <v>414</v>
      </c>
      <c r="Q1277" s="114"/>
      <c r="R1277" s="114"/>
      <c r="S1277" s="114"/>
    </row>
    <row r="1278" customFormat="false" ht="12.75" hidden="false" customHeight="false" outlineLevel="0" collapsed="false">
      <c r="A1278" s="121"/>
      <c r="B1278" s="121"/>
      <c r="C1278" s="122" t="n">
        <v>4127</v>
      </c>
      <c r="D1278" s="126" t="s">
        <v>212</v>
      </c>
      <c r="E1278" s="127"/>
      <c r="F1278" s="127"/>
      <c r="G1278" s="113" t="n">
        <f aca="false">SUM(H1278:K1278)</f>
        <v>213</v>
      </c>
      <c r="H1278" s="113"/>
      <c r="I1278" s="113"/>
      <c r="J1278" s="113"/>
      <c r="K1278" s="113" t="n">
        <v>213</v>
      </c>
      <c r="L1278" s="18" t="n">
        <f aca="false">SUM(M1278:P1278)</f>
        <v>213</v>
      </c>
      <c r="M1278" s="18"/>
      <c r="N1278" s="18"/>
      <c r="O1278" s="18"/>
      <c r="P1278" s="18" t="n">
        <v>213</v>
      </c>
      <c r="Q1278" s="114"/>
      <c r="R1278" s="114"/>
      <c r="S1278" s="114"/>
    </row>
    <row r="1279" customFormat="false" ht="12.75" hidden="false" customHeight="false" outlineLevel="0" collapsed="false">
      <c r="A1279" s="121"/>
      <c r="B1279" s="121"/>
      <c r="C1279" s="122" t="n">
        <v>4129</v>
      </c>
      <c r="D1279" s="126" t="s">
        <v>212</v>
      </c>
      <c r="E1279" s="127"/>
      <c r="F1279" s="127"/>
      <c r="G1279" s="113" t="n">
        <f aca="false">SUM(H1279:K1279)</f>
        <v>21</v>
      </c>
      <c r="H1279" s="113"/>
      <c r="I1279" s="113"/>
      <c r="J1279" s="113"/>
      <c r="K1279" s="113" t="n">
        <v>21</v>
      </c>
      <c r="L1279" s="18" t="n">
        <f aca="false">SUM(M1279:P1279)</f>
        <v>21</v>
      </c>
      <c r="M1279" s="18"/>
      <c r="N1279" s="18"/>
      <c r="O1279" s="18"/>
      <c r="P1279" s="18" t="n">
        <v>21</v>
      </c>
      <c r="Q1279" s="114"/>
      <c r="R1279" s="114"/>
      <c r="S1279" s="114"/>
    </row>
    <row r="1280" customFormat="false" ht="12.75" hidden="false" customHeight="false" outlineLevel="0" collapsed="false">
      <c r="A1280" s="121"/>
      <c r="B1280" s="121"/>
      <c r="C1280" s="122" t="n">
        <v>4177</v>
      </c>
      <c r="D1280" s="126" t="s">
        <v>259</v>
      </c>
      <c r="E1280" s="127"/>
      <c r="F1280" s="127"/>
      <c r="G1280" s="113" t="n">
        <f aca="false">SUM(H1280:K1280)</f>
        <v>65027</v>
      </c>
      <c r="H1280" s="113"/>
      <c r="I1280" s="113"/>
      <c r="J1280" s="113"/>
      <c r="K1280" s="113" t="n">
        <v>65027</v>
      </c>
      <c r="L1280" s="18" t="n">
        <f aca="false">SUM(M1280:P1280)</f>
        <v>65027</v>
      </c>
      <c r="M1280" s="18"/>
      <c r="N1280" s="18"/>
      <c r="O1280" s="18"/>
      <c r="P1280" s="18" t="n">
        <v>65027</v>
      </c>
      <c r="Q1280" s="114"/>
      <c r="R1280" s="114"/>
      <c r="S1280" s="114"/>
    </row>
    <row r="1281" customFormat="false" ht="12.75" hidden="false" customHeight="false" outlineLevel="0" collapsed="false">
      <c r="A1281" s="121"/>
      <c r="B1281" s="121"/>
      <c r="C1281" s="122" t="n">
        <v>4179</v>
      </c>
      <c r="D1281" s="126" t="s">
        <v>259</v>
      </c>
      <c r="E1281" s="127"/>
      <c r="F1281" s="127"/>
      <c r="G1281" s="113" t="n">
        <f aca="false">SUM(H1281:K1281)</f>
        <v>6290</v>
      </c>
      <c r="H1281" s="113"/>
      <c r="I1281" s="113"/>
      <c r="J1281" s="113"/>
      <c r="K1281" s="113" t="n">
        <v>6290</v>
      </c>
      <c r="L1281" s="18" t="n">
        <f aca="false">SUM(M1281:P1281)</f>
        <v>6290</v>
      </c>
      <c r="M1281" s="18"/>
      <c r="N1281" s="18"/>
      <c r="O1281" s="18"/>
      <c r="P1281" s="18" t="n">
        <v>6290</v>
      </c>
      <c r="Q1281" s="114"/>
      <c r="R1281" s="114"/>
      <c r="S1281" s="114"/>
    </row>
    <row r="1282" customFormat="false" ht="24" hidden="false" customHeight="false" outlineLevel="0" collapsed="false">
      <c r="A1282" s="121"/>
      <c r="B1282" s="121"/>
      <c r="C1282" s="122" t="n">
        <v>4217</v>
      </c>
      <c r="D1282" s="126" t="s">
        <v>214</v>
      </c>
      <c r="E1282" s="127"/>
      <c r="F1282" s="127"/>
      <c r="G1282" s="113" t="n">
        <f aca="false">SUM(H1282:K1282)</f>
        <v>22478</v>
      </c>
      <c r="H1282" s="113"/>
      <c r="I1282" s="113"/>
      <c r="J1282" s="113"/>
      <c r="K1282" s="113" t="n">
        <v>22478</v>
      </c>
      <c r="L1282" s="18" t="n">
        <f aca="false">SUM(M1282:P1282)</f>
        <v>22478</v>
      </c>
      <c r="M1282" s="18"/>
      <c r="N1282" s="18"/>
      <c r="O1282" s="18"/>
      <c r="P1282" s="18" t="n">
        <v>22478</v>
      </c>
      <c r="Q1282" s="114"/>
      <c r="R1282" s="114"/>
      <c r="S1282" s="114"/>
    </row>
    <row r="1283" customFormat="false" ht="24" hidden="false" customHeight="false" outlineLevel="0" collapsed="false">
      <c r="A1283" s="121"/>
      <c r="B1283" s="121"/>
      <c r="C1283" s="122" t="n">
        <v>4219</v>
      </c>
      <c r="D1283" s="126" t="s">
        <v>214</v>
      </c>
      <c r="E1283" s="127"/>
      <c r="F1283" s="127"/>
      <c r="G1283" s="113" t="n">
        <f aca="false">SUM(H1283:K1283)</f>
        <v>2165</v>
      </c>
      <c r="H1283" s="113"/>
      <c r="I1283" s="113"/>
      <c r="J1283" s="113"/>
      <c r="K1283" s="113" t="n">
        <v>2165</v>
      </c>
      <c r="L1283" s="18" t="n">
        <f aca="false">SUM(M1283:P1283)</f>
        <v>2165</v>
      </c>
      <c r="M1283" s="18"/>
      <c r="N1283" s="18"/>
      <c r="O1283" s="18"/>
      <c r="P1283" s="18" t="n">
        <v>2165</v>
      </c>
      <c r="Q1283" s="114"/>
      <c r="R1283" s="114"/>
      <c r="S1283" s="114"/>
    </row>
    <row r="1284" customFormat="false" ht="24" hidden="false" customHeight="false" outlineLevel="0" collapsed="false">
      <c r="A1284" s="121"/>
      <c r="B1284" s="121"/>
      <c r="C1284" s="122" t="n">
        <v>4247</v>
      </c>
      <c r="D1284" s="126" t="s">
        <v>386</v>
      </c>
      <c r="E1284" s="127"/>
      <c r="F1284" s="127"/>
      <c r="G1284" s="113" t="n">
        <f aca="false">SUM(H1284:K1284)</f>
        <v>19412</v>
      </c>
      <c r="H1284" s="113"/>
      <c r="I1284" s="113"/>
      <c r="J1284" s="113"/>
      <c r="K1284" s="113" t="n">
        <v>19412</v>
      </c>
      <c r="L1284" s="18" t="n">
        <f aca="false">SUM(M1284:P1284)</f>
        <v>19412</v>
      </c>
      <c r="M1284" s="18"/>
      <c r="N1284" s="18"/>
      <c r="O1284" s="18"/>
      <c r="P1284" s="18" t="n">
        <v>19412</v>
      </c>
      <c r="Q1284" s="114"/>
      <c r="R1284" s="114"/>
      <c r="S1284" s="114"/>
    </row>
    <row r="1285" customFormat="false" ht="24" hidden="false" customHeight="false" outlineLevel="0" collapsed="false">
      <c r="A1285" s="121"/>
      <c r="B1285" s="121"/>
      <c r="C1285" s="122" t="n">
        <v>4249</v>
      </c>
      <c r="D1285" s="126" t="s">
        <v>386</v>
      </c>
      <c r="E1285" s="127"/>
      <c r="F1285" s="127"/>
      <c r="G1285" s="113" t="n">
        <f aca="false">SUM(H1285:K1285)</f>
        <v>1878</v>
      </c>
      <c r="H1285" s="113"/>
      <c r="I1285" s="113"/>
      <c r="J1285" s="113"/>
      <c r="K1285" s="113" t="n">
        <v>1878</v>
      </c>
      <c r="L1285" s="18" t="n">
        <f aca="false">SUM(M1285:P1285)</f>
        <v>1878</v>
      </c>
      <c r="M1285" s="18"/>
      <c r="N1285" s="18"/>
      <c r="O1285" s="18"/>
      <c r="P1285" s="18" t="n">
        <v>1878</v>
      </c>
      <c r="Q1285" s="114"/>
      <c r="R1285" s="114"/>
      <c r="S1285" s="114"/>
    </row>
    <row r="1286" customFormat="false" ht="12.75" hidden="false" customHeight="false" outlineLevel="0" collapsed="false">
      <c r="A1286" s="121"/>
      <c r="B1286" s="121"/>
      <c r="C1286" s="122" t="n">
        <v>4307</v>
      </c>
      <c r="D1286" s="126" t="s">
        <v>358</v>
      </c>
      <c r="E1286" s="127"/>
      <c r="F1286" s="127"/>
      <c r="G1286" s="113" t="n">
        <f aca="false">SUM(H1286:K1286)</f>
        <v>81333</v>
      </c>
      <c r="H1286" s="113"/>
      <c r="I1286" s="113"/>
      <c r="J1286" s="113"/>
      <c r="K1286" s="113" t="n">
        <v>81333</v>
      </c>
      <c r="L1286" s="18" t="n">
        <f aca="false">SUM(M1286:P1286)</f>
        <v>81333</v>
      </c>
      <c r="M1286" s="18"/>
      <c r="N1286" s="18"/>
      <c r="O1286" s="18"/>
      <c r="P1286" s="18" t="n">
        <v>81333</v>
      </c>
      <c r="Q1286" s="114"/>
      <c r="R1286" s="114"/>
      <c r="S1286" s="114"/>
    </row>
    <row r="1287" customFormat="false" ht="12.75" hidden="false" customHeight="false" outlineLevel="0" collapsed="false">
      <c r="A1287" s="121"/>
      <c r="B1287" s="121"/>
      <c r="C1287" s="122" t="n">
        <v>4309</v>
      </c>
      <c r="D1287" s="126" t="s">
        <v>358</v>
      </c>
      <c r="E1287" s="127"/>
      <c r="F1287" s="127"/>
      <c r="G1287" s="113" t="n">
        <f aca="false">SUM(H1287:K1287)</f>
        <v>7867</v>
      </c>
      <c r="H1287" s="113"/>
      <c r="I1287" s="113"/>
      <c r="J1287" s="113"/>
      <c r="K1287" s="113" t="n">
        <v>7867</v>
      </c>
      <c r="L1287" s="18" t="n">
        <f aca="false">SUM(M1287:P1287)</f>
        <v>7867</v>
      </c>
      <c r="M1287" s="18"/>
      <c r="N1287" s="18"/>
      <c r="O1287" s="18"/>
      <c r="P1287" s="18" t="n">
        <v>7867</v>
      </c>
      <c r="Q1287" s="114"/>
      <c r="R1287" s="114"/>
      <c r="S1287" s="114"/>
    </row>
    <row r="1288" customFormat="false" ht="24" hidden="false" customHeight="false" outlineLevel="0" collapsed="false">
      <c r="A1288" s="121"/>
      <c r="B1288" s="121"/>
      <c r="C1288" s="122" t="n">
        <v>4447</v>
      </c>
      <c r="D1288" s="126" t="s">
        <v>438</v>
      </c>
      <c r="E1288" s="127"/>
      <c r="F1288" s="127"/>
      <c r="G1288" s="113" t="n">
        <f aca="false">SUM(H1288:K1288)</f>
        <v>332</v>
      </c>
      <c r="H1288" s="113"/>
      <c r="I1288" s="113"/>
      <c r="J1288" s="113"/>
      <c r="K1288" s="113" t="n">
        <v>332</v>
      </c>
      <c r="L1288" s="18" t="n">
        <f aca="false">SUM(M1288:P1288)</f>
        <v>332</v>
      </c>
      <c r="M1288" s="18"/>
      <c r="N1288" s="18"/>
      <c r="O1288" s="18"/>
      <c r="P1288" s="18" t="n">
        <v>332</v>
      </c>
      <c r="Q1288" s="114"/>
      <c r="R1288" s="114"/>
      <c r="S1288" s="114"/>
    </row>
    <row r="1289" customFormat="false" ht="24" hidden="false" customHeight="false" outlineLevel="0" collapsed="false">
      <c r="A1289" s="121"/>
      <c r="B1289" s="121"/>
      <c r="C1289" s="122" t="n">
        <v>4449</v>
      </c>
      <c r="D1289" s="126" t="s">
        <v>438</v>
      </c>
      <c r="E1289" s="127"/>
      <c r="F1289" s="127"/>
      <c r="G1289" s="113" t="n">
        <f aca="false">SUM(H1289:K1289)</f>
        <v>32</v>
      </c>
      <c r="H1289" s="113"/>
      <c r="I1289" s="113"/>
      <c r="J1289" s="113"/>
      <c r="K1289" s="113" t="n">
        <v>32</v>
      </c>
      <c r="L1289" s="18" t="n">
        <f aca="false">SUM(M1289:P1289)</f>
        <v>32</v>
      </c>
      <c r="M1289" s="18"/>
      <c r="N1289" s="18"/>
      <c r="O1289" s="18"/>
      <c r="P1289" s="18" t="n">
        <v>32</v>
      </c>
      <c r="Q1289" s="114"/>
      <c r="R1289" s="114"/>
      <c r="S1289" s="114"/>
    </row>
    <row r="1290" customFormat="false" ht="48" hidden="true" customHeight="false" outlineLevel="0" collapsed="false">
      <c r="A1290" s="121"/>
      <c r="B1290" s="121"/>
      <c r="C1290" s="122" t="n">
        <v>4747</v>
      </c>
      <c r="D1290" s="126" t="s">
        <v>264</v>
      </c>
      <c r="E1290" s="127"/>
      <c r="F1290" s="127"/>
      <c r="G1290" s="113" t="n">
        <f aca="false">SUM(H1290:K1290)</f>
        <v>0</v>
      </c>
      <c r="H1290" s="113"/>
      <c r="I1290" s="113"/>
      <c r="J1290" s="113"/>
      <c r="K1290" s="113"/>
      <c r="L1290" s="18" t="n">
        <f aca="false">SUM(M1290:P1290)</f>
        <v>0</v>
      </c>
      <c r="M1290" s="18"/>
      <c r="N1290" s="18"/>
      <c r="O1290" s="18"/>
      <c r="P1290" s="18"/>
      <c r="Q1290" s="114"/>
      <c r="R1290" s="114"/>
      <c r="S1290" s="114"/>
    </row>
    <row r="1291" customFormat="false" ht="38.25" hidden="true" customHeight="false" outlineLevel="0" collapsed="false">
      <c r="A1291" s="121"/>
      <c r="B1291" s="121"/>
      <c r="C1291" s="231" t="n">
        <v>6067</v>
      </c>
      <c r="D1291" s="232" t="s">
        <v>243</v>
      </c>
      <c r="E1291" s="127"/>
      <c r="F1291" s="127"/>
      <c r="G1291" s="113" t="n">
        <f aca="false">SUM(H1291:K1291)</f>
        <v>0</v>
      </c>
      <c r="H1291" s="113"/>
      <c r="I1291" s="113"/>
      <c r="J1291" s="113"/>
      <c r="K1291" s="113"/>
      <c r="L1291" s="18" t="n">
        <f aca="false">SUM(M1291:P1291)</f>
        <v>0</v>
      </c>
      <c r="M1291" s="18"/>
      <c r="N1291" s="18"/>
      <c r="O1291" s="18"/>
      <c r="P1291" s="18"/>
      <c r="Q1291" s="114"/>
      <c r="R1291" s="114"/>
      <c r="S1291" s="114"/>
    </row>
    <row r="1292" customFormat="false" ht="22.5" hidden="true" customHeight="true" outlineLevel="0" collapsed="false">
      <c r="A1292" s="121"/>
      <c r="B1292" s="121"/>
      <c r="C1292" s="231" t="n">
        <v>6069</v>
      </c>
      <c r="D1292" s="232" t="s">
        <v>243</v>
      </c>
      <c r="E1292" s="127"/>
      <c r="F1292" s="127"/>
      <c r="G1292" s="113" t="n">
        <f aca="false">SUM(H1292:K1292)</f>
        <v>0</v>
      </c>
      <c r="H1292" s="113"/>
      <c r="I1292" s="113"/>
      <c r="J1292" s="113"/>
      <c r="K1292" s="113"/>
      <c r="L1292" s="18" t="n">
        <f aca="false">SUM(M1292:P1292)</f>
        <v>0</v>
      </c>
      <c r="M1292" s="18"/>
      <c r="N1292" s="18"/>
      <c r="O1292" s="18"/>
      <c r="P1292" s="18"/>
      <c r="Q1292" s="114"/>
      <c r="R1292" s="114"/>
      <c r="S1292" s="114"/>
    </row>
    <row r="1293" customFormat="false" ht="89.25" hidden="false" customHeight="false" outlineLevel="0" collapsed="false">
      <c r="A1293" s="121"/>
      <c r="B1293" s="121"/>
      <c r="C1293" s="228"/>
      <c r="D1293" s="82" t="s">
        <v>443</v>
      </c>
      <c r="E1293" s="124" t="n">
        <f aca="false">SUM(E1294:E1321)</f>
        <v>1750061</v>
      </c>
      <c r="F1293" s="124" t="n">
        <f aca="false">SUM(F1294:F1321)</f>
        <v>1943242</v>
      </c>
      <c r="G1293" s="113" t="n">
        <f aca="false">SUM(H1293:K1293)</f>
        <v>1110811</v>
      </c>
      <c r="H1293" s="113" t="n">
        <f aca="false">SUM(H1294:H1321)</f>
        <v>0</v>
      </c>
      <c r="I1293" s="113" t="n">
        <f aca="false">SUM(I1294:I1321)</f>
        <v>0</v>
      </c>
      <c r="J1293" s="113" t="n">
        <f aca="false">SUM(J1294:J1321)</f>
        <v>0</v>
      </c>
      <c r="K1293" s="113" t="n">
        <f aca="false">SUM(K1294:K1321)</f>
        <v>1110811</v>
      </c>
      <c r="L1293" s="18" t="n">
        <f aca="false">SUM(M1293:P1293)</f>
        <v>1110811</v>
      </c>
      <c r="M1293" s="18" t="n">
        <f aca="false">SUM(M1294:M1321)</f>
        <v>0</v>
      </c>
      <c r="N1293" s="18" t="n">
        <f aca="false">SUM(N1294:N1321)</f>
        <v>0</v>
      </c>
      <c r="O1293" s="18" t="n">
        <f aca="false">SUM(O1294:O1321)</f>
        <v>0</v>
      </c>
      <c r="P1293" s="18" t="n">
        <f aca="false">SUM(P1294:P1321)</f>
        <v>1110811</v>
      </c>
      <c r="Q1293" s="114" t="n">
        <f aca="false">SUM(Q1294:Q1321)</f>
        <v>371990</v>
      </c>
      <c r="R1293" s="114" t="n">
        <f aca="false">SUM(R1294:R1321)</f>
        <v>0</v>
      </c>
      <c r="S1293" s="114" t="n">
        <f aca="false">SUM(S1294:S1321)</f>
        <v>0</v>
      </c>
    </row>
    <row r="1294" customFormat="false" ht="24" hidden="false" customHeight="false" outlineLevel="0" collapsed="false">
      <c r="A1294" s="121"/>
      <c r="B1294" s="198"/>
      <c r="C1294" s="122" t="n">
        <v>4017</v>
      </c>
      <c r="D1294" s="140" t="s">
        <v>436</v>
      </c>
      <c r="E1294" s="197" t="n">
        <v>93053</v>
      </c>
      <c r="F1294" s="197" t="n">
        <v>98107</v>
      </c>
      <c r="G1294" s="113" t="n">
        <f aca="false">SUM(H1294:K1294)</f>
        <v>109500</v>
      </c>
      <c r="H1294" s="113"/>
      <c r="I1294" s="113"/>
      <c r="J1294" s="113"/>
      <c r="K1294" s="113" t="n">
        <v>109500</v>
      </c>
      <c r="L1294" s="18" t="n">
        <f aca="false">SUM(M1294:P1294)</f>
        <v>109500</v>
      </c>
      <c r="M1294" s="18"/>
      <c r="N1294" s="18"/>
      <c r="O1294" s="18"/>
      <c r="P1294" s="18" t="n">
        <v>109500</v>
      </c>
      <c r="Q1294" s="114" t="n">
        <v>47796</v>
      </c>
      <c r="R1294" s="114"/>
      <c r="S1294" s="114"/>
    </row>
    <row r="1295" customFormat="false" ht="24" hidden="false" customHeight="false" outlineLevel="0" collapsed="false">
      <c r="A1295" s="121"/>
      <c r="B1295" s="198"/>
      <c r="C1295" s="122" t="n">
        <v>4019</v>
      </c>
      <c r="D1295" s="140" t="s">
        <v>436</v>
      </c>
      <c r="E1295" s="197" t="n">
        <v>16421</v>
      </c>
      <c r="F1295" s="197" t="n">
        <v>17313</v>
      </c>
      <c r="G1295" s="113" t="n">
        <f aca="false">SUM(H1295:K1295)</f>
        <v>19323</v>
      </c>
      <c r="H1295" s="113"/>
      <c r="I1295" s="113"/>
      <c r="J1295" s="113"/>
      <c r="K1295" s="113" t="n">
        <v>19323</v>
      </c>
      <c r="L1295" s="18" t="n">
        <f aca="false">SUM(M1295:P1295)</f>
        <v>19323</v>
      </c>
      <c r="M1295" s="18"/>
      <c r="N1295" s="18"/>
      <c r="O1295" s="18"/>
      <c r="P1295" s="18" t="n">
        <v>19323</v>
      </c>
      <c r="Q1295" s="114" t="n">
        <v>8435</v>
      </c>
      <c r="R1295" s="114"/>
      <c r="S1295" s="114"/>
    </row>
    <row r="1296" customFormat="false" ht="24" hidden="false" customHeight="false" outlineLevel="0" collapsed="false">
      <c r="A1296" s="121"/>
      <c r="B1296" s="198"/>
      <c r="C1296" s="122" t="n">
        <v>4047</v>
      </c>
      <c r="D1296" s="140" t="s">
        <v>437</v>
      </c>
      <c r="E1296" s="197" t="n">
        <v>1528</v>
      </c>
      <c r="F1296" s="197" t="n">
        <v>1528</v>
      </c>
      <c r="G1296" s="113" t="n">
        <f aca="false">SUM(H1296:K1296)</f>
        <v>7317</v>
      </c>
      <c r="H1296" s="113"/>
      <c r="I1296" s="113"/>
      <c r="J1296" s="113"/>
      <c r="K1296" s="113" t="n">
        <v>7317</v>
      </c>
      <c r="L1296" s="18" t="n">
        <f aca="false">SUM(M1296:P1296)</f>
        <v>7317</v>
      </c>
      <c r="M1296" s="18"/>
      <c r="N1296" s="18"/>
      <c r="O1296" s="18"/>
      <c r="P1296" s="18" t="n">
        <v>7317</v>
      </c>
      <c r="Q1296" s="114" t="n">
        <v>0</v>
      </c>
      <c r="R1296" s="114"/>
      <c r="S1296" s="114"/>
    </row>
    <row r="1297" customFormat="false" ht="24" hidden="false" customHeight="false" outlineLevel="0" collapsed="false">
      <c r="A1297" s="121"/>
      <c r="B1297" s="198"/>
      <c r="C1297" s="122" t="n">
        <v>4049</v>
      </c>
      <c r="D1297" s="140" t="s">
        <v>437</v>
      </c>
      <c r="E1297" s="127" t="n">
        <v>270</v>
      </c>
      <c r="F1297" s="127" t="n">
        <v>270</v>
      </c>
      <c r="G1297" s="113" t="n">
        <f aca="false">SUM(H1297:K1297)</f>
        <v>1291</v>
      </c>
      <c r="H1297" s="113"/>
      <c r="I1297" s="113"/>
      <c r="J1297" s="113"/>
      <c r="K1297" s="113" t="n">
        <v>1291</v>
      </c>
      <c r="L1297" s="18" t="n">
        <f aca="false">SUM(M1297:P1297)</f>
        <v>1291</v>
      </c>
      <c r="M1297" s="18"/>
      <c r="N1297" s="18"/>
      <c r="O1297" s="18"/>
      <c r="P1297" s="18" t="n">
        <v>1291</v>
      </c>
      <c r="Q1297" s="114" t="n">
        <v>0</v>
      </c>
      <c r="R1297" s="114"/>
      <c r="S1297" s="114"/>
    </row>
    <row r="1298" customFormat="false" ht="24" hidden="false" customHeight="false" outlineLevel="0" collapsed="false">
      <c r="A1298" s="121"/>
      <c r="B1298" s="121"/>
      <c r="C1298" s="122" t="n">
        <v>4117</v>
      </c>
      <c r="D1298" s="126" t="s">
        <v>314</v>
      </c>
      <c r="E1298" s="127" t="n">
        <v>18935</v>
      </c>
      <c r="F1298" s="127" t="n">
        <v>22106</v>
      </c>
      <c r="G1298" s="113" t="n">
        <f aca="false">SUM(H1298:K1298)</f>
        <v>17639</v>
      </c>
      <c r="H1298" s="113"/>
      <c r="I1298" s="113"/>
      <c r="J1298" s="113"/>
      <c r="K1298" s="113" t="n">
        <v>17639</v>
      </c>
      <c r="L1298" s="18" t="n">
        <f aca="false">SUM(M1298:P1298)</f>
        <v>17639</v>
      </c>
      <c r="M1298" s="18"/>
      <c r="N1298" s="18"/>
      <c r="O1298" s="18"/>
      <c r="P1298" s="18" t="n">
        <v>17639</v>
      </c>
      <c r="Q1298" s="114" t="n">
        <v>7654</v>
      </c>
      <c r="R1298" s="114"/>
      <c r="S1298" s="114"/>
    </row>
    <row r="1299" customFormat="false" ht="24" hidden="false" customHeight="false" outlineLevel="0" collapsed="false">
      <c r="A1299" s="121"/>
      <c r="B1299" s="121"/>
      <c r="C1299" s="122" t="n">
        <v>4119</v>
      </c>
      <c r="D1299" s="126" t="s">
        <v>314</v>
      </c>
      <c r="E1299" s="127" t="n">
        <v>3342</v>
      </c>
      <c r="F1299" s="127" t="n">
        <v>3901</v>
      </c>
      <c r="G1299" s="113" t="n">
        <f aca="false">SUM(H1299:K1299)</f>
        <v>3113</v>
      </c>
      <c r="H1299" s="113"/>
      <c r="I1299" s="113"/>
      <c r="J1299" s="113"/>
      <c r="K1299" s="113" t="n">
        <v>3113</v>
      </c>
      <c r="L1299" s="18" t="n">
        <f aca="false">SUM(M1299:P1299)</f>
        <v>3113</v>
      </c>
      <c r="M1299" s="18"/>
      <c r="N1299" s="18"/>
      <c r="O1299" s="18"/>
      <c r="P1299" s="18" t="n">
        <v>3113</v>
      </c>
      <c r="Q1299" s="114" t="n">
        <v>1351</v>
      </c>
      <c r="R1299" s="114"/>
      <c r="S1299" s="114"/>
    </row>
    <row r="1300" customFormat="false" ht="12.75" hidden="false" customHeight="false" outlineLevel="0" collapsed="false">
      <c r="A1300" s="121"/>
      <c r="B1300" s="121"/>
      <c r="C1300" s="122" t="n">
        <v>4127</v>
      </c>
      <c r="D1300" s="126" t="s">
        <v>212</v>
      </c>
      <c r="E1300" s="127" t="n">
        <v>2801</v>
      </c>
      <c r="F1300" s="127" t="n">
        <v>3316</v>
      </c>
      <c r="G1300" s="113" t="n">
        <f aca="false">SUM(H1300:K1300)</f>
        <v>2862</v>
      </c>
      <c r="H1300" s="113"/>
      <c r="I1300" s="113"/>
      <c r="J1300" s="113"/>
      <c r="K1300" s="113" t="n">
        <v>2862</v>
      </c>
      <c r="L1300" s="18" t="n">
        <f aca="false">SUM(M1300:P1300)</f>
        <v>2862</v>
      </c>
      <c r="M1300" s="18"/>
      <c r="N1300" s="18"/>
      <c r="O1300" s="18"/>
      <c r="P1300" s="18" t="n">
        <v>2862</v>
      </c>
      <c r="Q1300" s="114" t="n">
        <v>1242</v>
      </c>
      <c r="R1300" s="114"/>
      <c r="S1300" s="114"/>
    </row>
    <row r="1301" customFormat="false" ht="12.75" hidden="false" customHeight="false" outlineLevel="0" collapsed="false">
      <c r="A1301" s="121"/>
      <c r="B1301" s="121"/>
      <c r="C1301" s="122" t="n">
        <v>4129</v>
      </c>
      <c r="D1301" s="126" t="s">
        <v>212</v>
      </c>
      <c r="E1301" s="127" t="n">
        <v>494</v>
      </c>
      <c r="F1301" s="127" t="n">
        <v>585</v>
      </c>
      <c r="G1301" s="113" t="n">
        <f aca="false">SUM(H1301:K1301)</f>
        <v>505</v>
      </c>
      <c r="H1301" s="113"/>
      <c r="I1301" s="113"/>
      <c r="J1301" s="113"/>
      <c r="K1301" s="113" t="n">
        <v>505</v>
      </c>
      <c r="L1301" s="18" t="n">
        <f aca="false">SUM(M1301:P1301)</f>
        <v>505</v>
      </c>
      <c r="M1301" s="18"/>
      <c r="N1301" s="18"/>
      <c r="O1301" s="18"/>
      <c r="P1301" s="18" t="n">
        <v>505</v>
      </c>
      <c r="Q1301" s="114" t="n">
        <v>219</v>
      </c>
      <c r="R1301" s="114"/>
      <c r="S1301" s="114"/>
    </row>
    <row r="1302" customFormat="false" ht="12.75" hidden="false" customHeight="false" outlineLevel="0" collapsed="false">
      <c r="A1302" s="121"/>
      <c r="B1302" s="121"/>
      <c r="C1302" s="122" t="n">
        <v>4177</v>
      </c>
      <c r="D1302" s="126" t="s">
        <v>259</v>
      </c>
      <c r="E1302" s="127" t="n">
        <v>115410</v>
      </c>
      <c r="F1302" s="127" t="n">
        <v>197233</v>
      </c>
      <c r="G1302" s="113" t="n">
        <f aca="false">SUM(H1302:K1302)</f>
        <v>392419</v>
      </c>
      <c r="H1302" s="113"/>
      <c r="I1302" s="113"/>
      <c r="J1302" s="113"/>
      <c r="K1302" s="113" t="n">
        <v>392419</v>
      </c>
      <c r="L1302" s="18" t="n">
        <f aca="false">SUM(M1302:P1302)</f>
        <v>392419</v>
      </c>
      <c r="M1302" s="18"/>
      <c r="N1302" s="18"/>
      <c r="O1302" s="18"/>
      <c r="P1302" s="18" t="n">
        <v>392419</v>
      </c>
      <c r="Q1302" s="114" t="n">
        <v>29319</v>
      </c>
      <c r="R1302" s="114"/>
      <c r="S1302" s="114"/>
    </row>
    <row r="1303" customFormat="false" ht="12.75" hidden="false" customHeight="false" outlineLevel="0" collapsed="false">
      <c r="A1303" s="121"/>
      <c r="B1303" s="121"/>
      <c r="C1303" s="122" t="n">
        <v>4179</v>
      </c>
      <c r="D1303" s="126" t="s">
        <v>259</v>
      </c>
      <c r="E1303" s="127" t="n">
        <v>20366</v>
      </c>
      <c r="F1303" s="127" t="n">
        <v>34806</v>
      </c>
      <c r="G1303" s="113" t="n">
        <f aca="false">SUM(H1303:K1303)</f>
        <v>69251</v>
      </c>
      <c r="H1303" s="113"/>
      <c r="I1303" s="113"/>
      <c r="J1303" s="113"/>
      <c r="K1303" s="113" t="n">
        <v>69251</v>
      </c>
      <c r="L1303" s="18" t="n">
        <f aca="false">SUM(M1303:P1303)</f>
        <v>69251</v>
      </c>
      <c r="M1303" s="18"/>
      <c r="N1303" s="18"/>
      <c r="O1303" s="18"/>
      <c r="P1303" s="18" t="n">
        <v>69251</v>
      </c>
      <c r="Q1303" s="114" t="n">
        <v>5174</v>
      </c>
      <c r="R1303" s="114"/>
      <c r="S1303" s="114"/>
    </row>
    <row r="1304" customFormat="false" ht="24" hidden="false" customHeight="false" outlineLevel="0" collapsed="false">
      <c r="A1304" s="121"/>
      <c r="B1304" s="121"/>
      <c r="C1304" s="122" t="n">
        <v>4217</v>
      </c>
      <c r="D1304" s="126" t="s">
        <v>214</v>
      </c>
      <c r="E1304" s="127" t="n">
        <v>41387</v>
      </c>
      <c r="F1304" s="127" t="n">
        <v>45365</v>
      </c>
      <c r="G1304" s="113" t="n">
        <f aca="false">SUM(H1304:K1304)</f>
        <v>6749</v>
      </c>
      <c r="H1304" s="113"/>
      <c r="I1304" s="113"/>
      <c r="J1304" s="113"/>
      <c r="K1304" s="113" t="n">
        <v>6749</v>
      </c>
      <c r="L1304" s="18" t="n">
        <f aca="false">SUM(M1304:P1304)</f>
        <v>6749</v>
      </c>
      <c r="M1304" s="18"/>
      <c r="N1304" s="18"/>
      <c r="O1304" s="18"/>
      <c r="P1304" s="18" t="n">
        <v>6749</v>
      </c>
      <c r="Q1304" s="114" t="n">
        <v>850</v>
      </c>
      <c r="R1304" s="114"/>
      <c r="S1304" s="114"/>
    </row>
    <row r="1305" customFormat="false" ht="24" hidden="false" customHeight="false" outlineLevel="0" collapsed="false">
      <c r="A1305" s="121"/>
      <c r="B1305" s="121"/>
      <c r="C1305" s="122" t="n">
        <v>4219</v>
      </c>
      <c r="D1305" s="126" t="s">
        <v>214</v>
      </c>
      <c r="E1305" s="127" t="n">
        <v>7303</v>
      </c>
      <c r="F1305" s="127" t="n">
        <v>8006</v>
      </c>
      <c r="G1305" s="113" t="n">
        <f aca="false">SUM(H1305:K1305)</f>
        <v>1191</v>
      </c>
      <c r="H1305" s="113"/>
      <c r="I1305" s="113"/>
      <c r="J1305" s="113"/>
      <c r="K1305" s="113" t="n">
        <v>1191</v>
      </c>
      <c r="L1305" s="18" t="n">
        <f aca="false">SUM(M1305:P1305)</f>
        <v>1191</v>
      </c>
      <c r="M1305" s="18"/>
      <c r="N1305" s="18"/>
      <c r="O1305" s="18"/>
      <c r="P1305" s="18" t="n">
        <v>1191</v>
      </c>
      <c r="Q1305" s="114" t="n">
        <v>150</v>
      </c>
      <c r="R1305" s="114"/>
      <c r="S1305" s="114"/>
    </row>
    <row r="1306" customFormat="false" ht="24" hidden="true" customHeight="false" outlineLevel="0" collapsed="false">
      <c r="A1306" s="121"/>
      <c r="B1306" s="121"/>
      <c r="C1306" s="122" t="n">
        <v>4247</v>
      </c>
      <c r="D1306" s="126" t="s">
        <v>386</v>
      </c>
      <c r="E1306" s="127" t="n">
        <v>443700</v>
      </c>
      <c r="F1306" s="127" t="n">
        <v>443700</v>
      </c>
      <c r="G1306" s="113" t="n">
        <f aca="false">SUM(H1306:K1306)</f>
        <v>0</v>
      </c>
      <c r="H1306" s="113"/>
      <c r="I1306" s="113"/>
      <c r="J1306" s="113"/>
      <c r="K1306" s="113"/>
      <c r="L1306" s="18" t="n">
        <f aca="false">SUM(M1306:P1306)</f>
        <v>0</v>
      </c>
      <c r="M1306" s="18"/>
      <c r="N1306" s="18"/>
      <c r="O1306" s="18"/>
      <c r="P1306" s="18"/>
      <c r="Q1306" s="114" t="n">
        <v>0</v>
      </c>
      <c r="R1306" s="114"/>
      <c r="S1306" s="114"/>
    </row>
    <row r="1307" customFormat="false" ht="24" hidden="true" customHeight="false" outlineLevel="0" collapsed="false">
      <c r="A1307" s="121"/>
      <c r="B1307" s="121"/>
      <c r="C1307" s="122" t="n">
        <v>4249</v>
      </c>
      <c r="D1307" s="126" t="s">
        <v>386</v>
      </c>
      <c r="E1307" s="127" t="n">
        <v>78300</v>
      </c>
      <c r="F1307" s="127" t="n">
        <v>78300</v>
      </c>
      <c r="G1307" s="113" t="n">
        <f aca="false">SUM(H1307:K1307)</f>
        <v>0</v>
      </c>
      <c r="H1307" s="113"/>
      <c r="I1307" s="113"/>
      <c r="J1307" s="113"/>
      <c r="K1307" s="113"/>
      <c r="L1307" s="18" t="n">
        <f aca="false">SUM(M1307:P1307)</f>
        <v>0</v>
      </c>
      <c r="M1307" s="18"/>
      <c r="N1307" s="18"/>
      <c r="O1307" s="18"/>
      <c r="P1307" s="18"/>
      <c r="Q1307" s="114" t="n">
        <v>0</v>
      </c>
      <c r="R1307" s="114"/>
      <c r="S1307" s="114"/>
    </row>
    <row r="1308" customFormat="false" ht="12.75" hidden="false" customHeight="false" outlineLevel="0" collapsed="false">
      <c r="A1308" s="121"/>
      <c r="B1308" s="121"/>
      <c r="C1308" s="122" t="n">
        <v>4307</v>
      </c>
      <c r="D1308" s="126" t="s">
        <v>358</v>
      </c>
      <c r="E1308" s="127" t="n">
        <v>768188</v>
      </c>
      <c r="F1308" s="127" t="n">
        <v>833554</v>
      </c>
      <c r="G1308" s="113" t="n">
        <f aca="false">SUM(H1308:K1308)</f>
        <v>402900</v>
      </c>
      <c r="H1308" s="113"/>
      <c r="I1308" s="113"/>
      <c r="J1308" s="113"/>
      <c r="K1308" s="113" t="n">
        <v>402900</v>
      </c>
      <c r="L1308" s="18" t="n">
        <f aca="false">SUM(M1308:P1308)</f>
        <v>402900</v>
      </c>
      <c r="M1308" s="18"/>
      <c r="N1308" s="18"/>
      <c r="O1308" s="18"/>
      <c r="P1308" s="18" t="n">
        <v>402900</v>
      </c>
      <c r="Q1308" s="114" t="n">
        <v>225675</v>
      </c>
      <c r="R1308" s="114"/>
      <c r="S1308" s="114"/>
    </row>
    <row r="1309" customFormat="false" ht="12.75" hidden="false" customHeight="false" outlineLevel="0" collapsed="false">
      <c r="A1309" s="121"/>
      <c r="B1309" s="121"/>
      <c r="C1309" s="122" t="n">
        <v>4309</v>
      </c>
      <c r="D1309" s="126" t="s">
        <v>358</v>
      </c>
      <c r="E1309" s="127" t="n">
        <v>135562</v>
      </c>
      <c r="F1309" s="127" t="n">
        <v>147098</v>
      </c>
      <c r="G1309" s="113" t="n">
        <f aca="false">SUM(H1309:K1309)</f>
        <v>71100</v>
      </c>
      <c r="H1309" s="113"/>
      <c r="I1309" s="113"/>
      <c r="J1309" s="113"/>
      <c r="K1309" s="113" t="n">
        <v>71100</v>
      </c>
      <c r="L1309" s="18" t="n">
        <f aca="false">SUM(M1309:P1309)</f>
        <v>71100</v>
      </c>
      <c r="M1309" s="18"/>
      <c r="N1309" s="18"/>
      <c r="O1309" s="18"/>
      <c r="P1309" s="18" t="n">
        <v>71100</v>
      </c>
      <c r="Q1309" s="114" t="n">
        <v>39825</v>
      </c>
      <c r="R1309" s="114"/>
      <c r="S1309" s="114"/>
    </row>
    <row r="1310" customFormat="false" ht="36" hidden="false" customHeight="false" outlineLevel="0" collapsed="false">
      <c r="A1310" s="120"/>
      <c r="B1310" s="120"/>
      <c r="C1310" s="122" t="n">
        <v>4377</v>
      </c>
      <c r="D1310" s="126" t="s">
        <v>337</v>
      </c>
      <c r="E1310" s="127" t="n">
        <v>1530</v>
      </c>
      <c r="F1310" s="127" t="n">
        <v>2394</v>
      </c>
      <c r="G1310" s="113" t="n">
        <f aca="false">SUM(H1310:K1310)</f>
        <v>850</v>
      </c>
      <c r="H1310" s="113"/>
      <c r="I1310" s="113"/>
      <c r="J1310" s="113"/>
      <c r="K1310" s="113" t="n">
        <v>850</v>
      </c>
      <c r="L1310" s="18" t="n">
        <f aca="false">SUM(M1310:P1310)</f>
        <v>850</v>
      </c>
      <c r="M1310" s="18"/>
      <c r="N1310" s="18"/>
      <c r="O1310" s="18"/>
      <c r="P1310" s="18" t="n">
        <v>850</v>
      </c>
      <c r="Q1310" s="114" t="n">
        <v>298</v>
      </c>
      <c r="R1310" s="114"/>
      <c r="S1310" s="114"/>
    </row>
    <row r="1311" customFormat="false" ht="36" hidden="false" customHeight="false" outlineLevel="0" collapsed="false">
      <c r="A1311" s="120"/>
      <c r="B1311" s="120"/>
      <c r="C1311" s="122" t="n">
        <v>4379</v>
      </c>
      <c r="D1311" s="126" t="s">
        <v>337</v>
      </c>
      <c r="E1311" s="127" t="n">
        <v>270</v>
      </c>
      <c r="F1311" s="127" t="n">
        <v>422</v>
      </c>
      <c r="G1311" s="113" t="n">
        <f aca="false">SUM(H1311:K1311)</f>
        <v>150</v>
      </c>
      <c r="H1311" s="113"/>
      <c r="I1311" s="113"/>
      <c r="J1311" s="113"/>
      <c r="K1311" s="113" t="n">
        <v>150</v>
      </c>
      <c r="L1311" s="18" t="n">
        <f aca="false">SUM(M1311:P1311)</f>
        <v>150</v>
      </c>
      <c r="M1311" s="18"/>
      <c r="N1311" s="18"/>
      <c r="O1311" s="18"/>
      <c r="P1311" s="18" t="n">
        <v>150</v>
      </c>
      <c r="Q1311" s="114" t="n">
        <v>52</v>
      </c>
      <c r="R1311" s="114"/>
      <c r="S1311" s="114"/>
    </row>
    <row r="1312" customFormat="false" ht="12.75" hidden="false" customHeight="false" outlineLevel="0" collapsed="false">
      <c r="A1312" s="121"/>
      <c r="B1312" s="121"/>
      <c r="C1312" s="122" t="n">
        <v>4417</v>
      </c>
      <c r="D1312" s="126" t="s">
        <v>221</v>
      </c>
      <c r="E1312" s="127" t="n">
        <v>1021</v>
      </c>
      <c r="F1312" s="127" t="n">
        <v>1425</v>
      </c>
      <c r="G1312" s="113" t="n">
        <f aca="false">SUM(H1312:K1312)</f>
        <v>1021</v>
      </c>
      <c r="H1312" s="113"/>
      <c r="I1312" s="113"/>
      <c r="J1312" s="113"/>
      <c r="K1312" s="113" t="n">
        <v>1021</v>
      </c>
      <c r="L1312" s="18" t="n">
        <f aca="false">SUM(M1312:P1312)</f>
        <v>1021</v>
      </c>
      <c r="M1312" s="18"/>
      <c r="N1312" s="18"/>
      <c r="O1312" s="18"/>
      <c r="P1312" s="18" t="n">
        <v>1021</v>
      </c>
      <c r="Q1312" s="114" t="n">
        <v>425</v>
      </c>
      <c r="R1312" s="114"/>
      <c r="S1312" s="114"/>
    </row>
    <row r="1313" customFormat="false" ht="12.75" hidden="false" customHeight="false" outlineLevel="0" collapsed="false">
      <c r="A1313" s="121"/>
      <c r="B1313" s="121"/>
      <c r="C1313" s="122" t="n">
        <v>4419</v>
      </c>
      <c r="D1313" s="126" t="s">
        <v>221</v>
      </c>
      <c r="E1313" s="127" t="n">
        <v>180</v>
      </c>
      <c r="F1313" s="127" t="n">
        <v>251</v>
      </c>
      <c r="G1313" s="113" t="n">
        <f aca="false">SUM(H1313:K1313)</f>
        <v>180</v>
      </c>
      <c r="H1313" s="113"/>
      <c r="I1313" s="113"/>
      <c r="J1313" s="113"/>
      <c r="K1313" s="113" t="n">
        <v>180</v>
      </c>
      <c r="L1313" s="18" t="n">
        <f aca="false">SUM(M1313:P1313)</f>
        <v>180</v>
      </c>
      <c r="M1313" s="18"/>
      <c r="N1313" s="18"/>
      <c r="O1313" s="18"/>
      <c r="P1313" s="18" t="n">
        <v>180</v>
      </c>
      <c r="Q1313" s="114" t="n">
        <v>75</v>
      </c>
      <c r="R1313" s="114"/>
      <c r="S1313" s="114"/>
    </row>
    <row r="1314" customFormat="false" ht="12.75" hidden="false" customHeight="false" outlineLevel="0" collapsed="false">
      <c r="A1314" s="121"/>
      <c r="B1314" s="121"/>
      <c r="C1314" s="122" t="n">
        <v>4427</v>
      </c>
      <c r="D1314" s="126" t="s">
        <v>281</v>
      </c>
      <c r="E1314" s="127" t="n">
        <v>0</v>
      </c>
      <c r="F1314" s="127" t="n">
        <v>238</v>
      </c>
      <c r="G1314" s="113" t="n">
        <f aca="false">SUM(H1314:K1314)</f>
        <v>0</v>
      </c>
      <c r="H1314" s="113"/>
      <c r="I1314" s="113"/>
      <c r="J1314" s="113"/>
      <c r="K1314" s="113"/>
      <c r="L1314" s="18" t="n">
        <f aca="false">SUM(M1314:P1314)</f>
        <v>0</v>
      </c>
      <c r="M1314" s="18"/>
      <c r="N1314" s="18"/>
      <c r="O1314" s="18"/>
      <c r="P1314" s="18"/>
      <c r="Q1314" s="114" t="n">
        <v>0</v>
      </c>
      <c r="R1314" s="114"/>
      <c r="S1314" s="114"/>
    </row>
    <row r="1315" customFormat="false" ht="12.75" hidden="false" customHeight="false" outlineLevel="0" collapsed="false">
      <c r="A1315" s="121"/>
      <c r="B1315" s="121"/>
      <c r="C1315" s="122" t="n">
        <v>4429</v>
      </c>
      <c r="D1315" s="126" t="s">
        <v>281</v>
      </c>
      <c r="E1315" s="127" t="n">
        <v>0</v>
      </c>
      <c r="F1315" s="127" t="n">
        <v>42</v>
      </c>
      <c r="G1315" s="113" t="n">
        <f aca="false">SUM(H1315:K1315)</f>
        <v>0</v>
      </c>
      <c r="H1315" s="113"/>
      <c r="I1315" s="113"/>
      <c r="J1315" s="113"/>
      <c r="K1315" s="113"/>
      <c r="L1315" s="18" t="n">
        <f aca="false">SUM(M1315:P1315)</f>
        <v>0</v>
      </c>
      <c r="M1315" s="18"/>
      <c r="N1315" s="18"/>
      <c r="O1315" s="18"/>
      <c r="P1315" s="18"/>
      <c r="Q1315" s="114" t="n">
        <v>0</v>
      </c>
      <c r="R1315" s="114"/>
      <c r="S1315" s="114"/>
    </row>
    <row r="1316" customFormat="false" ht="24" hidden="false" customHeight="false" outlineLevel="0" collapsed="false">
      <c r="A1316" s="121"/>
      <c r="B1316" s="121"/>
      <c r="C1316" s="122" t="n">
        <v>4447</v>
      </c>
      <c r="D1316" s="126" t="s">
        <v>438</v>
      </c>
      <c r="E1316" s="127" t="n">
        <v>0</v>
      </c>
      <c r="F1316" s="127" t="n">
        <v>2790</v>
      </c>
      <c r="G1316" s="113" t="n">
        <f aca="false">SUM(H1316:K1316)</f>
        <v>2932</v>
      </c>
      <c r="H1316" s="113"/>
      <c r="I1316" s="113"/>
      <c r="J1316" s="113"/>
      <c r="K1316" s="113" t="n">
        <v>2932</v>
      </c>
      <c r="L1316" s="18" t="n">
        <f aca="false">SUM(M1316:P1316)</f>
        <v>2932</v>
      </c>
      <c r="M1316" s="18"/>
      <c r="N1316" s="18"/>
      <c r="O1316" s="18"/>
      <c r="P1316" s="18" t="n">
        <v>2932</v>
      </c>
      <c r="Q1316" s="114" t="n">
        <v>2933</v>
      </c>
      <c r="R1316" s="114"/>
      <c r="S1316" s="114"/>
    </row>
    <row r="1317" customFormat="false" ht="24" hidden="false" customHeight="false" outlineLevel="0" collapsed="false">
      <c r="A1317" s="121"/>
      <c r="B1317" s="121"/>
      <c r="C1317" s="122" t="n">
        <v>4449</v>
      </c>
      <c r="D1317" s="126" t="s">
        <v>438</v>
      </c>
      <c r="E1317" s="127" t="n">
        <v>0</v>
      </c>
      <c r="F1317" s="127" t="n">
        <v>492</v>
      </c>
      <c r="G1317" s="113" t="n">
        <f aca="false">SUM(H1317:K1317)</f>
        <v>518</v>
      </c>
      <c r="H1317" s="113"/>
      <c r="I1317" s="113"/>
      <c r="J1317" s="113"/>
      <c r="K1317" s="113" t="n">
        <v>518</v>
      </c>
      <c r="L1317" s="18" t="n">
        <f aca="false">SUM(M1317:P1317)</f>
        <v>518</v>
      </c>
      <c r="M1317" s="18"/>
      <c r="N1317" s="18"/>
      <c r="O1317" s="18"/>
      <c r="P1317" s="18" t="n">
        <v>518</v>
      </c>
      <c r="Q1317" s="114" t="n">
        <v>517</v>
      </c>
      <c r="R1317" s="114"/>
      <c r="S1317" s="114"/>
    </row>
    <row r="1318" customFormat="false" ht="48" hidden="true" customHeight="false" outlineLevel="0" collapsed="false">
      <c r="A1318" s="121"/>
      <c r="B1318" s="121"/>
      <c r="C1318" s="122" t="n">
        <v>4747</v>
      </c>
      <c r="D1318" s="126" t="s">
        <v>264</v>
      </c>
      <c r="E1318" s="127" t="n">
        <v>0</v>
      </c>
      <c r="F1318" s="127" t="n">
        <v>0</v>
      </c>
      <c r="G1318" s="113" t="n">
        <f aca="false">SUM(H1318:K1318)</f>
        <v>0</v>
      </c>
      <c r="H1318" s="113"/>
      <c r="I1318" s="113"/>
      <c r="J1318" s="113"/>
      <c r="K1318" s="113"/>
      <c r="L1318" s="18" t="n">
        <f aca="false">SUM(M1318:P1318)</f>
        <v>0</v>
      </c>
      <c r="M1318" s="18"/>
      <c r="N1318" s="18"/>
      <c r="O1318" s="18"/>
      <c r="P1318" s="18"/>
      <c r="Q1318" s="114"/>
      <c r="R1318" s="114"/>
      <c r="S1318" s="114"/>
    </row>
    <row r="1319" customFormat="false" ht="48" hidden="true" customHeight="false" outlineLevel="0" collapsed="false">
      <c r="A1319" s="121"/>
      <c r="B1319" s="121"/>
      <c r="C1319" s="122" t="n">
        <v>4749</v>
      </c>
      <c r="D1319" s="126" t="s">
        <v>264</v>
      </c>
      <c r="E1319" s="127" t="n">
        <v>0</v>
      </c>
      <c r="F1319" s="127" t="n">
        <v>0</v>
      </c>
      <c r="G1319" s="113" t="n">
        <f aca="false">SUM(H1319:K1319)</f>
        <v>0</v>
      </c>
      <c r="H1319" s="113"/>
      <c r="I1319" s="113"/>
      <c r="J1319" s="113"/>
      <c r="K1319" s="113"/>
      <c r="L1319" s="18" t="n">
        <f aca="false">SUM(M1319:P1319)</f>
        <v>0</v>
      </c>
      <c r="M1319" s="18"/>
      <c r="N1319" s="18"/>
      <c r="O1319" s="18"/>
      <c r="P1319" s="18"/>
      <c r="Q1319" s="114"/>
      <c r="R1319" s="114"/>
      <c r="S1319" s="114"/>
    </row>
    <row r="1320" customFormat="false" ht="36" hidden="true" customHeight="false" outlineLevel="0" collapsed="false">
      <c r="A1320" s="121"/>
      <c r="B1320" s="121"/>
      <c r="C1320" s="122" t="n">
        <v>4757</v>
      </c>
      <c r="D1320" s="126" t="s">
        <v>319</v>
      </c>
      <c r="E1320" s="233"/>
      <c r="F1320" s="233"/>
      <c r="G1320" s="113" t="n">
        <f aca="false">SUM(H1320:K1320)</f>
        <v>0</v>
      </c>
      <c r="H1320" s="113"/>
      <c r="I1320" s="113"/>
      <c r="J1320" s="113"/>
      <c r="K1320" s="113"/>
      <c r="L1320" s="18" t="n">
        <f aca="false">SUM(M1320:P1320)</f>
        <v>0</v>
      </c>
      <c r="M1320" s="18"/>
      <c r="N1320" s="18"/>
      <c r="O1320" s="18"/>
      <c r="P1320" s="18"/>
      <c r="Q1320" s="114"/>
      <c r="R1320" s="114"/>
      <c r="S1320" s="114"/>
    </row>
    <row r="1321" customFormat="false" ht="36" hidden="true" customHeight="false" outlineLevel="0" collapsed="false">
      <c r="A1321" s="121"/>
      <c r="B1321" s="121"/>
      <c r="C1321" s="122" t="n">
        <v>4759</v>
      </c>
      <c r="D1321" s="126" t="s">
        <v>319</v>
      </c>
      <c r="E1321" s="233"/>
      <c r="F1321" s="233"/>
      <c r="G1321" s="113" t="n">
        <f aca="false">SUM(H1321:K1321)</f>
        <v>0</v>
      </c>
      <c r="H1321" s="113"/>
      <c r="I1321" s="113"/>
      <c r="J1321" s="113"/>
      <c r="K1321" s="113"/>
      <c r="L1321" s="18" t="n">
        <f aca="false">SUM(M1321:P1321)</f>
        <v>0</v>
      </c>
      <c r="M1321" s="18"/>
      <c r="N1321" s="18"/>
      <c r="O1321" s="18"/>
      <c r="P1321" s="18"/>
      <c r="Q1321" s="114"/>
      <c r="R1321" s="114"/>
      <c r="S1321" s="114"/>
    </row>
    <row r="1322" customFormat="false" ht="38.25" hidden="true" customHeight="false" outlineLevel="0" collapsed="false">
      <c r="A1322" s="121"/>
      <c r="B1322" s="121"/>
      <c r="C1322" s="228"/>
      <c r="D1322" s="82" t="s">
        <v>444</v>
      </c>
      <c r="E1322" s="234" t="n">
        <f aca="false">SUM(E1323:E1340)</f>
        <v>49957</v>
      </c>
      <c r="F1322" s="234" t="n">
        <f aca="false">SUM(F1323:F1340)</f>
        <v>46957</v>
      </c>
      <c r="G1322" s="113" t="n">
        <f aca="false">SUM(H1322:K1322)</f>
        <v>0</v>
      </c>
      <c r="H1322" s="113" t="n">
        <f aca="false">SUM(H1323:H1340)</f>
        <v>0</v>
      </c>
      <c r="I1322" s="113" t="n">
        <f aca="false">SUM(I1323:I1340)</f>
        <v>0</v>
      </c>
      <c r="J1322" s="113" t="n">
        <f aca="false">SUM(J1323:J1340)</f>
        <v>0</v>
      </c>
      <c r="K1322" s="113" t="n">
        <f aca="false">SUM(K1323:K1340)</f>
        <v>0</v>
      </c>
      <c r="L1322" s="18" t="n">
        <f aca="false">SUM(M1322:P1322)</f>
        <v>0</v>
      </c>
      <c r="M1322" s="18" t="n">
        <f aca="false">SUM(M1323:M1340)</f>
        <v>0</v>
      </c>
      <c r="N1322" s="18" t="n">
        <f aca="false">SUM(N1323:N1340)</f>
        <v>0</v>
      </c>
      <c r="O1322" s="18" t="n">
        <f aca="false">SUM(O1323:O1340)</f>
        <v>0</v>
      </c>
      <c r="P1322" s="18" t="n">
        <f aca="false">SUM(P1323:P1340)</f>
        <v>0</v>
      </c>
      <c r="Q1322" s="114" t="n">
        <f aca="false">SUM(Q1323:Q1340)</f>
        <v>0</v>
      </c>
      <c r="R1322" s="114" t="n">
        <f aca="false">SUM(R1323:R1340)</f>
        <v>0</v>
      </c>
      <c r="S1322" s="114" t="n">
        <f aca="false">SUM(S1323:S1340)</f>
        <v>0</v>
      </c>
    </row>
    <row r="1323" customFormat="false" ht="24" hidden="true" customHeight="false" outlineLevel="0" collapsed="false">
      <c r="A1323" s="121"/>
      <c r="B1323" s="121"/>
      <c r="C1323" s="122" t="n">
        <v>4017</v>
      </c>
      <c r="D1323" s="126" t="s">
        <v>431</v>
      </c>
      <c r="E1323" s="233" t="n">
        <v>7168</v>
      </c>
      <c r="F1323" s="233" t="n">
        <v>9235</v>
      </c>
      <c r="G1323" s="113" t="n">
        <f aca="false">SUM(H1323:K1323)</f>
        <v>0</v>
      </c>
      <c r="H1323" s="113"/>
      <c r="I1323" s="113"/>
      <c r="J1323" s="113"/>
      <c r="K1323" s="113"/>
      <c r="L1323" s="18" t="n">
        <f aca="false">SUM(M1323:P1323)</f>
        <v>0</v>
      </c>
      <c r="M1323" s="18"/>
      <c r="N1323" s="18"/>
      <c r="O1323" s="18"/>
      <c r="P1323" s="18"/>
      <c r="Q1323" s="114"/>
      <c r="R1323" s="114"/>
      <c r="S1323" s="114"/>
    </row>
    <row r="1324" customFormat="false" ht="24" hidden="true" customHeight="false" outlineLevel="0" collapsed="false">
      <c r="A1324" s="121"/>
      <c r="B1324" s="121"/>
      <c r="C1324" s="122" t="n">
        <v>4019</v>
      </c>
      <c r="D1324" s="126" t="s">
        <v>431</v>
      </c>
      <c r="E1324" s="127" t="n">
        <v>1265</v>
      </c>
      <c r="F1324" s="127" t="n">
        <v>1630</v>
      </c>
      <c r="G1324" s="113" t="n">
        <f aca="false">SUM(H1324:K1324)</f>
        <v>0</v>
      </c>
      <c r="H1324" s="113"/>
      <c r="I1324" s="113"/>
      <c r="J1324" s="113"/>
      <c r="K1324" s="113"/>
      <c r="L1324" s="18" t="n">
        <f aca="false">SUM(M1324:P1324)</f>
        <v>0</v>
      </c>
      <c r="M1324" s="18"/>
      <c r="N1324" s="18"/>
      <c r="O1324" s="18"/>
      <c r="P1324" s="18"/>
      <c r="Q1324" s="114"/>
      <c r="R1324" s="114"/>
      <c r="S1324" s="114"/>
    </row>
    <row r="1325" customFormat="false" ht="24" hidden="true" customHeight="false" outlineLevel="0" collapsed="false">
      <c r="A1325" s="121"/>
      <c r="B1325" s="121"/>
      <c r="C1325" s="221" t="n">
        <v>4117</v>
      </c>
      <c r="D1325" s="224" t="s">
        <v>314</v>
      </c>
      <c r="E1325" s="127" t="n">
        <v>1582</v>
      </c>
      <c r="F1325" s="127" t="n">
        <v>1940</v>
      </c>
      <c r="G1325" s="113" t="n">
        <f aca="false">SUM(H1325:K1325)</f>
        <v>0</v>
      </c>
      <c r="H1325" s="113"/>
      <c r="I1325" s="113"/>
      <c r="J1325" s="113"/>
      <c r="K1325" s="113"/>
      <c r="L1325" s="18" t="n">
        <f aca="false">SUM(M1325:P1325)</f>
        <v>0</v>
      </c>
      <c r="M1325" s="18"/>
      <c r="N1325" s="18"/>
      <c r="O1325" s="18"/>
      <c r="P1325" s="18"/>
      <c r="Q1325" s="114"/>
      <c r="R1325" s="114"/>
      <c r="S1325" s="114"/>
    </row>
    <row r="1326" customFormat="false" ht="24" hidden="true" customHeight="false" outlineLevel="0" collapsed="false">
      <c r="A1326" s="121"/>
      <c r="B1326" s="121"/>
      <c r="C1326" s="221" t="n">
        <v>4119</v>
      </c>
      <c r="D1326" s="224" t="s">
        <v>314</v>
      </c>
      <c r="E1326" s="127" t="n">
        <v>356</v>
      </c>
      <c r="F1326" s="127" t="n">
        <v>342</v>
      </c>
      <c r="G1326" s="113" t="n">
        <f aca="false">SUM(H1326:K1326)</f>
        <v>0</v>
      </c>
      <c r="H1326" s="113"/>
      <c r="I1326" s="113"/>
      <c r="J1326" s="113"/>
      <c r="K1326" s="113"/>
      <c r="L1326" s="18" t="n">
        <f aca="false">SUM(M1326:P1326)</f>
        <v>0</v>
      </c>
      <c r="M1326" s="18"/>
      <c r="N1326" s="18"/>
      <c r="O1326" s="18"/>
      <c r="P1326" s="18"/>
      <c r="Q1326" s="114"/>
      <c r="R1326" s="114"/>
      <c r="S1326" s="114"/>
    </row>
    <row r="1327" customFormat="false" ht="12.75" hidden="true" customHeight="false" outlineLevel="0" collapsed="false">
      <c r="A1327" s="121"/>
      <c r="B1327" s="121"/>
      <c r="C1327" s="221" t="n">
        <v>4127</v>
      </c>
      <c r="D1327" s="224" t="s">
        <v>317</v>
      </c>
      <c r="E1327" s="127" t="n">
        <v>246</v>
      </c>
      <c r="F1327" s="127" t="n">
        <v>214</v>
      </c>
      <c r="G1327" s="113" t="n">
        <f aca="false">SUM(H1327:K1327)</f>
        <v>0</v>
      </c>
      <c r="H1327" s="113"/>
      <c r="I1327" s="113"/>
      <c r="J1327" s="113"/>
      <c r="K1327" s="113"/>
      <c r="L1327" s="18" t="n">
        <f aca="false">SUM(M1327:P1327)</f>
        <v>0</v>
      </c>
      <c r="M1327" s="18"/>
      <c r="N1327" s="18"/>
      <c r="O1327" s="18"/>
      <c r="P1327" s="18"/>
      <c r="Q1327" s="114"/>
      <c r="R1327" s="114"/>
      <c r="S1327" s="114"/>
    </row>
    <row r="1328" customFormat="false" ht="12.75" hidden="true" customHeight="false" outlineLevel="0" collapsed="false">
      <c r="A1328" s="121"/>
      <c r="B1328" s="121"/>
      <c r="C1328" s="221" t="n">
        <v>4129</v>
      </c>
      <c r="D1328" s="224" t="s">
        <v>317</v>
      </c>
      <c r="E1328" s="127" t="n">
        <v>55</v>
      </c>
      <c r="F1328" s="127" t="n">
        <v>38</v>
      </c>
      <c r="G1328" s="113" t="n">
        <f aca="false">SUM(H1328:K1328)</f>
        <v>0</v>
      </c>
      <c r="H1328" s="113"/>
      <c r="I1328" s="113"/>
      <c r="J1328" s="113"/>
      <c r="K1328" s="113"/>
      <c r="L1328" s="18" t="n">
        <f aca="false">SUM(M1328:P1328)</f>
        <v>0</v>
      </c>
      <c r="M1328" s="18"/>
      <c r="N1328" s="18"/>
      <c r="O1328" s="18"/>
      <c r="P1328" s="18"/>
      <c r="Q1328" s="114"/>
      <c r="R1328" s="114"/>
      <c r="S1328" s="114"/>
    </row>
    <row r="1329" customFormat="false" ht="12.75" hidden="true" customHeight="false" outlineLevel="0" collapsed="false">
      <c r="A1329" s="121"/>
      <c r="B1329" s="121"/>
      <c r="C1329" s="221" t="n">
        <v>4177</v>
      </c>
      <c r="D1329" s="224" t="s">
        <v>259</v>
      </c>
      <c r="E1329" s="127" t="n">
        <v>27190</v>
      </c>
      <c r="F1329" s="127" t="n">
        <v>19704</v>
      </c>
      <c r="G1329" s="113" t="n">
        <f aca="false">SUM(H1329:K1329)</f>
        <v>0</v>
      </c>
      <c r="H1329" s="113"/>
      <c r="I1329" s="113"/>
      <c r="J1329" s="113"/>
      <c r="K1329" s="113"/>
      <c r="L1329" s="18" t="n">
        <f aca="false">SUM(M1329:P1329)</f>
        <v>0</v>
      </c>
      <c r="M1329" s="18"/>
      <c r="N1329" s="18"/>
      <c r="O1329" s="18"/>
      <c r="P1329" s="18"/>
      <c r="Q1329" s="114"/>
      <c r="R1329" s="114"/>
      <c r="S1329" s="114"/>
    </row>
    <row r="1330" customFormat="false" ht="12.75" hidden="true" customHeight="false" outlineLevel="0" collapsed="false">
      <c r="A1330" s="121"/>
      <c r="B1330" s="121"/>
      <c r="C1330" s="221" t="n">
        <v>4179</v>
      </c>
      <c r="D1330" s="224" t="s">
        <v>259</v>
      </c>
      <c r="E1330" s="127" t="n">
        <v>4798</v>
      </c>
      <c r="F1330" s="127" t="n">
        <v>3477</v>
      </c>
      <c r="G1330" s="113" t="n">
        <f aca="false">SUM(H1330:K1330)</f>
        <v>0</v>
      </c>
      <c r="H1330" s="113"/>
      <c r="I1330" s="113"/>
      <c r="J1330" s="113"/>
      <c r="K1330" s="113"/>
      <c r="L1330" s="18" t="n">
        <f aca="false">SUM(M1330:P1330)</f>
        <v>0</v>
      </c>
      <c r="M1330" s="18"/>
      <c r="N1330" s="18"/>
      <c r="O1330" s="18"/>
      <c r="P1330" s="18"/>
      <c r="Q1330" s="114"/>
      <c r="R1330" s="114"/>
      <c r="S1330" s="114"/>
    </row>
    <row r="1331" customFormat="false" ht="24" hidden="true" customHeight="false" outlineLevel="0" collapsed="false">
      <c r="A1331" s="121"/>
      <c r="B1331" s="121"/>
      <c r="C1331" s="221" t="n">
        <v>4217</v>
      </c>
      <c r="D1331" s="224" t="s">
        <v>214</v>
      </c>
      <c r="E1331" s="127" t="n">
        <v>5134</v>
      </c>
      <c r="F1331" s="127" t="n">
        <v>6993</v>
      </c>
      <c r="G1331" s="113" t="n">
        <f aca="false">SUM(H1331:K1331)</f>
        <v>0</v>
      </c>
      <c r="H1331" s="113"/>
      <c r="I1331" s="113"/>
      <c r="J1331" s="113"/>
      <c r="K1331" s="113"/>
      <c r="L1331" s="18" t="n">
        <f aca="false">SUM(M1331:P1331)</f>
        <v>0</v>
      </c>
      <c r="M1331" s="18"/>
      <c r="N1331" s="18"/>
      <c r="O1331" s="18"/>
      <c r="P1331" s="18"/>
      <c r="Q1331" s="114"/>
      <c r="R1331" s="114"/>
      <c r="S1331" s="114"/>
    </row>
    <row r="1332" customFormat="false" ht="24" hidden="true" customHeight="false" outlineLevel="0" collapsed="false">
      <c r="A1332" s="121"/>
      <c r="B1332" s="121"/>
      <c r="C1332" s="221" t="n">
        <v>4219</v>
      </c>
      <c r="D1332" s="224" t="s">
        <v>214</v>
      </c>
      <c r="E1332" s="127" t="n">
        <v>908</v>
      </c>
      <c r="F1332" s="127" t="n">
        <v>1234</v>
      </c>
      <c r="G1332" s="113" t="n">
        <f aca="false">SUM(H1332:K1332)</f>
        <v>0</v>
      </c>
      <c r="H1332" s="113"/>
      <c r="I1332" s="113"/>
      <c r="J1332" s="113"/>
      <c r="K1332" s="113"/>
      <c r="L1332" s="18" t="n">
        <f aca="false">SUM(M1332:P1332)</f>
        <v>0</v>
      </c>
      <c r="M1332" s="18"/>
      <c r="N1332" s="18"/>
      <c r="O1332" s="18"/>
      <c r="P1332" s="18"/>
      <c r="Q1332" s="114"/>
      <c r="R1332" s="114"/>
      <c r="S1332" s="114"/>
    </row>
    <row r="1333" customFormat="false" ht="12.75" hidden="true" customHeight="false" outlineLevel="0" collapsed="false">
      <c r="A1333" s="121"/>
      <c r="B1333" s="121"/>
      <c r="C1333" s="221" t="n">
        <v>4307</v>
      </c>
      <c r="D1333" s="224" t="s">
        <v>202</v>
      </c>
      <c r="E1333" s="127" t="n">
        <v>897</v>
      </c>
      <c r="F1333" s="127" t="n">
        <v>1615</v>
      </c>
      <c r="G1333" s="113" t="n">
        <f aca="false">SUM(H1333:K1333)</f>
        <v>0</v>
      </c>
      <c r="H1333" s="113"/>
      <c r="I1333" s="113"/>
      <c r="J1333" s="113"/>
      <c r="K1333" s="113"/>
      <c r="L1333" s="18" t="n">
        <f aca="false">SUM(M1333:P1333)</f>
        <v>0</v>
      </c>
      <c r="M1333" s="18"/>
      <c r="N1333" s="18"/>
      <c r="O1333" s="18"/>
      <c r="P1333" s="18"/>
      <c r="Q1333" s="114"/>
      <c r="R1333" s="114"/>
      <c r="S1333" s="114"/>
    </row>
    <row r="1334" customFormat="false" ht="12.75" hidden="true" customHeight="false" outlineLevel="0" collapsed="false">
      <c r="A1334" s="121"/>
      <c r="B1334" s="121"/>
      <c r="C1334" s="221" t="n">
        <v>4309</v>
      </c>
      <c r="D1334" s="224" t="s">
        <v>202</v>
      </c>
      <c r="E1334" s="127" t="n">
        <v>158</v>
      </c>
      <c r="F1334" s="127" t="n">
        <v>285</v>
      </c>
      <c r="G1334" s="113" t="n">
        <f aca="false">SUM(H1334:K1334)</f>
        <v>0</v>
      </c>
      <c r="H1334" s="113"/>
      <c r="I1334" s="113"/>
      <c r="J1334" s="113"/>
      <c r="K1334" s="113"/>
      <c r="L1334" s="18" t="n">
        <f aca="false">SUM(M1334:P1334)</f>
        <v>0</v>
      </c>
      <c r="M1334" s="18"/>
      <c r="N1334" s="18"/>
      <c r="O1334" s="18"/>
      <c r="P1334" s="18"/>
      <c r="Q1334" s="114"/>
      <c r="R1334" s="114"/>
      <c r="S1334" s="114"/>
    </row>
    <row r="1335" customFormat="false" ht="36" hidden="true" customHeight="false" outlineLevel="0" collapsed="false">
      <c r="A1335" s="121"/>
      <c r="B1335" s="121"/>
      <c r="C1335" s="221" t="n">
        <v>4367</v>
      </c>
      <c r="D1335" s="126" t="s">
        <v>318</v>
      </c>
      <c r="E1335" s="127" t="n">
        <v>170</v>
      </c>
      <c r="F1335" s="127" t="n">
        <v>212</v>
      </c>
      <c r="G1335" s="113" t="n">
        <f aca="false">SUM(H1335:K1335)</f>
        <v>0</v>
      </c>
      <c r="H1335" s="113"/>
      <c r="I1335" s="113"/>
      <c r="J1335" s="113"/>
      <c r="K1335" s="113"/>
      <c r="L1335" s="18" t="n">
        <f aca="false">SUM(M1335:P1335)</f>
        <v>0</v>
      </c>
      <c r="M1335" s="18"/>
      <c r="N1335" s="18"/>
      <c r="O1335" s="18"/>
      <c r="P1335" s="18"/>
      <c r="Q1335" s="114"/>
      <c r="R1335" s="114"/>
      <c r="S1335" s="114"/>
    </row>
    <row r="1336" customFormat="false" ht="36" hidden="true" customHeight="false" outlineLevel="0" collapsed="false">
      <c r="A1336" s="121"/>
      <c r="B1336" s="121"/>
      <c r="C1336" s="221" t="n">
        <v>4369</v>
      </c>
      <c r="D1336" s="126" t="s">
        <v>318</v>
      </c>
      <c r="E1336" s="225" t="n">
        <v>30</v>
      </c>
      <c r="F1336" s="225" t="n">
        <v>38</v>
      </c>
      <c r="G1336" s="113" t="n">
        <f aca="false">SUM(H1336:K1336)</f>
        <v>0</v>
      </c>
      <c r="H1336" s="113"/>
      <c r="I1336" s="113"/>
      <c r="J1336" s="113"/>
      <c r="K1336" s="113"/>
      <c r="L1336" s="18" t="n">
        <f aca="false">SUM(M1336:P1336)</f>
        <v>0</v>
      </c>
      <c r="M1336" s="18"/>
      <c r="N1336" s="18"/>
      <c r="O1336" s="18"/>
      <c r="P1336" s="18"/>
      <c r="Q1336" s="114"/>
      <c r="R1336" s="114"/>
      <c r="S1336" s="114"/>
    </row>
    <row r="1337" customFormat="false" ht="51" hidden="true" customHeight="false" outlineLevel="0" collapsed="false">
      <c r="A1337" s="121"/>
      <c r="B1337" s="121"/>
      <c r="C1337" s="231" t="n">
        <v>4747</v>
      </c>
      <c r="D1337" s="232" t="s">
        <v>264</v>
      </c>
      <c r="E1337" s="225" t="n">
        <v>0</v>
      </c>
      <c r="F1337" s="225" t="n">
        <v>0</v>
      </c>
      <c r="G1337" s="113" t="n">
        <f aca="false">SUM(H1337:K1337)</f>
        <v>0</v>
      </c>
      <c r="H1337" s="113"/>
      <c r="I1337" s="113"/>
      <c r="J1337" s="113"/>
      <c r="K1337" s="113"/>
      <c r="L1337" s="18" t="n">
        <f aca="false">SUM(M1337:P1337)</f>
        <v>0</v>
      </c>
      <c r="M1337" s="18"/>
      <c r="N1337" s="18"/>
      <c r="O1337" s="18"/>
      <c r="P1337" s="18"/>
      <c r="Q1337" s="114"/>
      <c r="R1337" s="114"/>
      <c r="S1337" s="114"/>
    </row>
    <row r="1338" customFormat="false" ht="51" hidden="true" customHeight="false" outlineLevel="0" collapsed="false">
      <c r="A1338" s="121"/>
      <c r="B1338" s="121"/>
      <c r="C1338" s="231" t="n">
        <v>4749</v>
      </c>
      <c r="D1338" s="232" t="s">
        <v>264</v>
      </c>
      <c r="E1338" s="225" t="n">
        <v>0</v>
      </c>
      <c r="F1338" s="225" t="n">
        <v>0</v>
      </c>
      <c r="G1338" s="113" t="n">
        <f aca="false">SUM(H1338:K1338)</f>
        <v>0</v>
      </c>
      <c r="H1338" s="113"/>
      <c r="I1338" s="113"/>
      <c r="J1338" s="113"/>
      <c r="K1338" s="113"/>
      <c r="L1338" s="18" t="n">
        <f aca="false">SUM(M1338:P1338)</f>
        <v>0</v>
      </c>
      <c r="M1338" s="18"/>
      <c r="N1338" s="18"/>
      <c r="O1338" s="18"/>
      <c r="P1338" s="18"/>
      <c r="Q1338" s="114"/>
      <c r="R1338" s="114"/>
      <c r="S1338" s="114"/>
    </row>
    <row r="1339" customFormat="false" ht="36" hidden="true" customHeight="false" outlineLevel="0" collapsed="false">
      <c r="A1339" s="121"/>
      <c r="B1339" s="121"/>
      <c r="C1339" s="221" t="n">
        <v>4757</v>
      </c>
      <c r="D1339" s="224" t="s">
        <v>319</v>
      </c>
      <c r="E1339" s="225" t="n">
        <v>0</v>
      </c>
      <c r="F1339" s="225" t="n">
        <v>0</v>
      </c>
      <c r="G1339" s="113" t="n">
        <f aca="false">SUM(H1339:K1339)</f>
        <v>0</v>
      </c>
      <c r="H1339" s="113"/>
      <c r="I1339" s="113"/>
      <c r="J1339" s="113"/>
      <c r="K1339" s="113"/>
      <c r="L1339" s="18" t="n">
        <f aca="false">SUM(M1339:P1339)</f>
        <v>0</v>
      </c>
      <c r="M1339" s="18"/>
      <c r="N1339" s="18"/>
      <c r="O1339" s="18"/>
      <c r="P1339" s="18"/>
      <c r="Q1339" s="114"/>
      <c r="R1339" s="114"/>
      <c r="S1339" s="114"/>
    </row>
    <row r="1340" customFormat="false" ht="36" hidden="true" customHeight="false" outlineLevel="0" collapsed="false">
      <c r="A1340" s="121"/>
      <c r="B1340" s="121"/>
      <c r="C1340" s="221" t="n">
        <v>4759</v>
      </c>
      <c r="D1340" s="224" t="s">
        <v>319</v>
      </c>
      <c r="E1340" s="225" t="n">
        <v>0</v>
      </c>
      <c r="F1340" s="225" t="n">
        <v>0</v>
      </c>
      <c r="G1340" s="113" t="n">
        <f aca="false">SUM(H1340:K1340)</f>
        <v>0</v>
      </c>
      <c r="H1340" s="113"/>
      <c r="I1340" s="113"/>
      <c r="J1340" s="113"/>
      <c r="K1340" s="113"/>
      <c r="L1340" s="18" t="n">
        <f aca="false">SUM(M1340:P1340)</f>
        <v>0</v>
      </c>
      <c r="M1340" s="18"/>
      <c r="N1340" s="18"/>
      <c r="O1340" s="18"/>
      <c r="P1340" s="18"/>
      <c r="Q1340" s="114"/>
      <c r="R1340" s="114"/>
      <c r="S1340" s="114"/>
    </row>
    <row r="1341" customFormat="false" ht="25.5" hidden="true" customHeight="false" outlineLevel="0" collapsed="false">
      <c r="A1341" s="121"/>
      <c r="B1341" s="121"/>
      <c r="C1341" s="228"/>
      <c r="D1341" s="82" t="s">
        <v>445</v>
      </c>
      <c r="E1341" s="223" t="n">
        <f aca="false">SUM(E1342:E1359)</f>
        <v>13296</v>
      </c>
      <c r="F1341" s="223" t="n">
        <f aca="false">SUM(F1342:F1359)</f>
        <v>13296</v>
      </c>
      <c r="G1341" s="113" t="n">
        <f aca="false">SUM(H1341:K1341)</f>
        <v>0</v>
      </c>
      <c r="H1341" s="113" t="n">
        <f aca="false">SUM(H1342:H1359)</f>
        <v>0</v>
      </c>
      <c r="I1341" s="113" t="n">
        <f aca="false">SUM(I1342:I1359)</f>
        <v>0</v>
      </c>
      <c r="J1341" s="113" t="n">
        <f aca="false">SUM(J1342:J1359)</f>
        <v>0</v>
      </c>
      <c r="K1341" s="113" t="n">
        <f aca="false">SUM(K1342:K1359)</f>
        <v>0</v>
      </c>
      <c r="L1341" s="18" t="n">
        <f aca="false">SUM(M1341:P1341)</f>
        <v>0</v>
      </c>
      <c r="M1341" s="18" t="n">
        <f aca="false">SUM(M1342:M1359)</f>
        <v>0</v>
      </c>
      <c r="N1341" s="18" t="n">
        <f aca="false">SUM(N1342:N1359)</f>
        <v>0</v>
      </c>
      <c r="O1341" s="18" t="n">
        <f aca="false">SUM(O1342:O1359)</f>
        <v>0</v>
      </c>
      <c r="P1341" s="18" t="n">
        <f aca="false">SUM(P1342:P1359)</f>
        <v>0</v>
      </c>
      <c r="Q1341" s="114" t="n">
        <f aca="false">SUM(Q1342:Q1359)</f>
        <v>0</v>
      </c>
      <c r="R1341" s="114" t="n">
        <f aca="false">SUM(R1342:R1359)</f>
        <v>0</v>
      </c>
      <c r="S1341" s="114" t="n">
        <f aca="false">SUM(S1342:S1359)</f>
        <v>0</v>
      </c>
    </row>
    <row r="1342" customFormat="false" ht="24" hidden="true" customHeight="false" outlineLevel="0" collapsed="false">
      <c r="A1342" s="121"/>
      <c r="B1342" s="121"/>
      <c r="C1342" s="122" t="n">
        <v>4017</v>
      </c>
      <c r="D1342" s="126" t="s">
        <v>431</v>
      </c>
      <c r="E1342" s="225" t="n">
        <v>1190</v>
      </c>
      <c r="F1342" s="225" t="n">
        <v>1185</v>
      </c>
      <c r="G1342" s="113" t="n">
        <f aca="false">SUM(H1342:K1342)</f>
        <v>0</v>
      </c>
      <c r="H1342" s="113"/>
      <c r="I1342" s="113"/>
      <c r="J1342" s="113"/>
      <c r="K1342" s="113"/>
      <c r="L1342" s="18" t="n">
        <f aca="false">SUM(M1342:P1342)</f>
        <v>0</v>
      </c>
      <c r="M1342" s="18"/>
      <c r="N1342" s="18"/>
      <c r="O1342" s="18"/>
      <c r="P1342" s="18"/>
      <c r="Q1342" s="114"/>
      <c r="R1342" s="114"/>
      <c r="S1342" s="114"/>
    </row>
    <row r="1343" customFormat="false" ht="24" hidden="true" customHeight="false" outlineLevel="0" collapsed="false">
      <c r="A1343" s="121"/>
      <c r="B1343" s="121"/>
      <c r="C1343" s="122" t="n">
        <v>4019</v>
      </c>
      <c r="D1343" s="126" t="s">
        <v>431</v>
      </c>
      <c r="E1343" s="127" t="n">
        <v>210</v>
      </c>
      <c r="F1343" s="127" t="n">
        <v>209</v>
      </c>
      <c r="G1343" s="113" t="n">
        <f aca="false">SUM(H1343:K1343)</f>
        <v>0</v>
      </c>
      <c r="H1343" s="113"/>
      <c r="I1343" s="113"/>
      <c r="J1343" s="113"/>
      <c r="K1343" s="113"/>
      <c r="L1343" s="18" t="n">
        <f aca="false">SUM(M1343:P1343)</f>
        <v>0</v>
      </c>
      <c r="M1343" s="18"/>
      <c r="N1343" s="18"/>
      <c r="O1343" s="18"/>
      <c r="P1343" s="18"/>
      <c r="Q1343" s="114"/>
      <c r="R1343" s="114"/>
      <c r="S1343" s="114"/>
    </row>
    <row r="1344" customFormat="false" ht="24" hidden="true" customHeight="false" outlineLevel="0" collapsed="false">
      <c r="A1344" s="121"/>
      <c r="B1344" s="121"/>
      <c r="C1344" s="221" t="n">
        <v>4117</v>
      </c>
      <c r="D1344" s="224" t="s">
        <v>314</v>
      </c>
      <c r="E1344" s="127" t="n">
        <v>431</v>
      </c>
      <c r="F1344" s="127" t="n">
        <v>508</v>
      </c>
      <c r="G1344" s="113" t="n">
        <f aca="false">SUM(H1344:K1344)</f>
        <v>0</v>
      </c>
      <c r="H1344" s="113"/>
      <c r="I1344" s="113"/>
      <c r="J1344" s="113"/>
      <c r="K1344" s="113"/>
      <c r="L1344" s="18" t="n">
        <f aca="false">SUM(M1344:P1344)</f>
        <v>0</v>
      </c>
      <c r="M1344" s="18"/>
      <c r="N1344" s="18"/>
      <c r="O1344" s="18"/>
      <c r="P1344" s="18"/>
      <c r="Q1344" s="114"/>
      <c r="R1344" s="114"/>
      <c r="S1344" s="114"/>
    </row>
    <row r="1345" customFormat="false" ht="24" hidden="true" customHeight="false" outlineLevel="0" collapsed="false">
      <c r="A1345" s="121"/>
      <c r="B1345" s="121"/>
      <c r="C1345" s="221" t="n">
        <v>4119</v>
      </c>
      <c r="D1345" s="224" t="s">
        <v>314</v>
      </c>
      <c r="E1345" s="225" t="n">
        <v>76</v>
      </c>
      <c r="F1345" s="225" t="n">
        <v>90</v>
      </c>
      <c r="G1345" s="113" t="n">
        <f aca="false">SUM(H1345:K1345)</f>
        <v>0</v>
      </c>
      <c r="H1345" s="113"/>
      <c r="I1345" s="113"/>
      <c r="J1345" s="113"/>
      <c r="K1345" s="113"/>
      <c r="L1345" s="18" t="n">
        <f aca="false">SUM(M1345:P1345)</f>
        <v>0</v>
      </c>
      <c r="M1345" s="18"/>
      <c r="N1345" s="18"/>
      <c r="O1345" s="18"/>
      <c r="P1345" s="18"/>
      <c r="Q1345" s="114"/>
      <c r="R1345" s="114"/>
      <c r="S1345" s="114"/>
    </row>
    <row r="1346" customFormat="false" ht="12.75" hidden="true" customHeight="false" outlineLevel="0" collapsed="false">
      <c r="A1346" s="121"/>
      <c r="B1346" s="121"/>
      <c r="C1346" s="221" t="n">
        <v>4127</v>
      </c>
      <c r="D1346" s="224" t="s">
        <v>317</v>
      </c>
      <c r="E1346" s="225" t="n">
        <v>38</v>
      </c>
      <c r="F1346" s="225" t="n">
        <v>56</v>
      </c>
      <c r="G1346" s="113" t="n">
        <f aca="false">SUM(H1346:K1346)</f>
        <v>0</v>
      </c>
      <c r="H1346" s="113"/>
      <c r="I1346" s="113"/>
      <c r="J1346" s="113"/>
      <c r="K1346" s="113"/>
      <c r="L1346" s="18" t="n">
        <f aca="false">SUM(M1346:P1346)</f>
        <v>0</v>
      </c>
      <c r="M1346" s="18"/>
      <c r="N1346" s="18"/>
      <c r="O1346" s="18"/>
      <c r="P1346" s="18"/>
      <c r="Q1346" s="114"/>
      <c r="R1346" s="114"/>
      <c r="S1346" s="114"/>
    </row>
    <row r="1347" customFormat="false" ht="12.75" hidden="true" customHeight="false" outlineLevel="0" collapsed="false">
      <c r="A1347" s="121"/>
      <c r="B1347" s="121"/>
      <c r="C1347" s="221" t="n">
        <v>4129</v>
      </c>
      <c r="D1347" s="224" t="s">
        <v>317</v>
      </c>
      <c r="E1347" s="225" t="n">
        <v>7</v>
      </c>
      <c r="F1347" s="225" t="n">
        <v>10</v>
      </c>
      <c r="G1347" s="113" t="n">
        <f aca="false">SUM(H1347:K1347)</f>
        <v>0</v>
      </c>
      <c r="H1347" s="113"/>
      <c r="I1347" s="113"/>
      <c r="J1347" s="113"/>
      <c r="K1347" s="113"/>
      <c r="L1347" s="18" t="n">
        <f aca="false">SUM(M1347:P1347)</f>
        <v>0</v>
      </c>
      <c r="M1347" s="18"/>
      <c r="N1347" s="18"/>
      <c r="O1347" s="18"/>
      <c r="P1347" s="18"/>
      <c r="Q1347" s="114"/>
      <c r="R1347" s="114"/>
      <c r="S1347" s="114"/>
    </row>
    <row r="1348" customFormat="false" ht="12.75" hidden="true" customHeight="false" outlineLevel="0" collapsed="false">
      <c r="A1348" s="121"/>
      <c r="B1348" s="121"/>
      <c r="C1348" s="221" t="n">
        <v>4177</v>
      </c>
      <c r="D1348" s="224" t="s">
        <v>259</v>
      </c>
      <c r="E1348" s="225" t="n">
        <v>7606</v>
      </c>
      <c r="F1348" s="225" t="n">
        <v>7516</v>
      </c>
      <c r="G1348" s="113" t="n">
        <f aca="false">SUM(H1348:K1348)</f>
        <v>0</v>
      </c>
      <c r="H1348" s="113"/>
      <c r="I1348" s="113"/>
      <c r="J1348" s="113"/>
      <c r="K1348" s="113"/>
      <c r="L1348" s="18" t="n">
        <f aca="false">SUM(M1348:P1348)</f>
        <v>0</v>
      </c>
      <c r="M1348" s="18"/>
      <c r="N1348" s="18"/>
      <c r="O1348" s="18"/>
      <c r="P1348" s="18"/>
      <c r="Q1348" s="114"/>
      <c r="R1348" s="114"/>
      <c r="S1348" s="114"/>
    </row>
    <row r="1349" customFormat="false" ht="12.75" hidden="true" customHeight="false" outlineLevel="0" collapsed="false">
      <c r="A1349" s="121"/>
      <c r="B1349" s="121"/>
      <c r="C1349" s="221" t="n">
        <v>4179</v>
      </c>
      <c r="D1349" s="224" t="s">
        <v>259</v>
      </c>
      <c r="E1349" s="127" t="n">
        <v>1342</v>
      </c>
      <c r="F1349" s="127" t="n">
        <v>1326</v>
      </c>
      <c r="G1349" s="113" t="n">
        <f aca="false">SUM(H1349:K1349)</f>
        <v>0</v>
      </c>
      <c r="H1349" s="113"/>
      <c r="I1349" s="113"/>
      <c r="J1349" s="113"/>
      <c r="K1349" s="113"/>
      <c r="L1349" s="18" t="n">
        <f aca="false">SUM(M1349:P1349)</f>
        <v>0</v>
      </c>
      <c r="M1349" s="18"/>
      <c r="N1349" s="18"/>
      <c r="O1349" s="18"/>
      <c r="P1349" s="18"/>
      <c r="Q1349" s="114"/>
      <c r="R1349" s="114"/>
      <c r="S1349" s="114"/>
    </row>
    <row r="1350" customFormat="false" ht="24" hidden="true" customHeight="false" outlineLevel="0" collapsed="false">
      <c r="A1350" s="121"/>
      <c r="B1350" s="121"/>
      <c r="C1350" s="221" t="n">
        <v>4217</v>
      </c>
      <c r="D1350" s="224" t="s">
        <v>214</v>
      </c>
      <c r="E1350" s="127" t="n">
        <v>1952</v>
      </c>
      <c r="F1350" s="127" t="n">
        <v>1952</v>
      </c>
      <c r="G1350" s="113" t="n">
        <f aca="false">SUM(H1350:K1350)</f>
        <v>0</v>
      </c>
      <c r="H1350" s="113"/>
      <c r="I1350" s="113"/>
      <c r="J1350" s="113"/>
      <c r="K1350" s="113"/>
      <c r="L1350" s="18" t="n">
        <f aca="false">SUM(M1350:P1350)</f>
        <v>0</v>
      </c>
      <c r="M1350" s="18"/>
      <c r="N1350" s="18"/>
      <c r="O1350" s="18"/>
      <c r="P1350" s="18"/>
      <c r="Q1350" s="114"/>
      <c r="R1350" s="114"/>
      <c r="S1350" s="114"/>
    </row>
    <row r="1351" customFormat="false" ht="24" hidden="true" customHeight="false" outlineLevel="0" collapsed="false">
      <c r="A1351" s="121"/>
      <c r="B1351" s="121"/>
      <c r="C1351" s="221" t="n">
        <v>4219</v>
      </c>
      <c r="D1351" s="224" t="s">
        <v>214</v>
      </c>
      <c r="E1351" s="127" t="n">
        <v>344</v>
      </c>
      <c r="F1351" s="127" t="n">
        <v>344</v>
      </c>
      <c r="G1351" s="113" t="n">
        <f aca="false">SUM(H1351:K1351)</f>
        <v>0</v>
      </c>
      <c r="H1351" s="113"/>
      <c r="I1351" s="113"/>
      <c r="J1351" s="113"/>
      <c r="K1351" s="113"/>
      <c r="L1351" s="18" t="n">
        <f aca="false">SUM(M1351:P1351)</f>
        <v>0</v>
      </c>
      <c r="M1351" s="18"/>
      <c r="N1351" s="18"/>
      <c r="O1351" s="18"/>
      <c r="P1351" s="18"/>
      <c r="Q1351" s="114"/>
      <c r="R1351" s="114"/>
      <c r="S1351" s="114"/>
    </row>
    <row r="1352" customFormat="false" ht="12.75" hidden="true" customHeight="false" outlineLevel="0" collapsed="false">
      <c r="A1352" s="121"/>
      <c r="B1352" s="121"/>
      <c r="C1352" s="221" t="n">
        <v>4307</v>
      </c>
      <c r="D1352" s="224" t="s">
        <v>202</v>
      </c>
      <c r="E1352" s="127"/>
      <c r="F1352" s="127" t="n">
        <v>0</v>
      </c>
      <c r="G1352" s="113" t="n">
        <f aca="false">SUM(H1352:K1352)</f>
        <v>0</v>
      </c>
      <c r="H1352" s="113"/>
      <c r="I1352" s="113"/>
      <c r="J1352" s="113"/>
      <c r="K1352" s="113"/>
      <c r="L1352" s="18" t="n">
        <f aca="false">SUM(M1352:P1352)</f>
        <v>0</v>
      </c>
      <c r="M1352" s="18"/>
      <c r="N1352" s="18"/>
      <c r="O1352" s="18"/>
      <c r="P1352" s="18"/>
      <c r="Q1352" s="114"/>
      <c r="R1352" s="114"/>
      <c r="S1352" s="114"/>
    </row>
    <row r="1353" customFormat="false" ht="12.75" hidden="true" customHeight="false" outlineLevel="0" collapsed="false">
      <c r="A1353" s="121"/>
      <c r="B1353" s="121"/>
      <c r="C1353" s="221" t="n">
        <v>4309</v>
      </c>
      <c r="D1353" s="224" t="s">
        <v>202</v>
      </c>
      <c r="E1353" s="127"/>
      <c r="F1353" s="127"/>
      <c r="G1353" s="113" t="n">
        <f aca="false">SUM(H1353:K1353)</f>
        <v>0</v>
      </c>
      <c r="H1353" s="113"/>
      <c r="I1353" s="113"/>
      <c r="J1353" s="113"/>
      <c r="K1353" s="113"/>
      <c r="L1353" s="18" t="n">
        <f aca="false">SUM(M1353:P1353)</f>
        <v>0</v>
      </c>
      <c r="M1353" s="18"/>
      <c r="N1353" s="18"/>
      <c r="O1353" s="18"/>
      <c r="P1353" s="18"/>
      <c r="Q1353" s="114"/>
      <c r="R1353" s="114"/>
      <c r="S1353" s="114"/>
    </row>
    <row r="1354" customFormat="false" ht="36" hidden="true" customHeight="false" outlineLevel="0" collapsed="false">
      <c r="A1354" s="121"/>
      <c r="B1354" s="121"/>
      <c r="C1354" s="221" t="n">
        <v>4367</v>
      </c>
      <c r="D1354" s="126" t="s">
        <v>318</v>
      </c>
      <c r="E1354" s="127" t="n">
        <v>85</v>
      </c>
      <c r="F1354" s="127" t="n">
        <v>85</v>
      </c>
      <c r="G1354" s="113" t="n">
        <f aca="false">SUM(H1354:K1354)</f>
        <v>0</v>
      </c>
      <c r="H1354" s="113"/>
      <c r="I1354" s="113"/>
      <c r="J1354" s="113"/>
      <c r="K1354" s="113"/>
      <c r="L1354" s="18" t="n">
        <f aca="false">SUM(M1354:P1354)</f>
        <v>0</v>
      </c>
      <c r="M1354" s="18"/>
      <c r="N1354" s="18"/>
      <c r="O1354" s="18"/>
      <c r="P1354" s="18"/>
      <c r="Q1354" s="114"/>
      <c r="R1354" s="114"/>
      <c r="S1354" s="114"/>
    </row>
    <row r="1355" customFormat="false" ht="36" hidden="true" customHeight="false" outlineLevel="0" collapsed="false">
      <c r="A1355" s="121"/>
      <c r="B1355" s="121"/>
      <c r="C1355" s="221" t="n">
        <v>4369</v>
      </c>
      <c r="D1355" s="126" t="s">
        <v>318</v>
      </c>
      <c r="E1355" s="127" t="n">
        <v>15</v>
      </c>
      <c r="F1355" s="127" t="n">
        <v>15</v>
      </c>
      <c r="G1355" s="113" t="n">
        <f aca="false">SUM(H1355:K1355)</f>
        <v>0</v>
      </c>
      <c r="H1355" s="113"/>
      <c r="I1355" s="113"/>
      <c r="J1355" s="113"/>
      <c r="K1355" s="113"/>
      <c r="L1355" s="18" t="n">
        <f aca="false">SUM(M1355:P1355)</f>
        <v>0</v>
      </c>
      <c r="M1355" s="18"/>
      <c r="N1355" s="18"/>
      <c r="O1355" s="18"/>
      <c r="P1355" s="18"/>
      <c r="Q1355" s="114"/>
      <c r="R1355" s="114"/>
      <c r="S1355" s="114"/>
    </row>
    <row r="1356" customFormat="false" ht="51" hidden="true" customHeight="false" outlineLevel="0" collapsed="false">
      <c r="A1356" s="121"/>
      <c r="B1356" s="121"/>
      <c r="C1356" s="231" t="n">
        <v>4747</v>
      </c>
      <c r="D1356" s="232" t="s">
        <v>264</v>
      </c>
      <c r="E1356" s="127" t="n">
        <v>0</v>
      </c>
      <c r="F1356" s="127" t="n">
        <v>0</v>
      </c>
      <c r="G1356" s="113" t="n">
        <f aca="false">SUM(H1356:K1356)</f>
        <v>0</v>
      </c>
      <c r="H1356" s="113"/>
      <c r="I1356" s="113"/>
      <c r="J1356" s="113"/>
      <c r="K1356" s="113"/>
      <c r="L1356" s="18" t="n">
        <f aca="false">SUM(M1356:P1356)</f>
        <v>0</v>
      </c>
      <c r="M1356" s="18"/>
      <c r="N1356" s="18"/>
      <c r="O1356" s="18"/>
      <c r="P1356" s="18"/>
      <c r="Q1356" s="114"/>
      <c r="R1356" s="114"/>
      <c r="S1356" s="114"/>
    </row>
    <row r="1357" customFormat="false" ht="51" hidden="true" customHeight="false" outlineLevel="0" collapsed="false">
      <c r="A1357" s="121"/>
      <c r="B1357" s="121"/>
      <c r="C1357" s="231" t="n">
        <v>4749</v>
      </c>
      <c r="D1357" s="232" t="s">
        <v>264</v>
      </c>
      <c r="E1357" s="127" t="n">
        <v>0</v>
      </c>
      <c r="F1357" s="127" t="n">
        <v>0</v>
      </c>
      <c r="G1357" s="113" t="n">
        <f aca="false">SUM(H1357:K1357)</f>
        <v>0</v>
      </c>
      <c r="H1357" s="113"/>
      <c r="I1357" s="113"/>
      <c r="J1357" s="113"/>
      <c r="K1357" s="113"/>
      <c r="L1357" s="18" t="n">
        <f aca="false">SUM(M1357:P1357)</f>
        <v>0</v>
      </c>
      <c r="M1357" s="18"/>
      <c r="N1357" s="18"/>
      <c r="O1357" s="18"/>
      <c r="P1357" s="18"/>
      <c r="Q1357" s="114"/>
      <c r="R1357" s="114"/>
      <c r="S1357" s="114"/>
    </row>
    <row r="1358" customFormat="false" ht="36" hidden="true" customHeight="false" outlineLevel="0" collapsed="false">
      <c r="A1358" s="121"/>
      <c r="B1358" s="121"/>
      <c r="C1358" s="221" t="n">
        <v>4757</v>
      </c>
      <c r="D1358" s="224" t="s">
        <v>319</v>
      </c>
      <c r="E1358" s="127"/>
      <c r="F1358" s="127"/>
      <c r="G1358" s="113" t="n">
        <f aca="false">SUM(H1358:K1358)</f>
        <v>0</v>
      </c>
      <c r="H1358" s="113"/>
      <c r="I1358" s="113"/>
      <c r="J1358" s="113"/>
      <c r="K1358" s="113"/>
      <c r="L1358" s="18" t="n">
        <f aca="false">SUM(M1358:P1358)</f>
        <v>0</v>
      </c>
      <c r="M1358" s="18"/>
      <c r="N1358" s="18"/>
      <c r="O1358" s="18"/>
      <c r="P1358" s="18"/>
      <c r="Q1358" s="114"/>
      <c r="R1358" s="114"/>
      <c r="S1358" s="114"/>
    </row>
    <row r="1359" customFormat="false" ht="36" hidden="true" customHeight="false" outlineLevel="0" collapsed="false">
      <c r="A1359" s="121"/>
      <c r="B1359" s="121"/>
      <c r="C1359" s="221" t="n">
        <v>4759</v>
      </c>
      <c r="D1359" s="224" t="s">
        <v>319</v>
      </c>
      <c r="E1359" s="235"/>
      <c r="F1359" s="235"/>
      <c r="G1359" s="113" t="n">
        <f aca="false">SUM(H1359:K1359)</f>
        <v>0</v>
      </c>
      <c r="H1359" s="113"/>
      <c r="I1359" s="113"/>
      <c r="J1359" s="113"/>
      <c r="K1359" s="113"/>
      <c r="L1359" s="18" t="n">
        <f aca="false">SUM(M1359:P1359)</f>
        <v>0</v>
      </c>
      <c r="M1359" s="18"/>
      <c r="N1359" s="18"/>
      <c r="O1359" s="18"/>
      <c r="P1359" s="18"/>
      <c r="Q1359" s="114"/>
      <c r="R1359" s="114"/>
      <c r="S1359" s="114"/>
    </row>
    <row r="1360" customFormat="false" ht="12.75" hidden="true" customHeight="false" outlineLevel="0" collapsed="false">
      <c r="A1360" s="121"/>
      <c r="B1360" s="121"/>
      <c r="C1360" s="221"/>
      <c r="D1360" s="224"/>
      <c r="E1360" s="235"/>
      <c r="F1360" s="235"/>
      <c r="G1360" s="113" t="n">
        <f aca="false">SUM(H1360:K1360)</f>
        <v>0</v>
      </c>
      <c r="H1360" s="113"/>
      <c r="I1360" s="113"/>
      <c r="J1360" s="113"/>
      <c r="K1360" s="113"/>
      <c r="L1360" s="18" t="n">
        <f aca="false">SUM(M1360:P1360)</f>
        <v>0</v>
      </c>
      <c r="M1360" s="18"/>
      <c r="N1360" s="18"/>
      <c r="O1360" s="18"/>
      <c r="P1360" s="18"/>
      <c r="Q1360" s="114"/>
      <c r="R1360" s="114"/>
      <c r="S1360" s="114"/>
    </row>
    <row r="1361" customFormat="false" ht="38.25" hidden="true" customHeight="false" outlineLevel="0" collapsed="false">
      <c r="A1361" s="121"/>
      <c r="B1361" s="121"/>
      <c r="C1361" s="228"/>
      <c r="D1361" s="82" t="s">
        <v>446</v>
      </c>
      <c r="E1361" s="223" t="n">
        <f aca="false">SUM(E1362:E1375)</f>
        <v>46957</v>
      </c>
      <c r="F1361" s="223" t="n">
        <f aca="false">SUM(F1362:F1375)</f>
        <v>0</v>
      </c>
      <c r="G1361" s="113" t="n">
        <f aca="false">SUM(H1361:K1361)</f>
        <v>0</v>
      </c>
      <c r="H1361" s="113" t="n">
        <f aca="false">SUM(H1362:H1375)</f>
        <v>0</v>
      </c>
      <c r="I1361" s="113" t="n">
        <f aca="false">SUM(I1362:I1375)</f>
        <v>0</v>
      </c>
      <c r="J1361" s="113" t="n">
        <f aca="false">SUM(J1362:J1375)</f>
        <v>0</v>
      </c>
      <c r="K1361" s="113" t="n">
        <f aca="false">SUM(K1362:K1375)</f>
        <v>0</v>
      </c>
      <c r="L1361" s="18" t="n">
        <f aca="false">SUM(M1361:P1361)</f>
        <v>0</v>
      </c>
      <c r="M1361" s="18" t="n">
        <f aca="false">SUM(M1362:M1375)</f>
        <v>0</v>
      </c>
      <c r="N1361" s="18" t="n">
        <f aca="false">SUM(N1362:N1375)</f>
        <v>0</v>
      </c>
      <c r="O1361" s="18" t="n">
        <f aca="false">SUM(O1362:O1375)</f>
        <v>0</v>
      </c>
      <c r="P1361" s="18" t="n">
        <f aca="false">SUM(P1362:P1375)</f>
        <v>0</v>
      </c>
      <c r="Q1361" s="114" t="n">
        <f aca="false">SUM(Q1362:Q1375)</f>
        <v>0</v>
      </c>
      <c r="R1361" s="114" t="n">
        <f aca="false">SUM(R1362:R1375)</f>
        <v>0</v>
      </c>
      <c r="S1361" s="114" t="n">
        <f aca="false">SUM(S1362:S1375)</f>
        <v>0</v>
      </c>
    </row>
    <row r="1362" customFormat="false" ht="24" hidden="true" customHeight="false" outlineLevel="0" collapsed="false">
      <c r="A1362" s="121"/>
      <c r="B1362" s="121"/>
      <c r="C1362" s="122" t="n">
        <v>4017</v>
      </c>
      <c r="D1362" s="126" t="s">
        <v>431</v>
      </c>
      <c r="E1362" s="225" t="n">
        <v>9235</v>
      </c>
      <c r="F1362" s="225" t="n">
        <v>0</v>
      </c>
      <c r="G1362" s="113" t="n">
        <f aca="false">SUM(H1362:K1362)</f>
        <v>0</v>
      </c>
      <c r="H1362" s="113"/>
      <c r="I1362" s="113"/>
      <c r="J1362" s="113"/>
      <c r="K1362" s="113"/>
      <c r="L1362" s="18" t="n">
        <f aca="false">SUM(M1362:P1362)</f>
        <v>0</v>
      </c>
      <c r="M1362" s="18"/>
      <c r="N1362" s="18"/>
      <c r="O1362" s="18"/>
      <c r="P1362" s="18"/>
      <c r="Q1362" s="114"/>
      <c r="R1362" s="114"/>
      <c r="S1362" s="114"/>
    </row>
    <row r="1363" customFormat="false" ht="24" hidden="true" customHeight="false" outlineLevel="0" collapsed="false">
      <c r="A1363" s="121"/>
      <c r="B1363" s="121"/>
      <c r="C1363" s="122" t="n">
        <v>4019</v>
      </c>
      <c r="D1363" s="126" t="s">
        <v>431</v>
      </c>
      <c r="E1363" s="225" t="n">
        <v>1630</v>
      </c>
      <c r="F1363" s="225" t="n">
        <v>0</v>
      </c>
      <c r="G1363" s="113" t="n">
        <f aca="false">SUM(H1363:K1363)</f>
        <v>0</v>
      </c>
      <c r="H1363" s="113"/>
      <c r="I1363" s="113"/>
      <c r="J1363" s="113"/>
      <c r="K1363" s="113"/>
      <c r="L1363" s="18" t="n">
        <f aca="false">SUM(M1363:P1363)</f>
        <v>0</v>
      </c>
      <c r="M1363" s="18"/>
      <c r="N1363" s="18"/>
      <c r="O1363" s="18"/>
      <c r="P1363" s="18"/>
      <c r="Q1363" s="114"/>
      <c r="R1363" s="114"/>
      <c r="S1363" s="114"/>
    </row>
    <row r="1364" customFormat="false" ht="24" hidden="true" customHeight="false" outlineLevel="0" collapsed="false">
      <c r="A1364" s="121"/>
      <c r="B1364" s="121"/>
      <c r="C1364" s="221" t="n">
        <v>4117</v>
      </c>
      <c r="D1364" s="224" t="s">
        <v>314</v>
      </c>
      <c r="E1364" s="225" t="n">
        <v>1940</v>
      </c>
      <c r="F1364" s="225" t="n">
        <v>0</v>
      </c>
      <c r="G1364" s="113" t="n">
        <f aca="false">SUM(H1364:K1364)</f>
        <v>0</v>
      </c>
      <c r="H1364" s="113"/>
      <c r="I1364" s="113"/>
      <c r="J1364" s="113"/>
      <c r="K1364" s="113"/>
      <c r="L1364" s="18" t="n">
        <f aca="false">SUM(M1364:P1364)</f>
        <v>0</v>
      </c>
      <c r="M1364" s="18"/>
      <c r="N1364" s="18"/>
      <c r="O1364" s="18"/>
      <c r="P1364" s="18"/>
      <c r="Q1364" s="114"/>
      <c r="R1364" s="114"/>
      <c r="S1364" s="114"/>
    </row>
    <row r="1365" customFormat="false" ht="24" hidden="true" customHeight="false" outlineLevel="0" collapsed="false">
      <c r="A1365" s="121"/>
      <c r="B1365" s="121"/>
      <c r="C1365" s="221" t="n">
        <v>4119</v>
      </c>
      <c r="D1365" s="224" t="s">
        <v>314</v>
      </c>
      <c r="E1365" s="225" t="n">
        <v>342</v>
      </c>
      <c r="F1365" s="225" t="n">
        <v>0</v>
      </c>
      <c r="G1365" s="113" t="n">
        <f aca="false">SUM(H1365:K1365)</f>
        <v>0</v>
      </c>
      <c r="H1365" s="113"/>
      <c r="I1365" s="113"/>
      <c r="J1365" s="113"/>
      <c r="K1365" s="113"/>
      <c r="L1365" s="18" t="n">
        <f aca="false">SUM(M1365:P1365)</f>
        <v>0</v>
      </c>
      <c r="M1365" s="18"/>
      <c r="N1365" s="18"/>
      <c r="O1365" s="18"/>
      <c r="P1365" s="18"/>
      <c r="Q1365" s="114"/>
      <c r="R1365" s="114"/>
      <c r="S1365" s="114"/>
    </row>
    <row r="1366" customFormat="false" ht="12.75" hidden="true" customHeight="false" outlineLevel="0" collapsed="false">
      <c r="A1366" s="121"/>
      <c r="B1366" s="121"/>
      <c r="C1366" s="221" t="n">
        <v>4127</v>
      </c>
      <c r="D1366" s="224" t="s">
        <v>317</v>
      </c>
      <c r="E1366" s="127" t="n">
        <v>214</v>
      </c>
      <c r="F1366" s="225" t="n">
        <v>0</v>
      </c>
      <c r="G1366" s="113" t="n">
        <f aca="false">SUM(H1366:K1366)</f>
        <v>0</v>
      </c>
      <c r="H1366" s="113"/>
      <c r="I1366" s="113"/>
      <c r="J1366" s="113"/>
      <c r="K1366" s="113"/>
      <c r="L1366" s="18" t="n">
        <f aca="false">SUM(M1366:P1366)</f>
        <v>0</v>
      </c>
      <c r="M1366" s="18"/>
      <c r="N1366" s="18"/>
      <c r="O1366" s="18"/>
      <c r="P1366" s="18"/>
      <c r="Q1366" s="114"/>
      <c r="R1366" s="114"/>
      <c r="S1366" s="114"/>
    </row>
    <row r="1367" customFormat="false" ht="12.75" hidden="true" customHeight="false" outlineLevel="0" collapsed="false">
      <c r="A1367" s="121"/>
      <c r="B1367" s="121"/>
      <c r="C1367" s="221" t="n">
        <v>4129</v>
      </c>
      <c r="D1367" s="224" t="s">
        <v>317</v>
      </c>
      <c r="E1367" s="127" t="n">
        <v>38</v>
      </c>
      <c r="F1367" s="225" t="n">
        <v>0</v>
      </c>
      <c r="G1367" s="113" t="n">
        <f aca="false">SUM(H1367:K1367)</f>
        <v>0</v>
      </c>
      <c r="H1367" s="113"/>
      <c r="I1367" s="113"/>
      <c r="J1367" s="113"/>
      <c r="K1367" s="113"/>
      <c r="L1367" s="18" t="n">
        <f aca="false">SUM(M1367:P1367)</f>
        <v>0</v>
      </c>
      <c r="M1367" s="18"/>
      <c r="N1367" s="18"/>
      <c r="O1367" s="18"/>
      <c r="P1367" s="18"/>
      <c r="Q1367" s="114"/>
      <c r="R1367" s="114"/>
      <c r="S1367" s="114"/>
    </row>
    <row r="1368" customFormat="false" ht="12.75" hidden="true" customHeight="false" outlineLevel="0" collapsed="false">
      <c r="A1368" s="121"/>
      <c r="B1368" s="121"/>
      <c r="C1368" s="221" t="n">
        <v>4177</v>
      </c>
      <c r="D1368" s="224" t="s">
        <v>259</v>
      </c>
      <c r="E1368" s="225" t="n">
        <v>19704</v>
      </c>
      <c r="F1368" s="225" t="n">
        <v>0</v>
      </c>
      <c r="G1368" s="113" t="n">
        <f aca="false">SUM(H1368:K1368)</f>
        <v>0</v>
      </c>
      <c r="H1368" s="113"/>
      <c r="I1368" s="113"/>
      <c r="J1368" s="113"/>
      <c r="K1368" s="113"/>
      <c r="L1368" s="18" t="n">
        <f aca="false">SUM(M1368:P1368)</f>
        <v>0</v>
      </c>
      <c r="M1368" s="18"/>
      <c r="N1368" s="18"/>
      <c r="O1368" s="18"/>
      <c r="P1368" s="18"/>
      <c r="Q1368" s="114"/>
      <c r="R1368" s="114"/>
      <c r="S1368" s="114"/>
    </row>
    <row r="1369" customFormat="false" ht="12.75" hidden="true" customHeight="false" outlineLevel="0" collapsed="false">
      <c r="A1369" s="121"/>
      <c r="B1369" s="121"/>
      <c r="C1369" s="221" t="n">
        <v>4179</v>
      </c>
      <c r="D1369" s="224" t="s">
        <v>259</v>
      </c>
      <c r="E1369" s="225" t="n">
        <v>3477</v>
      </c>
      <c r="F1369" s="225" t="n">
        <v>0</v>
      </c>
      <c r="G1369" s="113" t="n">
        <f aca="false">SUM(H1369:K1369)</f>
        <v>0</v>
      </c>
      <c r="H1369" s="113"/>
      <c r="I1369" s="113"/>
      <c r="J1369" s="113"/>
      <c r="K1369" s="113"/>
      <c r="L1369" s="18" t="n">
        <f aca="false">SUM(M1369:P1369)</f>
        <v>0</v>
      </c>
      <c r="M1369" s="18"/>
      <c r="N1369" s="18"/>
      <c r="O1369" s="18"/>
      <c r="P1369" s="18"/>
      <c r="Q1369" s="114"/>
      <c r="R1369" s="114"/>
      <c r="S1369" s="114"/>
    </row>
    <row r="1370" customFormat="false" ht="24" hidden="true" customHeight="false" outlineLevel="0" collapsed="false">
      <c r="A1370" s="121"/>
      <c r="B1370" s="121"/>
      <c r="C1370" s="221" t="n">
        <v>4217</v>
      </c>
      <c r="D1370" s="224" t="s">
        <v>214</v>
      </c>
      <c r="E1370" s="225" t="n">
        <v>6993</v>
      </c>
      <c r="F1370" s="225" t="n">
        <v>0</v>
      </c>
      <c r="G1370" s="113" t="n">
        <f aca="false">SUM(H1370:K1370)</f>
        <v>0</v>
      </c>
      <c r="H1370" s="113"/>
      <c r="I1370" s="113"/>
      <c r="J1370" s="113"/>
      <c r="K1370" s="113"/>
      <c r="L1370" s="18" t="n">
        <f aca="false">SUM(M1370:P1370)</f>
        <v>0</v>
      </c>
      <c r="M1370" s="18"/>
      <c r="N1370" s="18"/>
      <c r="O1370" s="18"/>
      <c r="P1370" s="18"/>
      <c r="Q1370" s="114"/>
      <c r="R1370" s="114"/>
      <c r="S1370" s="114"/>
    </row>
    <row r="1371" customFormat="false" ht="24" hidden="true" customHeight="false" outlineLevel="0" collapsed="false">
      <c r="A1371" s="121"/>
      <c r="B1371" s="121"/>
      <c r="C1371" s="221" t="n">
        <v>4219</v>
      </c>
      <c r="D1371" s="224" t="s">
        <v>214</v>
      </c>
      <c r="E1371" s="225" t="n">
        <v>1234</v>
      </c>
      <c r="F1371" s="225" t="n">
        <v>0</v>
      </c>
      <c r="G1371" s="113" t="n">
        <f aca="false">SUM(H1371:K1371)</f>
        <v>0</v>
      </c>
      <c r="H1371" s="113"/>
      <c r="I1371" s="113"/>
      <c r="J1371" s="113"/>
      <c r="K1371" s="113"/>
      <c r="L1371" s="18" t="n">
        <f aca="false">SUM(M1371:P1371)</f>
        <v>0</v>
      </c>
      <c r="M1371" s="18"/>
      <c r="N1371" s="18"/>
      <c r="O1371" s="18"/>
      <c r="P1371" s="18"/>
      <c r="Q1371" s="114"/>
      <c r="R1371" s="114"/>
      <c r="S1371" s="114"/>
    </row>
    <row r="1372" customFormat="false" ht="12.75" hidden="true" customHeight="false" outlineLevel="0" collapsed="false">
      <c r="A1372" s="121"/>
      <c r="B1372" s="121"/>
      <c r="C1372" s="221" t="n">
        <v>4307</v>
      </c>
      <c r="D1372" s="126" t="s">
        <v>271</v>
      </c>
      <c r="E1372" s="225" t="n">
        <v>1615</v>
      </c>
      <c r="F1372" s="225" t="n">
        <v>0</v>
      </c>
      <c r="G1372" s="113" t="n">
        <f aca="false">SUM(H1372:K1372)</f>
        <v>0</v>
      </c>
      <c r="H1372" s="113"/>
      <c r="I1372" s="113"/>
      <c r="J1372" s="113"/>
      <c r="K1372" s="113"/>
      <c r="L1372" s="18" t="n">
        <f aca="false">SUM(M1372:P1372)</f>
        <v>0</v>
      </c>
      <c r="M1372" s="18"/>
      <c r="N1372" s="18"/>
      <c r="O1372" s="18"/>
      <c r="P1372" s="18"/>
      <c r="Q1372" s="114"/>
      <c r="R1372" s="114"/>
      <c r="S1372" s="114"/>
    </row>
    <row r="1373" customFormat="false" ht="12.75" hidden="true" customHeight="false" outlineLevel="0" collapsed="false">
      <c r="A1373" s="121"/>
      <c r="B1373" s="121"/>
      <c r="C1373" s="221" t="n">
        <v>4309</v>
      </c>
      <c r="D1373" s="126" t="s">
        <v>271</v>
      </c>
      <c r="E1373" s="225" t="n">
        <v>285</v>
      </c>
      <c r="F1373" s="225" t="n">
        <v>0</v>
      </c>
      <c r="G1373" s="113" t="n">
        <f aca="false">SUM(H1373:K1373)</f>
        <v>0</v>
      </c>
      <c r="H1373" s="113"/>
      <c r="I1373" s="113"/>
      <c r="J1373" s="113"/>
      <c r="K1373" s="113"/>
      <c r="L1373" s="18" t="n">
        <f aca="false">SUM(M1373:P1373)</f>
        <v>0</v>
      </c>
      <c r="M1373" s="18"/>
      <c r="N1373" s="18"/>
      <c r="O1373" s="18"/>
      <c r="P1373" s="18"/>
      <c r="Q1373" s="114"/>
      <c r="R1373" s="114"/>
      <c r="S1373" s="114"/>
    </row>
    <row r="1374" customFormat="false" ht="36" hidden="true" customHeight="false" outlineLevel="0" collapsed="false">
      <c r="A1374" s="121"/>
      <c r="B1374" s="121"/>
      <c r="C1374" s="221" t="n">
        <v>4367</v>
      </c>
      <c r="D1374" s="126" t="s">
        <v>318</v>
      </c>
      <c r="E1374" s="225" t="n">
        <v>212</v>
      </c>
      <c r="F1374" s="225" t="n">
        <v>0</v>
      </c>
      <c r="G1374" s="113" t="n">
        <f aca="false">SUM(H1374:K1374)</f>
        <v>0</v>
      </c>
      <c r="H1374" s="113"/>
      <c r="I1374" s="113"/>
      <c r="J1374" s="113"/>
      <c r="K1374" s="113"/>
      <c r="L1374" s="18" t="n">
        <f aca="false">SUM(M1374:P1374)</f>
        <v>0</v>
      </c>
      <c r="M1374" s="18"/>
      <c r="N1374" s="18"/>
      <c r="O1374" s="18"/>
      <c r="P1374" s="18"/>
      <c r="Q1374" s="114"/>
      <c r="R1374" s="114"/>
      <c r="S1374" s="114"/>
    </row>
    <row r="1375" customFormat="false" ht="36" hidden="true" customHeight="false" outlineLevel="0" collapsed="false">
      <c r="A1375" s="121"/>
      <c r="B1375" s="121"/>
      <c r="C1375" s="221" t="n">
        <v>4369</v>
      </c>
      <c r="D1375" s="126" t="s">
        <v>318</v>
      </c>
      <c r="E1375" s="225" t="n">
        <v>38</v>
      </c>
      <c r="F1375" s="225" t="n">
        <v>0</v>
      </c>
      <c r="G1375" s="113" t="n">
        <f aca="false">SUM(H1375:K1375)</f>
        <v>0</v>
      </c>
      <c r="H1375" s="113"/>
      <c r="I1375" s="113"/>
      <c r="J1375" s="113"/>
      <c r="K1375" s="113"/>
      <c r="L1375" s="18" t="n">
        <f aca="false">SUM(M1375:P1375)</f>
        <v>0</v>
      </c>
      <c r="M1375" s="18"/>
      <c r="N1375" s="18"/>
      <c r="O1375" s="18"/>
      <c r="P1375" s="18"/>
      <c r="Q1375" s="114"/>
      <c r="R1375" s="114"/>
      <c r="S1375" s="114"/>
    </row>
    <row r="1376" customFormat="false" ht="25.5" hidden="true" customHeight="false" outlineLevel="0" collapsed="false">
      <c r="A1376" s="121"/>
      <c r="B1376" s="121"/>
      <c r="C1376" s="228"/>
      <c r="D1376" s="82" t="s">
        <v>172</v>
      </c>
      <c r="E1376" s="223" t="n">
        <f aca="false">SUM(E1377:E1390)</f>
        <v>0</v>
      </c>
      <c r="F1376" s="223" t="n">
        <f aca="false">SUM(F1377:F1390)</f>
        <v>49242</v>
      </c>
      <c r="G1376" s="113" t="n">
        <f aca="false">SUM(H1376:K1376)</f>
        <v>0</v>
      </c>
      <c r="H1376" s="113" t="n">
        <f aca="false">SUM(H1377:H1390)</f>
        <v>0</v>
      </c>
      <c r="I1376" s="113" t="n">
        <f aca="false">SUM(I1377:I1390)</f>
        <v>0</v>
      </c>
      <c r="J1376" s="113" t="n">
        <f aca="false">SUM(J1377:J1390)</f>
        <v>0</v>
      </c>
      <c r="K1376" s="113" t="n">
        <f aca="false">SUM(K1377:K1390)</f>
        <v>0</v>
      </c>
      <c r="L1376" s="18" t="n">
        <f aca="false">SUM(M1376:P1376)</f>
        <v>0</v>
      </c>
      <c r="M1376" s="18" t="n">
        <f aca="false">SUM(M1377:M1390)</f>
        <v>0</v>
      </c>
      <c r="N1376" s="18" t="n">
        <f aca="false">SUM(N1377:N1390)</f>
        <v>0</v>
      </c>
      <c r="O1376" s="18" t="n">
        <f aca="false">SUM(O1377:O1390)</f>
        <v>0</v>
      </c>
      <c r="P1376" s="18" t="n">
        <f aca="false">SUM(P1377:P1390)</f>
        <v>0</v>
      </c>
      <c r="Q1376" s="114" t="n">
        <f aca="false">SUM(Q1377:Q1390)</f>
        <v>0</v>
      </c>
      <c r="R1376" s="114" t="n">
        <f aca="false">SUM(R1377:R1390)</f>
        <v>0</v>
      </c>
      <c r="S1376" s="114" t="n">
        <f aca="false">SUM(S1377:S1390)</f>
        <v>0</v>
      </c>
    </row>
    <row r="1377" customFormat="false" ht="24" hidden="true" customHeight="false" outlineLevel="0" collapsed="false">
      <c r="A1377" s="121"/>
      <c r="B1377" s="121"/>
      <c r="C1377" s="122" t="n">
        <v>4017</v>
      </c>
      <c r="D1377" s="126" t="s">
        <v>431</v>
      </c>
      <c r="E1377" s="225" t="n">
        <v>0</v>
      </c>
      <c r="F1377" s="225" t="n">
        <v>3121</v>
      </c>
      <c r="G1377" s="113" t="n">
        <f aca="false">SUM(H1377:K1377)</f>
        <v>0</v>
      </c>
      <c r="H1377" s="113"/>
      <c r="I1377" s="113"/>
      <c r="J1377" s="113"/>
      <c r="K1377" s="113"/>
      <c r="L1377" s="18" t="n">
        <f aca="false">SUM(M1377:P1377)</f>
        <v>0</v>
      </c>
      <c r="M1377" s="18"/>
      <c r="N1377" s="18"/>
      <c r="O1377" s="18"/>
      <c r="P1377" s="18"/>
      <c r="Q1377" s="114"/>
      <c r="R1377" s="114"/>
      <c r="S1377" s="114"/>
    </row>
    <row r="1378" customFormat="false" ht="24" hidden="true" customHeight="false" outlineLevel="0" collapsed="false">
      <c r="A1378" s="121"/>
      <c r="B1378" s="121"/>
      <c r="C1378" s="122" t="n">
        <v>4019</v>
      </c>
      <c r="D1378" s="126" t="s">
        <v>431</v>
      </c>
      <c r="E1378" s="225" t="n">
        <v>0</v>
      </c>
      <c r="F1378" s="225" t="n">
        <v>551</v>
      </c>
      <c r="G1378" s="113" t="n">
        <f aca="false">SUM(H1378:K1378)</f>
        <v>0</v>
      </c>
      <c r="H1378" s="113"/>
      <c r="I1378" s="113"/>
      <c r="J1378" s="113"/>
      <c r="K1378" s="113"/>
      <c r="L1378" s="18" t="n">
        <f aca="false">SUM(M1378:P1378)</f>
        <v>0</v>
      </c>
      <c r="M1378" s="18"/>
      <c r="N1378" s="18"/>
      <c r="O1378" s="18"/>
      <c r="P1378" s="18"/>
      <c r="Q1378" s="114"/>
      <c r="R1378" s="114"/>
      <c r="S1378" s="114"/>
    </row>
    <row r="1379" customFormat="false" ht="24" hidden="true" customHeight="false" outlineLevel="0" collapsed="false">
      <c r="A1379" s="121"/>
      <c r="B1379" s="121"/>
      <c r="C1379" s="221" t="n">
        <v>4117</v>
      </c>
      <c r="D1379" s="224" t="s">
        <v>314</v>
      </c>
      <c r="E1379" s="225" t="n">
        <v>0</v>
      </c>
      <c r="F1379" s="225" t="n">
        <v>1094</v>
      </c>
      <c r="G1379" s="113" t="n">
        <f aca="false">SUM(H1379:K1379)</f>
        <v>0</v>
      </c>
      <c r="H1379" s="113"/>
      <c r="I1379" s="113"/>
      <c r="J1379" s="113"/>
      <c r="K1379" s="113"/>
      <c r="L1379" s="18" t="n">
        <f aca="false">SUM(M1379:P1379)</f>
        <v>0</v>
      </c>
      <c r="M1379" s="18"/>
      <c r="N1379" s="18"/>
      <c r="O1379" s="18"/>
      <c r="P1379" s="18"/>
      <c r="Q1379" s="114"/>
      <c r="R1379" s="114"/>
      <c r="S1379" s="114"/>
    </row>
    <row r="1380" customFormat="false" ht="24" hidden="true" customHeight="false" outlineLevel="0" collapsed="false">
      <c r="A1380" s="121"/>
      <c r="B1380" s="121"/>
      <c r="C1380" s="221" t="n">
        <v>4119</v>
      </c>
      <c r="D1380" s="224" t="s">
        <v>314</v>
      </c>
      <c r="E1380" s="225" t="n">
        <v>0</v>
      </c>
      <c r="F1380" s="225" t="n">
        <v>193</v>
      </c>
      <c r="G1380" s="113" t="n">
        <f aca="false">SUM(H1380:K1380)</f>
        <v>0</v>
      </c>
      <c r="H1380" s="113"/>
      <c r="I1380" s="113"/>
      <c r="J1380" s="113"/>
      <c r="K1380" s="113"/>
      <c r="L1380" s="18" t="n">
        <f aca="false">SUM(M1380:P1380)</f>
        <v>0</v>
      </c>
      <c r="M1380" s="18"/>
      <c r="N1380" s="18"/>
      <c r="O1380" s="18"/>
      <c r="P1380" s="18"/>
      <c r="Q1380" s="114"/>
      <c r="R1380" s="114"/>
      <c r="S1380" s="114"/>
    </row>
    <row r="1381" customFormat="false" ht="12.75" hidden="true" customHeight="false" outlineLevel="0" collapsed="false">
      <c r="A1381" s="121"/>
      <c r="B1381" s="121"/>
      <c r="C1381" s="221" t="n">
        <v>4127</v>
      </c>
      <c r="D1381" s="224" t="s">
        <v>317</v>
      </c>
      <c r="E1381" s="225" t="n">
        <v>0</v>
      </c>
      <c r="F1381" s="225" t="n">
        <v>94</v>
      </c>
      <c r="G1381" s="113" t="n">
        <f aca="false">SUM(H1381:K1381)</f>
        <v>0</v>
      </c>
      <c r="H1381" s="113"/>
      <c r="I1381" s="113"/>
      <c r="J1381" s="113"/>
      <c r="K1381" s="113"/>
      <c r="L1381" s="18" t="n">
        <f aca="false">SUM(M1381:P1381)</f>
        <v>0</v>
      </c>
      <c r="M1381" s="18"/>
      <c r="N1381" s="18"/>
      <c r="O1381" s="18"/>
      <c r="P1381" s="18"/>
      <c r="Q1381" s="114"/>
      <c r="R1381" s="114"/>
      <c r="S1381" s="114"/>
    </row>
    <row r="1382" customFormat="false" ht="12.75" hidden="true" customHeight="false" outlineLevel="0" collapsed="false">
      <c r="A1382" s="121"/>
      <c r="B1382" s="121"/>
      <c r="C1382" s="221" t="n">
        <v>4129</v>
      </c>
      <c r="D1382" s="224" t="s">
        <v>317</v>
      </c>
      <c r="E1382" s="225" t="n">
        <v>0</v>
      </c>
      <c r="F1382" s="225" t="n">
        <v>17</v>
      </c>
      <c r="G1382" s="113" t="n">
        <f aca="false">SUM(H1382:K1382)</f>
        <v>0</v>
      </c>
      <c r="H1382" s="113"/>
      <c r="I1382" s="113"/>
      <c r="J1382" s="113"/>
      <c r="K1382" s="113"/>
      <c r="L1382" s="18" t="n">
        <f aca="false">SUM(M1382:P1382)</f>
        <v>0</v>
      </c>
      <c r="M1382" s="18"/>
      <c r="N1382" s="18"/>
      <c r="O1382" s="18"/>
      <c r="P1382" s="18"/>
      <c r="Q1382" s="114"/>
      <c r="R1382" s="114"/>
      <c r="S1382" s="114"/>
    </row>
    <row r="1383" customFormat="false" ht="12.75" hidden="true" customHeight="false" outlineLevel="0" collapsed="false">
      <c r="A1383" s="121"/>
      <c r="B1383" s="121"/>
      <c r="C1383" s="221" t="n">
        <v>4177</v>
      </c>
      <c r="D1383" s="224" t="s">
        <v>259</v>
      </c>
      <c r="E1383" s="225" t="n">
        <v>0</v>
      </c>
      <c r="F1383" s="225" t="n">
        <v>21956</v>
      </c>
      <c r="G1383" s="113" t="n">
        <f aca="false">SUM(H1383:K1383)</f>
        <v>0</v>
      </c>
      <c r="H1383" s="113"/>
      <c r="I1383" s="113"/>
      <c r="J1383" s="113"/>
      <c r="K1383" s="113"/>
      <c r="L1383" s="18" t="n">
        <f aca="false">SUM(M1383:P1383)</f>
        <v>0</v>
      </c>
      <c r="M1383" s="18"/>
      <c r="N1383" s="18"/>
      <c r="O1383" s="18"/>
      <c r="P1383" s="18"/>
      <c r="Q1383" s="114"/>
      <c r="R1383" s="114"/>
      <c r="S1383" s="114"/>
    </row>
    <row r="1384" customFormat="false" ht="12.75" hidden="true" customHeight="false" outlineLevel="0" collapsed="false">
      <c r="A1384" s="121"/>
      <c r="B1384" s="121"/>
      <c r="C1384" s="221" t="n">
        <v>4179</v>
      </c>
      <c r="D1384" s="224" t="s">
        <v>259</v>
      </c>
      <c r="E1384" s="225" t="n">
        <v>0</v>
      </c>
      <c r="F1384" s="225" t="n">
        <v>3874</v>
      </c>
      <c r="G1384" s="113" t="n">
        <f aca="false">SUM(H1384:K1384)</f>
        <v>0</v>
      </c>
      <c r="H1384" s="113"/>
      <c r="I1384" s="113"/>
      <c r="J1384" s="113"/>
      <c r="K1384" s="113"/>
      <c r="L1384" s="18" t="n">
        <f aca="false">SUM(M1384:P1384)</f>
        <v>0</v>
      </c>
      <c r="M1384" s="18"/>
      <c r="N1384" s="18"/>
      <c r="O1384" s="18"/>
      <c r="P1384" s="18"/>
      <c r="Q1384" s="114"/>
      <c r="R1384" s="114"/>
      <c r="S1384" s="114"/>
    </row>
    <row r="1385" customFormat="false" ht="24" hidden="true" customHeight="false" outlineLevel="0" collapsed="false">
      <c r="A1385" s="121"/>
      <c r="B1385" s="121"/>
      <c r="C1385" s="221" t="n">
        <v>4217</v>
      </c>
      <c r="D1385" s="224" t="s">
        <v>214</v>
      </c>
      <c r="E1385" s="225" t="n">
        <v>0</v>
      </c>
      <c r="F1385" s="225" t="n">
        <v>6963</v>
      </c>
      <c r="G1385" s="113" t="n">
        <f aca="false">SUM(H1385:K1385)</f>
        <v>0</v>
      </c>
      <c r="H1385" s="113"/>
      <c r="I1385" s="113"/>
      <c r="J1385" s="113"/>
      <c r="K1385" s="113"/>
      <c r="L1385" s="18" t="n">
        <f aca="false">SUM(M1385:P1385)</f>
        <v>0</v>
      </c>
      <c r="M1385" s="18"/>
      <c r="N1385" s="18"/>
      <c r="O1385" s="18"/>
      <c r="P1385" s="18"/>
      <c r="Q1385" s="114"/>
      <c r="R1385" s="114"/>
      <c r="S1385" s="114"/>
    </row>
    <row r="1386" customFormat="false" ht="24" hidden="true" customHeight="false" outlineLevel="0" collapsed="false">
      <c r="A1386" s="121"/>
      <c r="B1386" s="121"/>
      <c r="C1386" s="221" t="n">
        <v>4219</v>
      </c>
      <c r="D1386" s="224" t="s">
        <v>214</v>
      </c>
      <c r="E1386" s="225" t="n">
        <v>0</v>
      </c>
      <c r="F1386" s="225" t="n">
        <v>1229</v>
      </c>
      <c r="G1386" s="113" t="n">
        <f aca="false">SUM(H1386:K1386)</f>
        <v>0</v>
      </c>
      <c r="H1386" s="113"/>
      <c r="I1386" s="113"/>
      <c r="J1386" s="113"/>
      <c r="K1386" s="113"/>
      <c r="L1386" s="18" t="n">
        <f aca="false">SUM(M1386:P1386)</f>
        <v>0</v>
      </c>
      <c r="M1386" s="18"/>
      <c r="N1386" s="18"/>
      <c r="O1386" s="18"/>
      <c r="P1386" s="18"/>
      <c r="Q1386" s="114"/>
      <c r="R1386" s="114"/>
      <c r="S1386" s="114"/>
    </row>
    <row r="1387" customFormat="false" ht="12.75" hidden="true" customHeight="false" outlineLevel="0" collapsed="false">
      <c r="A1387" s="121"/>
      <c r="B1387" s="121"/>
      <c r="C1387" s="221" t="n">
        <v>4307</v>
      </c>
      <c r="D1387" s="126" t="s">
        <v>271</v>
      </c>
      <c r="E1387" s="225" t="n">
        <v>0</v>
      </c>
      <c r="F1387" s="225" t="n">
        <v>8415</v>
      </c>
      <c r="G1387" s="113" t="n">
        <f aca="false">SUM(H1387:K1387)</f>
        <v>0</v>
      </c>
      <c r="H1387" s="113"/>
      <c r="I1387" s="113"/>
      <c r="J1387" s="113"/>
      <c r="K1387" s="113"/>
      <c r="L1387" s="18" t="n">
        <f aca="false">SUM(M1387:P1387)</f>
        <v>0</v>
      </c>
      <c r="M1387" s="18"/>
      <c r="N1387" s="18"/>
      <c r="O1387" s="18"/>
      <c r="P1387" s="18"/>
      <c r="Q1387" s="114"/>
      <c r="R1387" s="114"/>
      <c r="S1387" s="114"/>
    </row>
    <row r="1388" customFormat="false" ht="12.75" hidden="true" customHeight="false" outlineLevel="0" collapsed="false">
      <c r="A1388" s="121"/>
      <c r="B1388" s="121"/>
      <c r="C1388" s="221" t="n">
        <v>4309</v>
      </c>
      <c r="D1388" s="126" t="s">
        <v>271</v>
      </c>
      <c r="E1388" s="225" t="n">
        <v>0</v>
      </c>
      <c r="F1388" s="225" t="n">
        <v>1485</v>
      </c>
      <c r="G1388" s="113" t="n">
        <f aca="false">SUM(H1388:K1388)</f>
        <v>0</v>
      </c>
      <c r="H1388" s="113"/>
      <c r="I1388" s="113"/>
      <c r="J1388" s="113"/>
      <c r="K1388" s="113"/>
      <c r="L1388" s="18" t="n">
        <f aca="false">SUM(M1388:P1388)</f>
        <v>0</v>
      </c>
      <c r="M1388" s="18"/>
      <c r="N1388" s="18"/>
      <c r="O1388" s="18"/>
      <c r="P1388" s="18"/>
      <c r="Q1388" s="114"/>
      <c r="R1388" s="114"/>
      <c r="S1388" s="114"/>
    </row>
    <row r="1389" customFormat="false" ht="36" hidden="true" customHeight="false" outlineLevel="0" collapsed="false">
      <c r="A1389" s="121"/>
      <c r="B1389" s="121"/>
      <c r="C1389" s="221" t="n">
        <v>4367</v>
      </c>
      <c r="D1389" s="126" t="s">
        <v>318</v>
      </c>
      <c r="E1389" s="225" t="n">
        <v>0</v>
      </c>
      <c r="F1389" s="225" t="n">
        <v>213</v>
      </c>
      <c r="G1389" s="113" t="n">
        <f aca="false">SUM(H1389:K1389)</f>
        <v>0</v>
      </c>
      <c r="H1389" s="113"/>
      <c r="I1389" s="113"/>
      <c r="J1389" s="113"/>
      <c r="K1389" s="113"/>
      <c r="L1389" s="18" t="n">
        <f aca="false">SUM(M1389:P1389)</f>
        <v>0</v>
      </c>
      <c r="M1389" s="18"/>
      <c r="N1389" s="18"/>
      <c r="O1389" s="18"/>
      <c r="P1389" s="18"/>
      <c r="Q1389" s="114"/>
      <c r="R1389" s="114"/>
      <c r="S1389" s="114"/>
    </row>
    <row r="1390" customFormat="false" ht="36" hidden="true" customHeight="false" outlineLevel="0" collapsed="false">
      <c r="A1390" s="121"/>
      <c r="B1390" s="121"/>
      <c r="C1390" s="221" t="n">
        <v>4369</v>
      </c>
      <c r="D1390" s="126" t="s">
        <v>318</v>
      </c>
      <c r="E1390" s="225" t="n">
        <v>0</v>
      </c>
      <c r="F1390" s="225" t="n">
        <v>37</v>
      </c>
      <c r="G1390" s="113" t="n">
        <f aca="false">SUM(H1390:K1390)</f>
        <v>0</v>
      </c>
      <c r="H1390" s="113"/>
      <c r="I1390" s="113"/>
      <c r="J1390" s="113"/>
      <c r="K1390" s="113"/>
      <c r="L1390" s="18" t="n">
        <f aca="false">SUM(M1390:P1390)</f>
        <v>0</v>
      </c>
      <c r="M1390" s="18"/>
      <c r="N1390" s="18"/>
      <c r="O1390" s="18"/>
      <c r="P1390" s="18"/>
      <c r="Q1390" s="114"/>
      <c r="R1390" s="114"/>
      <c r="S1390" s="114"/>
    </row>
    <row r="1391" customFormat="false" ht="38.25" hidden="true" customHeight="false" outlineLevel="0" collapsed="false">
      <c r="A1391" s="121"/>
      <c r="B1391" s="121"/>
      <c r="C1391" s="228"/>
      <c r="D1391" s="82" t="s">
        <v>173</v>
      </c>
      <c r="E1391" s="124" t="n">
        <f aca="false">SUM(E1392:E1405)</f>
        <v>0</v>
      </c>
      <c r="F1391" s="124" t="n">
        <f aca="false">SUM(F1392:F1405)</f>
        <v>49565</v>
      </c>
      <c r="G1391" s="113" t="n">
        <f aca="false">SUM(H1391:K1391)</f>
        <v>0</v>
      </c>
      <c r="H1391" s="113" t="n">
        <f aca="false">SUM(H1392:H1405)</f>
        <v>0</v>
      </c>
      <c r="I1391" s="113" t="n">
        <f aca="false">SUM(I1392:I1405)</f>
        <v>0</v>
      </c>
      <c r="J1391" s="113" t="n">
        <f aca="false">SUM(J1392:J1405)</f>
        <v>0</v>
      </c>
      <c r="K1391" s="113" t="n">
        <f aca="false">SUM(K1392:K1405)</f>
        <v>0</v>
      </c>
      <c r="L1391" s="18" t="n">
        <f aca="false">SUM(M1391:P1391)</f>
        <v>0</v>
      </c>
      <c r="M1391" s="18" t="n">
        <f aca="false">SUM(M1392:M1405)</f>
        <v>0</v>
      </c>
      <c r="N1391" s="18" t="n">
        <f aca="false">SUM(N1392:N1405)</f>
        <v>0</v>
      </c>
      <c r="O1391" s="18" t="n">
        <f aca="false">SUM(O1392:O1405)</f>
        <v>0</v>
      </c>
      <c r="P1391" s="18" t="n">
        <f aca="false">SUM(P1392:P1405)</f>
        <v>0</v>
      </c>
      <c r="Q1391" s="114" t="n">
        <f aca="false">SUM(Q1392:Q1405)</f>
        <v>0</v>
      </c>
      <c r="R1391" s="114" t="n">
        <f aca="false">SUM(R1392:R1405)</f>
        <v>0</v>
      </c>
      <c r="S1391" s="114" t="n">
        <f aca="false">SUM(S1392:S1405)</f>
        <v>0</v>
      </c>
    </row>
    <row r="1392" customFormat="false" ht="24" hidden="true" customHeight="false" outlineLevel="0" collapsed="false">
      <c r="A1392" s="121"/>
      <c r="B1392" s="121"/>
      <c r="C1392" s="122" t="n">
        <v>4017</v>
      </c>
      <c r="D1392" s="126" t="s">
        <v>431</v>
      </c>
      <c r="E1392" s="127" t="n">
        <v>0</v>
      </c>
      <c r="F1392" s="127" t="n">
        <v>3231</v>
      </c>
      <c r="G1392" s="113" t="n">
        <f aca="false">SUM(H1392:K1392)</f>
        <v>0</v>
      </c>
      <c r="H1392" s="113"/>
      <c r="I1392" s="113"/>
      <c r="J1392" s="113"/>
      <c r="K1392" s="113"/>
      <c r="L1392" s="18" t="n">
        <f aca="false">SUM(M1392:P1392)</f>
        <v>0</v>
      </c>
      <c r="M1392" s="18"/>
      <c r="N1392" s="18"/>
      <c r="O1392" s="18"/>
      <c r="P1392" s="18"/>
      <c r="Q1392" s="114"/>
      <c r="R1392" s="114"/>
      <c r="S1392" s="114"/>
    </row>
    <row r="1393" customFormat="false" ht="24" hidden="true" customHeight="false" outlineLevel="0" collapsed="false">
      <c r="A1393" s="121"/>
      <c r="B1393" s="121"/>
      <c r="C1393" s="122" t="n">
        <v>4019</v>
      </c>
      <c r="D1393" s="126" t="s">
        <v>431</v>
      </c>
      <c r="E1393" s="127" t="n">
        <v>0</v>
      </c>
      <c r="F1393" s="127" t="n">
        <v>570</v>
      </c>
      <c r="G1393" s="113" t="n">
        <f aca="false">SUM(H1393:K1393)</f>
        <v>0</v>
      </c>
      <c r="H1393" s="113"/>
      <c r="I1393" s="113"/>
      <c r="J1393" s="113"/>
      <c r="K1393" s="113"/>
      <c r="L1393" s="18" t="n">
        <f aca="false">SUM(M1393:P1393)</f>
        <v>0</v>
      </c>
      <c r="M1393" s="18"/>
      <c r="N1393" s="18"/>
      <c r="O1393" s="18"/>
      <c r="P1393" s="18"/>
      <c r="Q1393" s="114"/>
      <c r="R1393" s="114"/>
      <c r="S1393" s="114"/>
    </row>
    <row r="1394" customFormat="false" ht="24" hidden="true" customHeight="false" outlineLevel="0" collapsed="false">
      <c r="A1394" s="121"/>
      <c r="B1394" s="121"/>
      <c r="C1394" s="221" t="n">
        <v>4117</v>
      </c>
      <c r="D1394" s="224" t="s">
        <v>314</v>
      </c>
      <c r="E1394" s="127" t="n">
        <v>0</v>
      </c>
      <c r="F1394" s="127" t="n">
        <v>1376</v>
      </c>
      <c r="G1394" s="113" t="n">
        <f aca="false">SUM(H1394:K1394)</f>
        <v>0</v>
      </c>
      <c r="H1394" s="113"/>
      <c r="I1394" s="113"/>
      <c r="J1394" s="113"/>
      <c r="K1394" s="113"/>
      <c r="L1394" s="18" t="n">
        <f aca="false">SUM(M1394:P1394)</f>
        <v>0</v>
      </c>
      <c r="M1394" s="18"/>
      <c r="N1394" s="18"/>
      <c r="O1394" s="18"/>
      <c r="P1394" s="18"/>
      <c r="Q1394" s="114"/>
      <c r="R1394" s="114"/>
      <c r="S1394" s="114"/>
    </row>
    <row r="1395" customFormat="false" ht="24" hidden="true" customHeight="false" outlineLevel="0" collapsed="false">
      <c r="A1395" s="121"/>
      <c r="B1395" s="121"/>
      <c r="C1395" s="221" t="n">
        <v>4119</v>
      </c>
      <c r="D1395" s="224" t="s">
        <v>314</v>
      </c>
      <c r="E1395" s="127" t="n">
        <v>0</v>
      </c>
      <c r="F1395" s="127" t="n">
        <v>243</v>
      </c>
      <c r="G1395" s="113" t="n">
        <f aca="false">SUM(H1395:K1395)</f>
        <v>0</v>
      </c>
      <c r="H1395" s="113"/>
      <c r="I1395" s="113"/>
      <c r="J1395" s="113"/>
      <c r="K1395" s="113"/>
      <c r="L1395" s="18" t="n">
        <f aca="false">SUM(M1395:P1395)</f>
        <v>0</v>
      </c>
      <c r="M1395" s="18"/>
      <c r="N1395" s="18"/>
      <c r="O1395" s="18"/>
      <c r="P1395" s="18"/>
      <c r="Q1395" s="114"/>
      <c r="R1395" s="114"/>
      <c r="S1395" s="114"/>
    </row>
    <row r="1396" customFormat="false" ht="12.75" hidden="true" customHeight="false" outlineLevel="0" collapsed="false">
      <c r="A1396" s="121"/>
      <c r="B1396" s="121"/>
      <c r="C1396" s="221" t="n">
        <v>4127</v>
      </c>
      <c r="D1396" s="224" t="s">
        <v>317</v>
      </c>
      <c r="E1396" s="127" t="n">
        <v>0</v>
      </c>
      <c r="F1396" s="127" t="n">
        <v>89</v>
      </c>
      <c r="G1396" s="113" t="n">
        <f aca="false">SUM(H1396:K1396)</f>
        <v>0</v>
      </c>
      <c r="H1396" s="113"/>
      <c r="I1396" s="113"/>
      <c r="J1396" s="113"/>
      <c r="K1396" s="113"/>
      <c r="L1396" s="18" t="n">
        <f aca="false">SUM(M1396:P1396)</f>
        <v>0</v>
      </c>
      <c r="M1396" s="18"/>
      <c r="N1396" s="18"/>
      <c r="O1396" s="18"/>
      <c r="P1396" s="18"/>
      <c r="Q1396" s="114"/>
      <c r="R1396" s="114"/>
      <c r="S1396" s="114"/>
    </row>
    <row r="1397" customFormat="false" ht="12.75" hidden="true" customHeight="false" outlineLevel="0" collapsed="false">
      <c r="A1397" s="121"/>
      <c r="B1397" s="121"/>
      <c r="C1397" s="221" t="n">
        <v>4129</v>
      </c>
      <c r="D1397" s="224" t="s">
        <v>317</v>
      </c>
      <c r="E1397" s="127" t="n">
        <v>0</v>
      </c>
      <c r="F1397" s="127" t="n">
        <v>16</v>
      </c>
      <c r="G1397" s="113" t="n">
        <f aca="false">SUM(H1397:K1397)</f>
        <v>0</v>
      </c>
      <c r="H1397" s="113"/>
      <c r="I1397" s="113"/>
      <c r="J1397" s="113"/>
      <c r="K1397" s="113"/>
      <c r="L1397" s="18" t="n">
        <f aca="false">SUM(M1397:P1397)</f>
        <v>0</v>
      </c>
      <c r="M1397" s="18"/>
      <c r="N1397" s="18"/>
      <c r="O1397" s="18"/>
      <c r="P1397" s="18"/>
      <c r="Q1397" s="114"/>
      <c r="R1397" s="114"/>
      <c r="S1397" s="114"/>
    </row>
    <row r="1398" customFormat="false" ht="12.75" hidden="true" customHeight="false" outlineLevel="0" collapsed="false">
      <c r="A1398" s="121"/>
      <c r="B1398" s="121"/>
      <c r="C1398" s="221" t="n">
        <v>4177</v>
      </c>
      <c r="D1398" s="224" t="s">
        <v>259</v>
      </c>
      <c r="E1398" s="127" t="n">
        <v>0</v>
      </c>
      <c r="F1398" s="127" t="n">
        <v>22024</v>
      </c>
      <c r="G1398" s="113" t="n">
        <f aca="false">SUM(H1398:K1398)</f>
        <v>0</v>
      </c>
      <c r="H1398" s="113"/>
      <c r="I1398" s="113"/>
      <c r="J1398" s="113"/>
      <c r="K1398" s="113"/>
      <c r="L1398" s="18" t="n">
        <f aca="false">SUM(M1398:P1398)</f>
        <v>0</v>
      </c>
      <c r="M1398" s="18"/>
      <c r="N1398" s="18"/>
      <c r="O1398" s="18"/>
      <c r="P1398" s="18"/>
      <c r="Q1398" s="114"/>
      <c r="R1398" s="114"/>
      <c r="S1398" s="114"/>
    </row>
    <row r="1399" customFormat="false" ht="12.75" hidden="true" customHeight="false" outlineLevel="0" collapsed="false">
      <c r="A1399" s="121"/>
      <c r="B1399" s="121"/>
      <c r="C1399" s="221" t="n">
        <v>4179</v>
      </c>
      <c r="D1399" s="224" t="s">
        <v>259</v>
      </c>
      <c r="E1399" s="127" t="n">
        <v>0</v>
      </c>
      <c r="F1399" s="127" t="n">
        <v>3886</v>
      </c>
      <c r="G1399" s="113" t="n">
        <f aca="false">SUM(H1399:K1399)</f>
        <v>0</v>
      </c>
      <c r="H1399" s="113"/>
      <c r="I1399" s="113"/>
      <c r="J1399" s="113"/>
      <c r="K1399" s="113"/>
      <c r="L1399" s="18" t="n">
        <f aca="false">SUM(M1399:P1399)</f>
        <v>0</v>
      </c>
      <c r="M1399" s="18"/>
      <c r="N1399" s="18"/>
      <c r="O1399" s="18"/>
      <c r="P1399" s="18"/>
      <c r="Q1399" s="114"/>
      <c r="R1399" s="114"/>
      <c r="S1399" s="114"/>
    </row>
    <row r="1400" customFormat="false" ht="24" hidden="true" customHeight="false" outlineLevel="0" collapsed="false">
      <c r="A1400" s="121"/>
      <c r="B1400" s="121"/>
      <c r="C1400" s="221" t="n">
        <v>4217</v>
      </c>
      <c r="D1400" s="224" t="s">
        <v>214</v>
      </c>
      <c r="E1400" s="127" t="n">
        <v>0</v>
      </c>
      <c r="F1400" s="127" t="n">
        <v>14688</v>
      </c>
      <c r="G1400" s="113" t="n">
        <f aca="false">SUM(H1400:K1400)</f>
        <v>0</v>
      </c>
      <c r="H1400" s="113"/>
      <c r="I1400" s="113"/>
      <c r="J1400" s="113"/>
      <c r="K1400" s="113"/>
      <c r="L1400" s="18" t="n">
        <f aca="false">SUM(M1400:P1400)</f>
        <v>0</v>
      </c>
      <c r="M1400" s="18"/>
      <c r="N1400" s="18"/>
      <c r="O1400" s="18"/>
      <c r="P1400" s="18"/>
      <c r="Q1400" s="114"/>
      <c r="R1400" s="114"/>
      <c r="S1400" s="114"/>
    </row>
    <row r="1401" customFormat="false" ht="24" hidden="true" customHeight="false" outlineLevel="0" collapsed="false">
      <c r="A1401" s="121"/>
      <c r="B1401" s="121"/>
      <c r="C1401" s="221" t="n">
        <v>4219</v>
      </c>
      <c r="D1401" s="224" t="s">
        <v>214</v>
      </c>
      <c r="E1401" s="127" t="n">
        <v>0</v>
      </c>
      <c r="F1401" s="127" t="n">
        <v>2592</v>
      </c>
      <c r="G1401" s="113" t="n">
        <f aca="false">SUM(H1401:K1401)</f>
        <v>0</v>
      </c>
      <c r="H1401" s="113"/>
      <c r="I1401" s="113"/>
      <c r="J1401" s="113"/>
      <c r="K1401" s="113"/>
      <c r="L1401" s="18" t="n">
        <f aca="false">SUM(M1401:P1401)</f>
        <v>0</v>
      </c>
      <c r="M1401" s="18"/>
      <c r="N1401" s="18"/>
      <c r="O1401" s="18"/>
      <c r="P1401" s="18"/>
      <c r="Q1401" s="114"/>
      <c r="R1401" s="114"/>
      <c r="S1401" s="114"/>
    </row>
    <row r="1402" customFormat="false" ht="12.75" hidden="true" customHeight="false" outlineLevel="0" collapsed="false">
      <c r="A1402" s="121"/>
      <c r="B1402" s="121"/>
      <c r="C1402" s="221" t="n">
        <v>4307</v>
      </c>
      <c r="D1402" s="126" t="s">
        <v>271</v>
      </c>
      <c r="E1402" s="127" t="n">
        <v>0</v>
      </c>
      <c r="F1402" s="127" t="n">
        <v>510</v>
      </c>
      <c r="G1402" s="113" t="n">
        <f aca="false">SUM(H1402:K1402)</f>
        <v>0</v>
      </c>
      <c r="H1402" s="113"/>
      <c r="I1402" s="113"/>
      <c r="J1402" s="113"/>
      <c r="K1402" s="113"/>
      <c r="L1402" s="18" t="n">
        <f aca="false">SUM(M1402:P1402)</f>
        <v>0</v>
      </c>
      <c r="M1402" s="18"/>
      <c r="N1402" s="18"/>
      <c r="O1402" s="18"/>
      <c r="P1402" s="18"/>
      <c r="Q1402" s="114"/>
      <c r="R1402" s="114"/>
      <c r="S1402" s="114"/>
    </row>
    <row r="1403" customFormat="false" ht="12.75" hidden="true" customHeight="false" outlineLevel="0" collapsed="false">
      <c r="A1403" s="121"/>
      <c r="B1403" s="121"/>
      <c r="C1403" s="221" t="n">
        <v>4309</v>
      </c>
      <c r="D1403" s="126" t="s">
        <v>271</v>
      </c>
      <c r="E1403" s="127" t="n">
        <v>0</v>
      </c>
      <c r="F1403" s="127" t="n">
        <v>90</v>
      </c>
      <c r="G1403" s="113" t="n">
        <f aca="false">SUM(H1403:K1403)</f>
        <v>0</v>
      </c>
      <c r="H1403" s="113"/>
      <c r="I1403" s="113"/>
      <c r="J1403" s="113"/>
      <c r="K1403" s="113"/>
      <c r="L1403" s="18" t="n">
        <f aca="false">SUM(M1403:P1403)</f>
        <v>0</v>
      </c>
      <c r="M1403" s="18"/>
      <c r="N1403" s="18"/>
      <c r="O1403" s="18"/>
      <c r="P1403" s="18"/>
      <c r="Q1403" s="114"/>
      <c r="R1403" s="114"/>
      <c r="S1403" s="114"/>
    </row>
    <row r="1404" customFormat="false" ht="36" hidden="true" customHeight="false" outlineLevel="0" collapsed="false">
      <c r="A1404" s="121"/>
      <c r="B1404" s="121"/>
      <c r="C1404" s="221" t="n">
        <v>4367</v>
      </c>
      <c r="D1404" s="126" t="s">
        <v>318</v>
      </c>
      <c r="E1404" s="127" t="n">
        <v>0</v>
      </c>
      <c r="F1404" s="127" t="n">
        <v>212</v>
      </c>
      <c r="G1404" s="113" t="n">
        <f aca="false">SUM(H1404:K1404)</f>
        <v>0</v>
      </c>
      <c r="H1404" s="113"/>
      <c r="I1404" s="113"/>
      <c r="J1404" s="113"/>
      <c r="K1404" s="113"/>
      <c r="L1404" s="18" t="n">
        <f aca="false">SUM(M1404:P1404)</f>
        <v>0</v>
      </c>
      <c r="M1404" s="18"/>
      <c r="N1404" s="18"/>
      <c r="O1404" s="18"/>
      <c r="P1404" s="18"/>
      <c r="Q1404" s="114"/>
      <c r="R1404" s="114"/>
      <c r="S1404" s="114"/>
    </row>
    <row r="1405" customFormat="false" ht="36" hidden="true" customHeight="false" outlineLevel="0" collapsed="false">
      <c r="A1405" s="121"/>
      <c r="B1405" s="121"/>
      <c r="C1405" s="221" t="n">
        <v>4369</v>
      </c>
      <c r="D1405" s="126" t="s">
        <v>318</v>
      </c>
      <c r="E1405" s="127" t="n">
        <v>0</v>
      </c>
      <c r="F1405" s="127" t="n">
        <v>38</v>
      </c>
      <c r="G1405" s="113" t="n">
        <f aca="false">SUM(H1405:K1405)</f>
        <v>0</v>
      </c>
      <c r="H1405" s="113"/>
      <c r="I1405" s="113"/>
      <c r="J1405" s="113"/>
      <c r="K1405" s="113"/>
      <c r="L1405" s="18" t="n">
        <f aca="false">SUM(M1405:P1405)</f>
        <v>0</v>
      </c>
      <c r="M1405" s="18"/>
      <c r="N1405" s="18"/>
      <c r="O1405" s="18"/>
      <c r="P1405" s="18"/>
      <c r="Q1405" s="114"/>
      <c r="R1405" s="114"/>
      <c r="S1405" s="114"/>
    </row>
    <row r="1406" customFormat="false" ht="12.75" hidden="true" customHeight="false" outlineLevel="0" collapsed="false">
      <c r="A1406" s="121"/>
      <c r="B1406" s="121"/>
      <c r="C1406" s="228"/>
      <c r="D1406" s="82" t="s">
        <v>447</v>
      </c>
      <c r="E1406" s="124" t="n">
        <f aca="false">SUM(E1407:E1422)</f>
        <v>407128</v>
      </c>
      <c r="F1406" s="124" t="n">
        <f aca="false">SUM(F1407:F1422)</f>
        <v>407128</v>
      </c>
      <c r="G1406" s="113" t="n">
        <f aca="false">SUM(H1406:K1406)</f>
        <v>0</v>
      </c>
      <c r="H1406" s="113" t="n">
        <f aca="false">SUM(H1407:H1422)</f>
        <v>0</v>
      </c>
      <c r="I1406" s="113" t="n">
        <f aca="false">SUM(I1407:I1422)</f>
        <v>0</v>
      </c>
      <c r="J1406" s="113" t="n">
        <f aca="false">SUM(J1407:J1422)</f>
        <v>0</v>
      </c>
      <c r="K1406" s="113" t="n">
        <f aca="false">SUM(K1407:K1422)</f>
        <v>0</v>
      </c>
      <c r="L1406" s="18" t="n">
        <f aca="false">SUM(M1406:P1406)</f>
        <v>0</v>
      </c>
      <c r="M1406" s="18" t="n">
        <f aca="false">SUM(M1407:M1422)</f>
        <v>0</v>
      </c>
      <c r="N1406" s="18" t="n">
        <f aca="false">SUM(N1407:N1422)</f>
        <v>0</v>
      </c>
      <c r="O1406" s="18" t="n">
        <f aca="false">SUM(O1407:O1422)</f>
        <v>0</v>
      </c>
      <c r="P1406" s="18" t="n">
        <f aca="false">SUM(P1407:P1422)</f>
        <v>0</v>
      </c>
      <c r="Q1406" s="114" t="n">
        <f aca="false">SUM(Q1407:Q1422)</f>
        <v>0</v>
      </c>
      <c r="R1406" s="114" t="n">
        <f aca="false">SUM(R1407:R1422)</f>
        <v>0</v>
      </c>
      <c r="S1406" s="114" t="n">
        <f aca="false">SUM(S1407:S1422)</f>
        <v>0</v>
      </c>
    </row>
    <row r="1407" customFormat="false" ht="24" hidden="true" customHeight="false" outlineLevel="0" collapsed="false">
      <c r="A1407" s="121"/>
      <c r="B1407" s="121"/>
      <c r="C1407" s="122" t="n">
        <v>4017</v>
      </c>
      <c r="D1407" s="126" t="s">
        <v>431</v>
      </c>
      <c r="E1407" s="127" t="n">
        <v>34947</v>
      </c>
      <c r="F1407" s="127" t="n">
        <v>34947</v>
      </c>
      <c r="G1407" s="113" t="n">
        <f aca="false">SUM(H1407:K1407)</f>
        <v>0</v>
      </c>
      <c r="H1407" s="113"/>
      <c r="I1407" s="113"/>
      <c r="J1407" s="113"/>
      <c r="K1407" s="113"/>
      <c r="L1407" s="18" t="n">
        <f aca="false">SUM(M1407:P1407)</f>
        <v>0</v>
      </c>
      <c r="M1407" s="18"/>
      <c r="N1407" s="18"/>
      <c r="O1407" s="18"/>
      <c r="P1407" s="18"/>
      <c r="Q1407" s="114"/>
      <c r="R1407" s="114"/>
      <c r="S1407" s="114"/>
    </row>
    <row r="1408" customFormat="false" ht="24" hidden="true" customHeight="false" outlineLevel="0" collapsed="false">
      <c r="A1408" s="121"/>
      <c r="B1408" s="121"/>
      <c r="C1408" s="122" t="n">
        <v>4019</v>
      </c>
      <c r="D1408" s="126" t="s">
        <v>431</v>
      </c>
      <c r="E1408" s="127" t="n">
        <v>6167</v>
      </c>
      <c r="F1408" s="127" t="n">
        <v>6167</v>
      </c>
      <c r="G1408" s="113" t="n">
        <f aca="false">SUM(H1408:K1408)</f>
        <v>0</v>
      </c>
      <c r="H1408" s="113"/>
      <c r="I1408" s="113"/>
      <c r="J1408" s="113"/>
      <c r="K1408" s="113"/>
      <c r="L1408" s="18" t="n">
        <f aca="false">SUM(M1408:P1408)</f>
        <v>0</v>
      </c>
      <c r="M1408" s="18"/>
      <c r="N1408" s="18"/>
      <c r="O1408" s="18"/>
      <c r="P1408" s="18"/>
      <c r="Q1408" s="114"/>
      <c r="R1408" s="114"/>
      <c r="S1408" s="114"/>
    </row>
    <row r="1409" customFormat="false" ht="24" hidden="true" customHeight="false" outlineLevel="0" collapsed="false">
      <c r="A1409" s="121"/>
      <c r="B1409" s="121"/>
      <c r="C1409" s="221" t="n">
        <v>4117</v>
      </c>
      <c r="D1409" s="224" t="s">
        <v>314</v>
      </c>
      <c r="E1409" s="127" t="n">
        <v>6312</v>
      </c>
      <c r="F1409" s="127" t="n">
        <v>6312</v>
      </c>
      <c r="G1409" s="113" t="n">
        <f aca="false">SUM(H1409:K1409)</f>
        <v>0</v>
      </c>
      <c r="H1409" s="113"/>
      <c r="I1409" s="113"/>
      <c r="J1409" s="113"/>
      <c r="K1409" s="113"/>
      <c r="L1409" s="18" t="n">
        <f aca="false">SUM(M1409:P1409)</f>
        <v>0</v>
      </c>
      <c r="M1409" s="18"/>
      <c r="N1409" s="18"/>
      <c r="O1409" s="18"/>
      <c r="P1409" s="18"/>
      <c r="Q1409" s="114"/>
      <c r="R1409" s="114"/>
      <c r="S1409" s="114"/>
    </row>
    <row r="1410" customFormat="false" ht="24" hidden="true" customHeight="false" outlineLevel="0" collapsed="false">
      <c r="A1410" s="121"/>
      <c r="B1410" s="121"/>
      <c r="C1410" s="221" t="n">
        <v>4119</v>
      </c>
      <c r="D1410" s="224" t="s">
        <v>314</v>
      </c>
      <c r="E1410" s="127" t="n">
        <v>1114</v>
      </c>
      <c r="F1410" s="127" t="n">
        <v>1114</v>
      </c>
      <c r="G1410" s="113" t="n">
        <f aca="false">SUM(H1410:K1410)</f>
        <v>0</v>
      </c>
      <c r="H1410" s="113"/>
      <c r="I1410" s="113"/>
      <c r="J1410" s="113"/>
      <c r="K1410" s="113"/>
      <c r="L1410" s="18" t="n">
        <f aca="false">SUM(M1410:P1410)</f>
        <v>0</v>
      </c>
      <c r="M1410" s="18"/>
      <c r="N1410" s="18"/>
      <c r="O1410" s="18"/>
      <c r="P1410" s="18"/>
      <c r="Q1410" s="114"/>
      <c r="R1410" s="114"/>
      <c r="S1410" s="114"/>
    </row>
    <row r="1411" customFormat="false" ht="12.75" hidden="true" customHeight="false" outlineLevel="0" collapsed="false">
      <c r="A1411" s="121"/>
      <c r="B1411" s="121"/>
      <c r="C1411" s="221" t="n">
        <v>4127</v>
      </c>
      <c r="D1411" s="224" t="s">
        <v>317</v>
      </c>
      <c r="E1411" s="127" t="n">
        <v>789</v>
      </c>
      <c r="F1411" s="127" t="n">
        <v>789</v>
      </c>
      <c r="G1411" s="113" t="n">
        <f aca="false">SUM(H1411:K1411)</f>
        <v>0</v>
      </c>
      <c r="H1411" s="113"/>
      <c r="I1411" s="113"/>
      <c r="J1411" s="113"/>
      <c r="K1411" s="113"/>
      <c r="L1411" s="18" t="n">
        <f aca="false">SUM(M1411:P1411)</f>
        <v>0</v>
      </c>
      <c r="M1411" s="18"/>
      <c r="N1411" s="18"/>
      <c r="O1411" s="18"/>
      <c r="P1411" s="18"/>
      <c r="Q1411" s="114"/>
      <c r="R1411" s="114"/>
      <c r="S1411" s="114"/>
    </row>
    <row r="1412" customFormat="false" ht="12.75" hidden="true" customHeight="false" outlineLevel="0" collapsed="false">
      <c r="A1412" s="121"/>
      <c r="B1412" s="121"/>
      <c r="C1412" s="221" t="n">
        <v>4129</v>
      </c>
      <c r="D1412" s="224" t="s">
        <v>317</v>
      </c>
      <c r="E1412" s="127" t="n">
        <v>139</v>
      </c>
      <c r="F1412" s="127" t="n">
        <v>139</v>
      </c>
      <c r="G1412" s="113" t="n">
        <f aca="false">SUM(H1412:K1412)</f>
        <v>0</v>
      </c>
      <c r="H1412" s="113"/>
      <c r="I1412" s="113"/>
      <c r="J1412" s="113"/>
      <c r="K1412" s="113"/>
      <c r="L1412" s="18" t="n">
        <f aca="false">SUM(M1412:P1412)</f>
        <v>0</v>
      </c>
      <c r="M1412" s="18"/>
      <c r="N1412" s="18"/>
      <c r="O1412" s="18"/>
      <c r="P1412" s="18"/>
      <c r="Q1412" s="114"/>
      <c r="R1412" s="114"/>
      <c r="S1412" s="114"/>
    </row>
    <row r="1413" customFormat="false" ht="12.75" hidden="true" customHeight="false" outlineLevel="0" collapsed="false">
      <c r="A1413" s="121"/>
      <c r="B1413" s="121"/>
      <c r="C1413" s="221" t="n">
        <v>4177</v>
      </c>
      <c r="D1413" s="224" t="s">
        <v>259</v>
      </c>
      <c r="E1413" s="127" t="n">
        <v>127170</v>
      </c>
      <c r="F1413" s="127" t="n">
        <v>127170</v>
      </c>
      <c r="G1413" s="113" t="n">
        <f aca="false">SUM(H1413:K1413)</f>
        <v>0</v>
      </c>
      <c r="H1413" s="113"/>
      <c r="I1413" s="113"/>
      <c r="J1413" s="113"/>
      <c r="K1413" s="113"/>
      <c r="L1413" s="18" t="n">
        <f aca="false">SUM(M1413:P1413)</f>
        <v>0</v>
      </c>
      <c r="M1413" s="18"/>
      <c r="N1413" s="18"/>
      <c r="O1413" s="18"/>
      <c r="P1413" s="18"/>
      <c r="Q1413" s="114"/>
      <c r="R1413" s="114"/>
      <c r="S1413" s="114"/>
    </row>
    <row r="1414" customFormat="false" ht="12.75" hidden="true" customHeight="false" outlineLevel="0" collapsed="false">
      <c r="A1414" s="121"/>
      <c r="B1414" s="121"/>
      <c r="C1414" s="221" t="n">
        <v>4179</v>
      </c>
      <c r="D1414" s="224" t="s">
        <v>259</v>
      </c>
      <c r="E1414" s="197" t="n">
        <v>22442</v>
      </c>
      <c r="F1414" s="197" t="n">
        <v>22442</v>
      </c>
      <c r="G1414" s="113" t="n">
        <f aca="false">SUM(H1414:K1414)</f>
        <v>0</v>
      </c>
      <c r="H1414" s="113"/>
      <c r="I1414" s="113"/>
      <c r="J1414" s="113"/>
      <c r="K1414" s="113"/>
      <c r="L1414" s="18" t="n">
        <f aca="false">SUM(M1414:P1414)</f>
        <v>0</v>
      </c>
      <c r="M1414" s="18"/>
      <c r="N1414" s="18"/>
      <c r="O1414" s="18"/>
      <c r="P1414" s="18"/>
      <c r="Q1414" s="114"/>
      <c r="R1414" s="114"/>
      <c r="S1414" s="114"/>
    </row>
    <row r="1415" customFormat="false" ht="24" hidden="true" customHeight="false" outlineLevel="0" collapsed="false">
      <c r="A1415" s="121"/>
      <c r="B1415" s="121"/>
      <c r="C1415" s="221" t="n">
        <v>4217</v>
      </c>
      <c r="D1415" s="224" t="s">
        <v>214</v>
      </c>
      <c r="E1415" s="197" t="n">
        <v>85007</v>
      </c>
      <c r="F1415" s="197" t="n">
        <v>85007</v>
      </c>
      <c r="G1415" s="113" t="n">
        <f aca="false">SUM(H1415:K1415)</f>
        <v>0</v>
      </c>
      <c r="H1415" s="113"/>
      <c r="I1415" s="113"/>
      <c r="J1415" s="113"/>
      <c r="K1415" s="113"/>
      <c r="L1415" s="18" t="n">
        <f aca="false">SUM(M1415:P1415)</f>
        <v>0</v>
      </c>
      <c r="M1415" s="18"/>
      <c r="N1415" s="18"/>
      <c r="O1415" s="18"/>
      <c r="P1415" s="18"/>
      <c r="Q1415" s="114"/>
      <c r="R1415" s="114"/>
      <c r="S1415" s="114"/>
    </row>
    <row r="1416" customFormat="false" ht="24" hidden="true" customHeight="false" outlineLevel="0" collapsed="false">
      <c r="A1416" s="121"/>
      <c r="B1416" s="121"/>
      <c r="C1416" s="221" t="n">
        <v>4219</v>
      </c>
      <c r="D1416" s="224" t="s">
        <v>214</v>
      </c>
      <c r="E1416" s="127" t="n">
        <v>15001</v>
      </c>
      <c r="F1416" s="127" t="n">
        <v>15001</v>
      </c>
      <c r="G1416" s="113" t="n">
        <f aca="false">SUM(H1416:K1416)</f>
        <v>0</v>
      </c>
      <c r="H1416" s="113"/>
      <c r="I1416" s="113"/>
      <c r="J1416" s="113"/>
      <c r="K1416" s="113"/>
      <c r="L1416" s="18" t="n">
        <f aca="false">SUM(M1416:P1416)</f>
        <v>0</v>
      </c>
      <c r="M1416" s="18"/>
      <c r="N1416" s="18"/>
      <c r="O1416" s="18"/>
      <c r="P1416" s="18"/>
      <c r="Q1416" s="114"/>
      <c r="R1416" s="114"/>
      <c r="S1416" s="114"/>
    </row>
    <row r="1417" customFormat="false" ht="12.75" hidden="true" customHeight="false" outlineLevel="0" collapsed="false">
      <c r="A1417" s="121"/>
      <c r="B1417" s="121"/>
      <c r="C1417" s="221" t="n">
        <v>4307</v>
      </c>
      <c r="D1417" s="126" t="s">
        <v>271</v>
      </c>
      <c r="E1417" s="127" t="n">
        <v>86649</v>
      </c>
      <c r="F1417" s="127" t="n">
        <v>86649</v>
      </c>
      <c r="G1417" s="113" t="n">
        <f aca="false">SUM(H1417:K1417)</f>
        <v>0</v>
      </c>
      <c r="H1417" s="113"/>
      <c r="I1417" s="113"/>
      <c r="J1417" s="113"/>
      <c r="K1417" s="113"/>
      <c r="L1417" s="18" t="n">
        <f aca="false">SUM(M1417:P1417)</f>
        <v>0</v>
      </c>
      <c r="M1417" s="18"/>
      <c r="N1417" s="18"/>
      <c r="O1417" s="18"/>
      <c r="P1417" s="18"/>
      <c r="Q1417" s="114"/>
      <c r="R1417" s="114"/>
      <c r="S1417" s="114"/>
    </row>
    <row r="1418" customFormat="false" ht="12.75" hidden="true" customHeight="false" outlineLevel="0" collapsed="false">
      <c r="A1418" s="121"/>
      <c r="B1418" s="121"/>
      <c r="C1418" s="221" t="n">
        <v>4309</v>
      </c>
      <c r="D1418" s="126" t="s">
        <v>271</v>
      </c>
      <c r="E1418" s="127" t="n">
        <v>15291</v>
      </c>
      <c r="F1418" s="127" t="n">
        <v>15291</v>
      </c>
      <c r="G1418" s="113" t="n">
        <f aca="false">SUM(H1418:K1418)</f>
        <v>0</v>
      </c>
      <c r="H1418" s="113"/>
      <c r="I1418" s="113"/>
      <c r="J1418" s="113"/>
      <c r="K1418" s="113"/>
      <c r="L1418" s="18" t="n">
        <f aca="false">SUM(M1418:P1418)</f>
        <v>0</v>
      </c>
      <c r="M1418" s="18"/>
      <c r="N1418" s="18"/>
      <c r="O1418" s="18"/>
      <c r="P1418" s="18"/>
      <c r="Q1418" s="114"/>
      <c r="R1418" s="114"/>
      <c r="S1418" s="114"/>
    </row>
    <row r="1419" customFormat="false" ht="36" hidden="true" customHeight="false" outlineLevel="0" collapsed="false">
      <c r="A1419" s="121"/>
      <c r="B1419" s="121"/>
      <c r="C1419" s="221" t="n">
        <v>4367</v>
      </c>
      <c r="D1419" s="126" t="s">
        <v>318</v>
      </c>
      <c r="E1419" s="127" t="n">
        <v>3060</v>
      </c>
      <c r="F1419" s="127" t="n">
        <v>3060</v>
      </c>
      <c r="G1419" s="113" t="n">
        <f aca="false">SUM(H1419:K1419)</f>
        <v>0</v>
      </c>
      <c r="H1419" s="113"/>
      <c r="I1419" s="113"/>
      <c r="J1419" s="113"/>
      <c r="K1419" s="113"/>
      <c r="L1419" s="18" t="n">
        <f aca="false">SUM(M1419:P1419)</f>
        <v>0</v>
      </c>
      <c r="M1419" s="18"/>
      <c r="N1419" s="18"/>
      <c r="O1419" s="18"/>
      <c r="P1419" s="18"/>
      <c r="Q1419" s="114"/>
      <c r="R1419" s="114"/>
      <c r="S1419" s="114"/>
    </row>
    <row r="1420" customFormat="false" ht="36" hidden="true" customHeight="false" outlineLevel="0" collapsed="false">
      <c r="A1420" s="121"/>
      <c r="B1420" s="121"/>
      <c r="C1420" s="221" t="n">
        <v>4369</v>
      </c>
      <c r="D1420" s="126" t="s">
        <v>318</v>
      </c>
      <c r="E1420" s="127" t="n">
        <v>540</v>
      </c>
      <c r="F1420" s="127" t="n">
        <v>540</v>
      </c>
      <c r="G1420" s="113" t="n">
        <f aca="false">SUM(H1420:K1420)</f>
        <v>0</v>
      </c>
      <c r="H1420" s="113"/>
      <c r="I1420" s="113"/>
      <c r="J1420" s="113"/>
      <c r="K1420" s="113"/>
      <c r="L1420" s="18" t="n">
        <f aca="false">SUM(M1420:P1420)</f>
        <v>0</v>
      </c>
      <c r="M1420" s="18"/>
      <c r="N1420" s="18"/>
      <c r="O1420" s="18"/>
      <c r="P1420" s="18"/>
      <c r="Q1420" s="114"/>
      <c r="R1420" s="114"/>
      <c r="S1420" s="114"/>
    </row>
    <row r="1421" customFormat="false" ht="12.75" hidden="true" customHeight="false" outlineLevel="0" collapsed="false">
      <c r="A1421" s="121"/>
      <c r="B1421" s="121"/>
      <c r="C1421" s="221" t="n">
        <v>4437</v>
      </c>
      <c r="D1421" s="126" t="s">
        <v>222</v>
      </c>
      <c r="E1421" s="127" t="n">
        <v>2125</v>
      </c>
      <c r="F1421" s="127" t="n">
        <v>2125</v>
      </c>
      <c r="G1421" s="113" t="n">
        <f aca="false">SUM(H1421:K1421)</f>
        <v>0</v>
      </c>
      <c r="H1421" s="113"/>
      <c r="I1421" s="113"/>
      <c r="J1421" s="113"/>
      <c r="K1421" s="113"/>
      <c r="L1421" s="18" t="n">
        <f aca="false">SUM(M1421:P1421)</f>
        <v>0</v>
      </c>
      <c r="M1421" s="18"/>
      <c r="N1421" s="18"/>
      <c r="O1421" s="18"/>
      <c r="P1421" s="18"/>
      <c r="Q1421" s="114"/>
      <c r="R1421" s="114"/>
      <c r="S1421" s="114"/>
    </row>
    <row r="1422" customFormat="false" ht="12.75" hidden="true" customHeight="false" outlineLevel="0" collapsed="false">
      <c r="A1422" s="121"/>
      <c r="B1422" s="121"/>
      <c r="C1422" s="221" t="n">
        <v>4439</v>
      </c>
      <c r="D1422" s="126" t="s">
        <v>222</v>
      </c>
      <c r="E1422" s="127" t="n">
        <v>375</v>
      </c>
      <c r="F1422" s="127" t="n">
        <v>375</v>
      </c>
      <c r="G1422" s="113" t="n">
        <f aca="false">SUM(H1422:K1422)</f>
        <v>0</v>
      </c>
      <c r="H1422" s="113"/>
      <c r="I1422" s="113"/>
      <c r="J1422" s="113"/>
      <c r="K1422" s="113"/>
      <c r="L1422" s="18" t="n">
        <f aca="false">SUM(M1422:P1422)</f>
        <v>0</v>
      </c>
      <c r="M1422" s="18"/>
      <c r="N1422" s="18"/>
      <c r="O1422" s="18"/>
      <c r="P1422" s="18"/>
      <c r="Q1422" s="114"/>
      <c r="R1422" s="114"/>
      <c r="S1422" s="114"/>
    </row>
    <row r="1423" customFormat="false" ht="38.25" hidden="false" customHeight="false" outlineLevel="0" collapsed="false">
      <c r="A1423" s="121"/>
      <c r="B1423" s="121"/>
      <c r="C1423" s="236"/>
      <c r="D1423" s="72" t="s">
        <v>448</v>
      </c>
      <c r="E1423" s="124" t="n">
        <f aca="false">SUM(E1424:E1445)</f>
        <v>3033075</v>
      </c>
      <c r="F1423" s="124" t="n">
        <f aca="false">SUM(F1424:F1445)</f>
        <v>3061053</v>
      </c>
      <c r="G1423" s="113" t="n">
        <f aca="false">SUM(H1423:K1423)</f>
        <v>2929270</v>
      </c>
      <c r="H1423" s="113" t="n">
        <f aca="false">SUM(H1424:H1445)</f>
        <v>2929270</v>
      </c>
      <c r="I1423" s="113" t="n">
        <f aca="false">SUM(I1424:I1445)</f>
        <v>0</v>
      </c>
      <c r="J1423" s="113" t="n">
        <f aca="false">SUM(J1424:J1445)</f>
        <v>0</v>
      </c>
      <c r="K1423" s="113" t="n">
        <f aca="false">SUM(K1424:K1445)</f>
        <v>0</v>
      </c>
      <c r="L1423" s="18" t="n">
        <f aca="false">SUM(M1423:P1423)</f>
        <v>2929270</v>
      </c>
      <c r="M1423" s="18" t="n">
        <f aca="false">SUM(M1424:M1445)</f>
        <v>0</v>
      </c>
      <c r="N1423" s="18" t="n">
        <f aca="false">SUM(N1424:N1445)</f>
        <v>0</v>
      </c>
      <c r="O1423" s="18" t="n">
        <f aca="false">SUM(O1424:O1445)</f>
        <v>0</v>
      </c>
      <c r="P1423" s="18" t="n">
        <f aca="false">SUM(P1424:P1445)</f>
        <v>2929270</v>
      </c>
      <c r="Q1423" s="114" t="n">
        <f aca="false">SUM(Q1424:Q1445)</f>
        <v>1262340</v>
      </c>
      <c r="R1423" s="114" t="n">
        <f aca="false">SUM(R1424:R1445)</f>
        <v>51320</v>
      </c>
      <c r="S1423" s="114" t="n">
        <f aca="false">SUM(S1424:S1445)</f>
        <v>0</v>
      </c>
    </row>
    <row r="1424" customFormat="false" ht="24" hidden="false" customHeight="false" outlineLevel="0" collapsed="false">
      <c r="A1424" s="121"/>
      <c r="B1424" s="121"/>
      <c r="C1424" s="122" t="n">
        <v>4017</v>
      </c>
      <c r="D1424" s="140" t="s">
        <v>436</v>
      </c>
      <c r="E1424" s="127" t="n">
        <v>46207</v>
      </c>
      <c r="F1424" s="127" t="n">
        <v>270542</v>
      </c>
      <c r="G1424" s="113" t="n">
        <f aca="false">SUM(H1424:K1424)</f>
        <v>353930</v>
      </c>
      <c r="H1424" s="113" t="n">
        <v>353930</v>
      </c>
      <c r="I1424" s="113"/>
      <c r="J1424" s="113"/>
      <c r="K1424" s="113"/>
      <c r="L1424" s="18" t="n">
        <f aca="false">SUM(M1424:P1424)</f>
        <v>353930</v>
      </c>
      <c r="M1424" s="18"/>
      <c r="N1424" s="18"/>
      <c r="O1424" s="18"/>
      <c r="P1424" s="18" t="n">
        <v>353930</v>
      </c>
      <c r="Q1424" s="114" t="n">
        <v>196530</v>
      </c>
      <c r="R1424" s="114" t="n">
        <v>7700</v>
      </c>
      <c r="S1424" s="114" t="n">
        <v>0</v>
      </c>
    </row>
    <row r="1425" customFormat="false" ht="24" hidden="false" customHeight="false" outlineLevel="0" collapsed="false">
      <c r="A1425" s="121"/>
      <c r="B1425" s="121"/>
      <c r="C1425" s="122" t="n">
        <v>4019</v>
      </c>
      <c r="D1425" s="140" t="s">
        <v>436</v>
      </c>
      <c r="E1425" s="127" t="n">
        <v>8154</v>
      </c>
      <c r="F1425" s="127" t="n">
        <v>47743</v>
      </c>
      <c r="G1425" s="113" t="n">
        <f aca="false">SUM(H1425:K1425)</f>
        <v>62460</v>
      </c>
      <c r="H1425" s="113" t="n">
        <v>62460</v>
      </c>
      <c r="I1425" s="113"/>
      <c r="J1425" s="113"/>
      <c r="K1425" s="113"/>
      <c r="L1425" s="18" t="n">
        <f aca="false">SUM(M1425:P1425)</f>
        <v>62460</v>
      </c>
      <c r="M1425" s="18"/>
      <c r="N1425" s="18"/>
      <c r="O1425" s="18"/>
      <c r="P1425" s="18" t="n">
        <v>62460</v>
      </c>
      <c r="Q1425" s="114" t="n">
        <v>34680</v>
      </c>
      <c r="R1425" s="114" t="n">
        <v>1360</v>
      </c>
      <c r="S1425" s="114" t="n">
        <v>0</v>
      </c>
    </row>
    <row r="1426" customFormat="false" ht="24" hidden="false" customHeight="false" outlineLevel="0" collapsed="false">
      <c r="A1426" s="121"/>
      <c r="B1426" s="121"/>
      <c r="C1426" s="122" t="n">
        <v>4047</v>
      </c>
      <c r="D1426" s="140" t="s">
        <v>210</v>
      </c>
      <c r="E1426" s="127" t="n">
        <v>0</v>
      </c>
      <c r="F1426" s="127" t="n">
        <v>0</v>
      </c>
      <c r="G1426" s="113" t="n">
        <f aca="false">SUM(H1426:K1426)</f>
        <v>23000</v>
      </c>
      <c r="H1426" s="113" t="n">
        <v>23000</v>
      </c>
      <c r="I1426" s="113"/>
      <c r="J1426" s="113"/>
      <c r="K1426" s="113"/>
      <c r="L1426" s="18" t="n">
        <f aca="false">SUM(M1426:P1426)</f>
        <v>23000</v>
      </c>
      <c r="M1426" s="18"/>
      <c r="N1426" s="18"/>
      <c r="O1426" s="18"/>
      <c r="P1426" s="18" t="n">
        <v>23000</v>
      </c>
      <c r="Q1426" s="114" t="n">
        <v>30080</v>
      </c>
      <c r="R1426" s="114" t="n">
        <v>0</v>
      </c>
      <c r="S1426" s="114" t="n">
        <v>0</v>
      </c>
    </row>
    <row r="1427" customFormat="false" ht="24" hidden="false" customHeight="false" outlineLevel="0" collapsed="false">
      <c r="A1427" s="121"/>
      <c r="B1427" s="121"/>
      <c r="C1427" s="122" t="n">
        <v>4049</v>
      </c>
      <c r="D1427" s="140" t="s">
        <v>210</v>
      </c>
      <c r="E1427" s="127" t="n">
        <v>0</v>
      </c>
      <c r="F1427" s="127" t="n">
        <v>0</v>
      </c>
      <c r="G1427" s="113" t="n">
        <f aca="false">SUM(H1427:K1427)</f>
        <v>4060</v>
      </c>
      <c r="H1427" s="113" t="n">
        <v>4060</v>
      </c>
      <c r="I1427" s="113"/>
      <c r="J1427" s="113"/>
      <c r="K1427" s="113"/>
      <c r="L1427" s="18" t="n">
        <f aca="false">SUM(M1427:P1427)</f>
        <v>4060</v>
      </c>
      <c r="M1427" s="18"/>
      <c r="N1427" s="18"/>
      <c r="O1427" s="18"/>
      <c r="P1427" s="18" t="n">
        <v>4060</v>
      </c>
      <c r="Q1427" s="114" t="n">
        <v>5310</v>
      </c>
      <c r="R1427" s="114" t="n">
        <v>0</v>
      </c>
      <c r="S1427" s="114" t="n">
        <v>0</v>
      </c>
    </row>
    <row r="1428" customFormat="false" ht="24" hidden="false" customHeight="false" outlineLevel="0" collapsed="false">
      <c r="A1428" s="121"/>
      <c r="B1428" s="121"/>
      <c r="C1428" s="122" t="n">
        <v>4117</v>
      </c>
      <c r="D1428" s="126" t="s">
        <v>314</v>
      </c>
      <c r="E1428" s="152" t="n">
        <v>205674</v>
      </c>
      <c r="F1428" s="152" t="n">
        <v>205674</v>
      </c>
      <c r="G1428" s="113" t="n">
        <f aca="false">SUM(H1428:K1428)</f>
        <v>72730</v>
      </c>
      <c r="H1428" s="113" t="n">
        <v>72730</v>
      </c>
      <c r="I1428" s="113"/>
      <c r="J1428" s="113"/>
      <c r="K1428" s="113"/>
      <c r="L1428" s="18" t="n">
        <f aca="false">SUM(M1428:P1428)</f>
        <v>72730</v>
      </c>
      <c r="M1428" s="18"/>
      <c r="N1428" s="18"/>
      <c r="O1428" s="18"/>
      <c r="P1428" s="18" t="n">
        <v>72730</v>
      </c>
      <c r="Q1428" s="114" t="n">
        <v>49920</v>
      </c>
      <c r="R1428" s="114" t="n">
        <v>6570</v>
      </c>
      <c r="S1428" s="114" t="n">
        <v>0</v>
      </c>
    </row>
    <row r="1429" customFormat="false" ht="24" hidden="false" customHeight="false" outlineLevel="0" collapsed="false">
      <c r="A1429" s="121"/>
      <c r="B1429" s="121"/>
      <c r="C1429" s="122" t="n">
        <v>4119</v>
      </c>
      <c r="D1429" s="126" t="s">
        <v>314</v>
      </c>
      <c r="E1429" s="152" t="n">
        <v>36295</v>
      </c>
      <c r="F1429" s="152" t="n">
        <v>36295</v>
      </c>
      <c r="G1429" s="113" t="n">
        <f aca="false">SUM(H1429:K1429)</f>
        <v>12840</v>
      </c>
      <c r="H1429" s="113" t="n">
        <v>12840</v>
      </c>
      <c r="I1429" s="113"/>
      <c r="J1429" s="113"/>
      <c r="K1429" s="113"/>
      <c r="L1429" s="18" t="n">
        <f aca="false">SUM(M1429:P1429)</f>
        <v>12840</v>
      </c>
      <c r="M1429" s="18"/>
      <c r="N1429" s="18"/>
      <c r="O1429" s="18"/>
      <c r="P1429" s="18" t="n">
        <v>12840</v>
      </c>
      <c r="Q1429" s="114" t="n">
        <v>8810</v>
      </c>
      <c r="R1429" s="114" t="n">
        <v>1160</v>
      </c>
      <c r="S1429" s="114" t="n">
        <v>0</v>
      </c>
    </row>
    <row r="1430" customFormat="false" ht="12.75" hidden="false" customHeight="false" outlineLevel="0" collapsed="false">
      <c r="A1430" s="121"/>
      <c r="B1430" s="121"/>
      <c r="C1430" s="122" t="n">
        <v>4127</v>
      </c>
      <c r="D1430" s="126" t="s">
        <v>212</v>
      </c>
      <c r="E1430" s="152" t="n">
        <v>33174</v>
      </c>
      <c r="F1430" s="152" t="n">
        <v>33174</v>
      </c>
      <c r="G1430" s="113" t="n">
        <f aca="false">SUM(H1430:K1430)</f>
        <v>11730</v>
      </c>
      <c r="H1430" s="113" t="n">
        <v>11730</v>
      </c>
      <c r="I1430" s="113"/>
      <c r="J1430" s="113"/>
      <c r="K1430" s="113"/>
      <c r="L1430" s="18" t="n">
        <f aca="false">SUM(M1430:P1430)</f>
        <v>11730</v>
      </c>
      <c r="M1430" s="18"/>
      <c r="N1430" s="18"/>
      <c r="O1430" s="18"/>
      <c r="P1430" s="18" t="n">
        <v>11730</v>
      </c>
      <c r="Q1430" s="114" t="n">
        <v>8050</v>
      </c>
      <c r="R1430" s="114" t="n">
        <v>1060</v>
      </c>
      <c r="S1430" s="114" t="n">
        <v>0</v>
      </c>
    </row>
    <row r="1431" customFormat="false" ht="12.75" hidden="false" customHeight="false" outlineLevel="0" collapsed="false">
      <c r="A1431" s="121"/>
      <c r="B1431" s="121"/>
      <c r="C1431" s="122" t="n">
        <v>4129</v>
      </c>
      <c r="D1431" s="126" t="s">
        <v>212</v>
      </c>
      <c r="E1431" s="152" t="n">
        <v>5854</v>
      </c>
      <c r="F1431" s="152" t="n">
        <v>5854</v>
      </c>
      <c r="G1431" s="113" t="n">
        <f aca="false">SUM(H1431:K1431)</f>
        <v>2070</v>
      </c>
      <c r="H1431" s="113" t="n">
        <v>2070</v>
      </c>
      <c r="I1431" s="113"/>
      <c r="J1431" s="113"/>
      <c r="K1431" s="113"/>
      <c r="L1431" s="18" t="n">
        <f aca="false">SUM(M1431:P1431)</f>
        <v>2070</v>
      </c>
      <c r="M1431" s="18"/>
      <c r="N1431" s="18"/>
      <c r="O1431" s="18"/>
      <c r="P1431" s="18" t="n">
        <v>2070</v>
      </c>
      <c r="Q1431" s="114" t="n">
        <v>1420</v>
      </c>
      <c r="R1431" s="114" t="n">
        <v>190</v>
      </c>
      <c r="S1431" s="114" t="n">
        <v>0</v>
      </c>
    </row>
    <row r="1432" customFormat="false" ht="12.75" hidden="false" customHeight="false" outlineLevel="0" collapsed="false">
      <c r="A1432" s="121"/>
      <c r="B1432" s="121"/>
      <c r="C1432" s="122" t="n">
        <v>4177</v>
      </c>
      <c r="D1432" s="126" t="s">
        <v>259</v>
      </c>
      <c r="E1432" s="152" t="n">
        <v>1562803</v>
      </c>
      <c r="F1432" s="152" t="n">
        <v>1328268</v>
      </c>
      <c r="G1432" s="113" t="n">
        <f aca="false">SUM(H1432:K1432)</f>
        <v>1202230</v>
      </c>
      <c r="H1432" s="113" t="n">
        <v>1202230</v>
      </c>
      <c r="I1432" s="113"/>
      <c r="J1432" s="113"/>
      <c r="K1432" s="113"/>
      <c r="L1432" s="18" t="n">
        <f aca="false">SUM(M1432:P1432)</f>
        <v>1202230</v>
      </c>
      <c r="M1432" s="18"/>
      <c r="N1432" s="18"/>
      <c r="O1432" s="18"/>
      <c r="P1432" s="18" t="n">
        <v>1202230</v>
      </c>
      <c r="Q1432" s="114" t="n">
        <v>477860</v>
      </c>
      <c r="R1432" s="114" t="n">
        <v>16930</v>
      </c>
      <c r="S1432" s="114" t="n">
        <v>0</v>
      </c>
    </row>
    <row r="1433" customFormat="false" ht="12.75" hidden="false" customHeight="false" outlineLevel="0" collapsed="false">
      <c r="A1433" s="121"/>
      <c r="B1433" s="121"/>
      <c r="C1433" s="122" t="n">
        <v>4179</v>
      </c>
      <c r="D1433" s="126" t="s">
        <v>259</v>
      </c>
      <c r="E1433" s="152" t="n">
        <v>275789</v>
      </c>
      <c r="F1433" s="152" t="n">
        <v>234400</v>
      </c>
      <c r="G1433" s="113" t="n">
        <f aca="false">SUM(H1433:K1433)</f>
        <v>212160</v>
      </c>
      <c r="H1433" s="113" t="n">
        <v>212160</v>
      </c>
      <c r="I1433" s="113"/>
      <c r="J1433" s="113"/>
      <c r="K1433" s="113"/>
      <c r="L1433" s="18" t="n">
        <f aca="false">SUM(M1433:P1433)</f>
        <v>212160</v>
      </c>
      <c r="M1433" s="18"/>
      <c r="N1433" s="18"/>
      <c r="O1433" s="18"/>
      <c r="P1433" s="18" t="n">
        <v>212160</v>
      </c>
      <c r="Q1433" s="114" t="n">
        <v>84330</v>
      </c>
      <c r="R1433" s="114" t="n">
        <v>2990</v>
      </c>
      <c r="S1433" s="114" t="n">
        <v>0</v>
      </c>
    </row>
    <row r="1434" customFormat="false" ht="24" hidden="false" customHeight="false" outlineLevel="0" collapsed="false">
      <c r="A1434" s="121"/>
      <c r="B1434" s="121"/>
      <c r="C1434" s="122" t="n">
        <v>4217</v>
      </c>
      <c r="D1434" s="126" t="s">
        <v>214</v>
      </c>
      <c r="E1434" s="152" t="n">
        <v>143123</v>
      </c>
      <c r="F1434" s="152" t="n">
        <v>143123</v>
      </c>
      <c r="G1434" s="113" t="n">
        <f aca="false">SUM(H1434:K1434)</f>
        <v>139540</v>
      </c>
      <c r="H1434" s="113" t="n">
        <v>139540</v>
      </c>
      <c r="I1434" s="113"/>
      <c r="J1434" s="113"/>
      <c r="K1434" s="113"/>
      <c r="L1434" s="18" t="n">
        <f aca="false">SUM(M1434:P1434)</f>
        <v>139540</v>
      </c>
      <c r="M1434" s="18"/>
      <c r="N1434" s="18"/>
      <c r="O1434" s="18"/>
      <c r="P1434" s="18" t="n">
        <v>139540</v>
      </c>
      <c r="Q1434" s="114" t="n">
        <v>82640</v>
      </c>
      <c r="R1434" s="114" t="n">
        <v>1790</v>
      </c>
      <c r="S1434" s="114" t="n">
        <v>0</v>
      </c>
    </row>
    <row r="1435" customFormat="false" ht="24" hidden="false" customHeight="false" outlineLevel="0" collapsed="false">
      <c r="A1435" s="121"/>
      <c r="B1435" s="121"/>
      <c r="C1435" s="122" t="n">
        <v>4219</v>
      </c>
      <c r="D1435" s="126" t="s">
        <v>214</v>
      </c>
      <c r="E1435" s="152" t="n">
        <v>25257</v>
      </c>
      <c r="F1435" s="152" t="n">
        <v>25257</v>
      </c>
      <c r="G1435" s="113" t="n">
        <f aca="false">SUM(H1435:K1435)</f>
        <v>24630</v>
      </c>
      <c r="H1435" s="113" t="n">
        <v>24630</v>
      </c>
      <c r="I1435" s="113"/>
      <c r="J1435" s="113"/>
      <c r="K1435" s="113"/>
      <c r="L1435" s="18" t="n">
        <f aca="false">SUM(M1435:P1435)</f>
        <v>24630</v>
      </c>
      <c r="M1435" s="18"/>
      <c r="N1435" s="18"/>
      <c r="O1435" s="18"/>
      <c r="P1435" s="18" t="n">
        <v>24630</v>
      </c>
      <c r="Q1435" s="114" t="n">
        <v>14580</v>
      </c>
      <c r="R1435" s="114" t="n">
        <v>320</v>
      </c>
      <c r="S1435" s="114" t="n">
        <v>0</v>
      </c>
    </row>
    <row r="1436" customFormat="false" ht="24" hidden="false" customHeight="false" outlineLevel="0" collapsed="false">
      <c r="A1436" s="121"/>
      <c r="B1436" s="121"/>
      <c r="C1436" s="122" t="n">
        <v>4247</v>
      </c>
      <c r="D1436" s="126" t="s">
        <v>386</v>
      </c>
      <c r="E1436" s="152" t="n">
        <v>142290</v>
      </c>
      <c r="F1436" s="152" t="n">
        <v>166071</v>
      </c>
      <c r="G1436" s="113" t="n">
        <f aca="false">SUM(H1436:K1436)</f>
        <v>111180</v>
      </c>
      <c r="H1436" s="113" t="n">
        <v>111180</v>
      </c>
      <c r="I1436" s="113"/>
      <c r="J1436" s="113"/>
      <c r="K1436" s="113"/>
      <c r="L1436" s="18" t="n">
        <f aca="false">SUM(M1436:P1436)</f>
        <v>111180</v>
      </c>
      <c r="M1436" s="18"/>
      <c r="N1436" s="18"/>
      <c r="O1436" s="18"/>
      <c r="P1436" s="18" t="n">
        <v>111180</v>
      </c>
      <c r="Q1436" s="114" t="n">
        <v>18870</v>
      </c>
      <c r="R1436" s="114" t="n">
        <v>0</v>
      </c>
      <c r="S1436" s="114" t="n">
        <v>0</v>
      </c>
    </row>
    <row r="1437" customFormat="false" ht="24" hidden="false" customHeight="false" outlineLevel="0" collapsed="false">
      <c r="A1437" s="121"/>
      <c r="B1437" s="121"/>
      <c r="C1437" s="122" t="n">
        <v>4249</v>
      </c>
      <c r="D1437" s="126" t="s">
        <v>386</v>
      </c>
      <c r="E1437" s="152" t="n">
        <v>25110</v>
      </c>
      <c r="F1437" s="152" t="n">
        <v>29307</v>
      </c>
      <c r="G1437" s="113" t="n">
        <f aca="false">SUM(H1437:K1437)</f>
        <v>19620</v>
      </c>
      <c r="H1437" s="113" t="n">
        <v>19620</v>
      </c>
      <c r="I1437" s="113"/>
      <c r="J1437" s="113"/>
      <c r="K1437" s="113"/>
      <c r="L1437" s="18" t="n">
        <f aca="false">SUM(M1437:P1437)</f>
        <v>19620</v>
      </c>
      <c r="M1437" s="18"/>
      <c r="N1437" s="18"/>
      <c r="O1437" s="18"/>
      <c r="P1437" s="18" t="n">
        <v>19620</v>
      </c>
      <c r="Q1437" s="114" t="n">
        <v>3330</v>
      </c>
      <c r="R1437" s="114" t="n">
        <v>0</v>
      </c>
      <c r="S1437" s="114" t="n">
        <v>0</v>
      </c>
    </row>
    <row r="1438" customFormat="false" ht="12.75" hidden="false" customHeight="false" outlineLevel="0" collapsed="false">
      <c r="A1438" s="121"/>
      <c r="B1438" s="121"/>
      <c r="C1438" s="122" t="n">
        <v>4307</v>
      </c>
      <c r="D1438" s="126" t="s">
        <v>358</v>
      </c>
      <c r="E1438" s="152" t="n">
        <v>431736</v>
      </c>
      <c r="F1438" s="152" t="n">
        <v>423236</v>
      </c>
      <c r="G1438" s="113" t="n">
        <f aca="false">SUM(H1438:K1438)</f>
        <v>536920</v>
      </c>
      <c r="H1438" s="113" t="n">
        <v>536920</v>
      </c>
      <c r="I1438" s="113"/>
      <c r="J1438" s="113"/>
      <c r="K1438" s="113"/>
      <c r="L1438" s="18" t="n">
        <f aca="false">SUM(M1438:P1438)</f>
        <v>536920</v>
      </c>
      <c r="M1438" s="18"/>
      <c r="N1438" s="18"/>
      <c r="O1438" s="18"/>
      <c r="P1438" s="18" t="n">
        <v>536920</v>
      </c>
      <c r="Q1438" s="114" t="n">
        <v>183180</v>
      </c>
      <c r="R1438" s="114" t="n">
        <v>6380</v>
      </c>
      <c r="S1438" s="114" t="n">
        <v>0</v>
      </c>
    </row>
    <row r="1439" customFormat="false" ht="12.75" hidden="false" customHeight="false" outlineLevel="0" collapsed="false">
      <c r="A1439" s="121"/>
      <c r="B1439" s="121"/>
      <c r="C1439" s="122" t="n">
        <v>4309</v>
      </c>
      <c r="D1439" s="126" t="s">
        <v>358</v>
      </c>
      <c r="E1439" s="152" t="n">
        <v>76189</v>
      </c>
      <c r="F1439" s="152" t="n">
        <v>74689</v>
      </c>
      <c r="G1439" s="113" t="n">
        <f aca="false">SUM(H1439:K1439)</f>
        <v>94750</v>
      </c>
      <c r="H1439" s="113" t="n">
        <v>94750</v>
      </c>
      <c r="I1439" s="113"/>
      <c r="J1439" s="113"/>
      <c r="K1439" s="113"/>
      <c r="L1439" s="18" t="n">
        <f aca="false">SUM(M1439:P1439)</f>
        <v>94750</v>
      </c>
      <c r="M1439" s="18"/>
      <c r="N1439" s="18"/>
      <c r="O1439" s="18"/>
      <c r="P1439" s="18" t="n">
        <v>94750</v>
      </c>
      <c r="Q1439" s="114" t="n">
        <v>32330</v>
      </c>
      <c r="R1439" s="114" t="n">
        <v>1130</v>
      </c>
      <c r="S1439" s="114" t="n">
        <v>0</v>
      </c>
    </row>
    <row r="1440" customFormat="false" ht="36" hidden="false" customHeight="false" outlineLevel="0" collapsed="false">
      <c r="A1440" s="121"/>
      <c r="B1440" s="121"/>
      <c r="C1440" s="122" t="n">
        <v>4367</v>
      </c>
      <c r="D1440" s="126" t="s">
        <v>318</v>
      </c>
      <c r="E1440" s="142" t="n">
        <v>7140</v>
      </c>
      <c r="F1440" s="142" t="n">
        <v>7140</v>
      </c>
      <c r="G1440" s="113" t="n">
        <f aca="false">SUM(H1440:K1440)</f>
        <v>7140</v>
      </c>
      <c r="H1440" s="113" t="n">
        <v>7140</v>
      </c>
      <c r="I1440" s="113"/>
      <c r="J1440" s="113"/>
      <c r="K1440" s="113"/>
      <c r="L1440" s="18" t="n">
        <f aca="false">SUM(M1440:P1440)</f>
        <v>7140</v>
      </c>
      <c r="M1440" s="18"/>
      <c r="N1440" s="18"/>
      <c r="O1440" s="18"/>
      <c r="P1440" s="18" t="n">
        <v>7140</v>
      </c>
      <c r="Q1440" s="114" t="n">
        <v>7140</v>
      </c>
      <c r="R1440" s="114" t="n">
        <v>1190</v>
      </c>
      <c r="S1440" s="114" t="n">
        <v>0</v>
      </c>
    </row>
    <row r="1441" customFormat="false" ht="36" hidden="false" customHeight="false" outlineLevel="0" collapsed="false">
      <c r="A1441" s="121"/>
      <c r="B1441" s="121"/>
      <c r="C1441" s="122" t="n">
        <v>4369</v>
      </c>
      <c r="D1441" s="126" t="s">
        <v>318</v>
      </c>
      <c r="E1441" s="142" t="n">
        <v>1260</v>
      </c>
      <c r="F1441" s="142" t="n">
        <v>1260</v>
      </c>
      <c r="G1441" s="113" t="n">
        <f aca="false">SUM(H1441:K1441)</f>
        <v>1260</v>
      </c>
      <c r="H1441" s="113" t="n">
        <v>1260</v>
      </c>
      <c r="I1441" s="113"/>
      <c r="J1441" s="113"/>
      <c r="K1441" s="113"/>
      <c r="L1441" s="18" t="n">
        <f aca="false">SUM(M1441:P1441)</f>
        <v>1260</v>
      </c>
      <c r="M1441" s="18"/>
      <c r="N1441" s="18"/>
      <c r="O1441" s="18"/>
      <c r="P1441" s="18" t="n">
        <v>1260</v>
      </c>
      <c r="Q1441" s="114" t="n">
        <v>1260</v>
      </c>
      <c r="R1441" s="114" t="n">
        <v>210</v>
      </c>
      <c r="S1441" s="114" t="n">
        <v>0</v>
      </c>
    </row>
    <row r="1442" customFormat="false" ht="12.75" hidden="false" customHeight="false" outlineLevel="0" collapsed="false">
      <c r="A1442" s="121"/>
      <c r="B1442" s="121"/>
      <c r="C1442" s="122" t="n">
        <v>4417</v>
      </c>
      <c r="D1442" s="126" t="s">
        <v>221</v>
      </c>
      <c r="E1442" s="237" t="n">
        <v>5967</v>
      </c>
      <c r="F1442" s="142" t="n">
        <v>16167</v>
      </c>
      <c r="G1442" s="113" t="n">
        <f aca="false">SUM(H1442:K1442)</f>
        <v>31470</v>
      </c>
      <c r="H1442" s="113" t="n">
        <v>31470</v>
      </c>
      <c r="I1442" s="113"/>
      <c r="J1442" s="113"/>
      <c r="K1442" s="113"/>
      <c r="L1442" s="18" t="n">
        <f aca="false">SUM(M1442:P1442)</f>
        <v>31470</v>
      </c>
      <c r="M1442" s="18"/>
      <c r="N1442" s="18"/>
      <c r="O1442" s="18"/>
      <c r="P1442" s="18" t="n">
        <v>31470</v>
      </c>
      <c r="Q1442" s="238" t="n">
        <v>18720</v>
      </c>
      <c r="R1442" s="238" t="n">
        <v>1990</v>
      </c>
      <c r="S1442" s="238" t="n">
        <v>0</v>
      </c>
    </row>
    <row r="1443" customFormat="false" ht="12.75" hidden="false" customHeight="false" outlineLevel="0" collapsed="false">
      <c r="A1443" s="121"/>
      <c r="B1443" s="121"/>
      <c r="C1443" s="122" t="n">
        <v>4419</v>
      </c>
      <c r="D1443" s="126" t="s">
        <v>221</v>
      </c>
      <c r="E1443" s="197" t="n">
        <v>1053</v>
      </c>
      <c r="F1443" s="197" t="n">
        <v>2853</v>
      </c>
      <c r="G1443" s="113" t="n">
        <f aca="false">SUM(H1443:K1443)</f>
        <v>5550</v>
      </c>
      <c r="H1443" s="113" t="n">
        <v>5550</v>
      </c>
      <c r="I1443" s="113"/>
      <c r="J1443" s="113"/>
      <c r="K1443" s="113"/>
      <c r="L1443" s="18" t="n">
        <f aca="false">SUM(M1443:P1443)</f>
        <v>5550</v>
      </c>
      <c r="M1443" s="18"/>
      <c r="N1443" s="18"/>
      <c r="O1443" s="18"/>
      <c r="P1443" s="18" t="n">
        <v>5550</v>
      </c>
      <c r="Q1443" s="114" t="n">
        <v>3300</v>
      </c>
      <c r="R1443" s="114" t="n">
        <v>350</v>
      </c>
      <c r="S1443" s="114" t="n">
        <v>0</v>
      </c>
    </row>
    <row r="1444" customFormat="false" ht="24" hidden="true" customHeight="false" outlineLevel="0" collapsed="false">
      <c r="A1444" s="121"/>
      <c r="B1444" s="121"/>
      <c r="C1444" s="122" t="n">
        <v>6067</v>
      </c>
      <c r="D1444" s="126" t="s">
        <v>243</v>
      </c>
      <c r="E1444" s="127" t="n">
        <v>0</v>
      </c>
      <c r="F1444" s="127" t="n">
        <v>8500</v>
      </c>
      <c r="G1444" s="113" t="n">
        <f aca="false">SUM(H1444:K1444)</f>
        <v>0</v>
      </c>
      <c r="H1444" s="113"/>
      <c r="I1444" s="113"/>
      <c r="J1444" s="113"/>
      <c r="K1444" s="113"/>
      <c r="L1444" s="18" t="n">
        <f aca="false">SUM(M1444:P1444)</f>
        <v>0</v>
      </c>
      <c r="M1444" s="18"/>
      <c r="N1444" s="18"/>
      <c r="O1444" s="18"/>
      <c r="P1444" s="18"/>
      <c r="Q1444" s="114"/>
      <c r="R1444" s="114"/>
      <c r="S1444" s="114"/>
    </row>
    <row r="1445" customFormat="false" ht="24" hidden="true" customHeight="false" outlineLevel="0" collapsed="false">
      <c r="A1445" s="121"/>
      <c r="B1445" s="121"/>
      <c r="C1445" s="122" t="n">
        <v>6069</v>
      </c>
      <c r="D1445" s="126" t="s">
        <v>243</v>
      </c>
      <c r="E1445" s="127" t="n">
        <v>0</v>
      </c>
      <c r="F1445" s="127" t="n">
        <v>1500</v>
      </c>
      <c r="G1445" s="113" t="n">
        <f aca="false">SUM(H1445:K1445)</f>
        <v>0</v>
      </c>
      <c r="H1445" s="113"/>
      <c r="I1445" s="113"/>
      <c r="J1445" s="113"/>
      <c r="K1445" s="113"/>
      <c r="L1445" s="18" t="n">
        <f aca="false">SUM(M1445:P1445)</f>
        <v>0</v>
      </c>
      <c r="M1445" s="18"/>
      <c r="N1445" s="18"/>
      <c r="O1445" s="18"/>
      <c r="P1445" s="18"/>
      <c r="Q1445" s="114"/>
      <c r="R1445" s="114"/>
      <c r="S1445" s="114"/>
    </row>
    <row r="1446" s="119" customFormat="true" ht="24" hidden="false" customHeight="false" outlineLevel="0" collapsed="false">
      <c r="A1446" s="115" t="n">
        <v>854</v>
      </c>
      <c r="B1446" s="204"/>
      <c r="C1446" s="116"/>
      <c r="D1446" s="134" t="s">
        <v>183</v>
      </c>
      <c r="E1446" s="187" t="n">
        <f aca="false">E1447+E1455+E1502+E1551+E1526+E1539+E1520</f>
        <v>2431370</v>
      </c>
      <c r="F1446" s="187" t="n">
        <f aca="false">F1447+F1455+F1502+F1551+F1526+F1539+F1520</f>
        <v>2424447</v>
      </c>
      <c r="G1446" s="113" t="n">
        <f aca="false">SUM(H1446:K1446)</f>
        <v>2588490</v>
      </c>
      <c r="H1446" s="113" t="n">
        <f aca="false">H1447+H1455+H1502+H1551+H1526+H1539+H1520</f>
        <v>0</v>
      </c>
      <c r="I1446" s="113" t="n">
        <f aca="false">I1447+I1455+I1502+I1551+I1526+I1539+I1520</f>
        <v>0</v>
      </c>
      <c r="J1446" s="113" t="n">
        <f aca="false">J1447+J1455+J1502+J1551+J1526+J1539+J1520</f>
        <v>374000</v>
      </c>
      <c r="K1446" s="113" t="n">
        <f aca="false">K1447+K1455+K1502+K1551+K1526+K1539+K1520</f>
        <v>2214490</v>
      </c>
      <c r="L1446" s="113" t="n">
        <f aca="false">SUM(M1446:P1446)</f>
        <v>2574290</v>
      </c>
      <c r="M1446" s="113" t="n">
        <f aca="false">M1447+M1455+M1502+M1551+M1526+M1539+M1520</f>
        <v>0</v>
      </c>
      <c r="N1446" s="113" t="n">
        <f aca="false">N1447+N1455+N1502+N1551+N1526+N1539+N1520</f>
        <v>0</v>
      </c>
      <c r="O1446" s="113" t="n">
        <f aca="false">O1447+O1455+O1502+O1551+O1526+O1539+O1520</f>
        <v>383000</v>
      </c>
      <c r="P1446" s="113" t="n">
        <f aca="false">P1447+P1455+P1502+P1551+P1526+P1539+P1520</f>
        <v>2191290</v>
      </c>
      <c r="Q1446" s="113" t="n">
        <f aca="false">Q1447+Q1455+Q1502+Q1551+Q1526+Q1539+Q1520</f>
        <v>2648400</v>
      </c>
      <c r="R1446" s="113" t="n">
        <f aca="false">R1447+R1455+R1502+R1551+R1526+R1539+R1520</f>
        <v>2661640</v>
      </c>
      <c r="S1446" s="113" t="n">
        <f aca="false">S1447+S1455+S1502+S1551+S1526+S1539+S1520</f>
        <v>2678080</v>
      </c>
    </row>
    <row r="1447" customFormat="false" ht="12.75" hidden="false" customHeight="false" outlineLevel="0" collapsed="false">
      <c r="A1447" s="128"/>
      <c r="B1447" s="120" t="n">
        <v>85401</v>
      </c>
      <c r="C1447" s="129"/>
      <c r="D1447" s="95" t="s">
        <v>449</v>
      </c>
      <c r="E1447" s="124" t="n">
        <f aca="false">SUM(E1449:E1454)</f>
        <v>196920</v>
      </c>
      <c r="F1447" s="124" t="n">
        <f aca="false">SUM(F1449:F1454)</f>
        <v>196156</v>
      </c>
      <c r="G1447" s="113" t="n">
        <f aca="false">SUM(H1447:K1447)</f>
        <v>196940</v>
      </c>
      <c r="H1447" s="113" t="n">
        <f aca="false">SUM(H1449:H1454)</f>
        <v>0</v>
      </c>
      <c r="I1447" s="113" t="n">
        <f aca="false">SUM(I1449:I1454)</f>
        <v>0</v>
      </c>
      <c r="J1447" s="113" t="n">
        <f aca="false">SUM(J1449:J1454)</f>
        <v>0</v>
      </c>
      <c r="K1447" s="113" t="n">
        <f aca="false">SUM(K1449:K1454)</f>
        <v>196940</v>
      </c>
      <c r="L1447" s="18" t="n">
        <f aca="false">SUM(M1447:P1447)</f>
        <v>200510</v>
      </c>
      <c r="M1447" s="18" t="n">
        <f aca="false">SUM(M1449:M1454)</f>
        <v>0</v>
      </c>
      <c r="N1447" s="18" t="n">
        <f aca="false">SUM(N1449:N1454)</f>
        <v>0</v>
      </c>
      <c r="O1447" s="18" t="n">
        <f aca="false">SUM(O1449:O1454)</f>
        <v>0</v>
      </c>
      <c r="P1447" s="18" t="n">
        <f aca="false">SUM(P1449:P1454)</f>
        <v>200510</v>
      </c>
      <c r="Q1447" s="114" t="n">
        <f aca="false">SUM(Q1449:Q1454)</f>
        <v>202730</v>
      </c>
      <c r="R1447" s="114" t="n">
        <f aca="false">SUM(R1449:R1454)</f>
        <v>203270</v>
      </c>
      <c r="S1447" s="114" t="n">
        <f aca="false">SUM(S1449:S1454)</f>
        <v>203480</v>
      </c>
    </row>
    <row r="1448" customFormat="false" ht="12.75" hidden="false" customHeight="false" outlineLevel="0" collapsed="false">
      <c r="A1448" s="120"/>
      <c r="B1448" s="120"/>
      <c r="C1448" s="122"/>
      <c r="D1448" s="126" t="s">
        <v>450</v>
      </c>
      <c r="E1448" s="127"/>
      <c r="F1448" s="127"/>
      <c r="G1448" s="113" t="n">
        <f aca="false">SUM(H1448:K1448)</f>
        <v>0</v>
      </c>
      <c r="H1448" s="113"/>
      <c r="I1448" s="113"/>
      <c r="J1448" s="113"/>
      <c r="K1448" s="113"/>
      <c r="L1448" s="18"/>
      <c r="M1448" s="18"/>
      <c r="N1448" s="18"/>
      <c r="O1448" s="18"/>
      <c r="P1448" s="18"/>
      <c r="Q1448" s="114"/>
      <c r="R1448" s="114"/>
      <c r="S1448" s="114"/>
    </row>
    <row r="1449" customFormat="false" ht="24" hidden="false" customHeight="false" outlineLevel="0" collapsed="false">
      <c r="A1449" s="120"/>
      <c r="B1449" s="120"/>
      <c r="C1449" s="122" t="n">
        <v>3020</v>
      </c>
      <c r="D1449" s="126" t="s">
        <v>257</v>
      </c>
      <c r="E1449" s="127" t="n">
        <v>390</v>
      </c>
      <c r="F1449" s="127" t="n">
        <v>390</v>
      </c>
      <c r="G1449" s="113" t="n">
        <f aca="false">SUM(H1449:K1449)</f>
        <v>300</v>
      </c>
      <c r="H1449" s="113"/>
      <c r="I1449" s="113"/>
      <c r="J1449" s="113"/>
      <c r="K1449" s="113" t="n">
        <v>300</v>
      </c>
      <c r="L1449" s="18" t="n">
        <f aca="false">SUM(M1449:P1449)</f>
        <v>390</v>
      </c>
      <c r="M1449" s="18"/>
      <c r="N1449" s="18"/>
      <c r="O1449" s="18"/>
      <c r="P1449" s="18" t="n">
        <v>390</v>
      </c>
      <c r="Q1449" s="114" t="n">
        <v>310</v>
      </c>
      <c r="R1449" s="114" t="n">
        <v>320</v>
      </c>
      <c r="S1449" s="114" t="n">
        <v>320</v>
      </c>
    </row>
    <row r="1450" customFormat="false" ht="24" hidden="false" customHeight="false" outlineLevel="0" collapsed="false">
      <c r="A1450" s="120"/>
      <c r="B1450" s="120"/>
      <c r="C1450" s="122" t="n">
        <v>4010</v>
      </c>
      <c r="D1450" s="126" t="s">
        <v>209</v>
      </c>
      <c r="E1450" s="127" t="n">
        <v>151240</v>
      </c>
      <c r="F1450" s="127" t="n">
        <v>151240</v>
      </c>
      <c r="G1450" s="113" t="n">
        <f aca="false">SUM(H1450:K1450)</f>
        <v>153230</v>
      </c>
      <c r="H1450" s="113"/>
      <c r="I1450" s="113"/>
      <c r="J1450" s="113"/>
      <c r="K1450" s="113" t="n">
        <v>153230</v>
      </c>
      <c r="L1450" s="18" t="n">
        <f aca="false">SUM(M1450:P1450)</f>
        <v>153220</v>
      </c>
      <c r="M1450" s="18"/>
      <c r="N1450" s="18"/>
      <c r="O1450" s="18"/>
      <c r="P1450" s="18" t="n">
        <v>153220</v>
      </c>
      <c r="Q1450" s="114" t="n">
        <v>157510</v>
      </c>
      <c r="R1450" s="114" t="n">
        <v>157510</v>
      </c>
      <c r="S1450" s="114" t="n">
        <v>157510</v>
      </c>
    </row>
    <row r="1451" customFormat="false" ht="24" hidden="false" customHeight="false" outlineLevel="0" collapsed="false">
      <c r="A1451" s="120"/>
      <c r="B1451" s="120"/>
      <c r="C1451" s="122" t="n">
        <v>4040</v>
      </c>
      <c r="D1451" s="126" t="s">
        <v>210</v>
      </c>
      <c r="E1451" s="127" t="n">
        <v>10500</v>
      </c>
      <c r="F1451" s="127" t="n">
        <v>9736</v>
      </c>
      <c r="G1451" s="113" t="n">
        <f aca="false">SUM(H1451:K1451)</f>
        <v>12020</v>
      </c>
      <c r="H1451" s="113"/>
      <c r="I1451" s="113"/>
      <c r="J1451" s="113"/>
      <c r="K1451" s="113" t="n">
        <v>12020</v>
      </c>
      <c r="L1451" s="18" t="n">
        <f aca="false">SUM(M1451:P1451)</f>
        <v>12020</v>
      </c>
      <c r="M1451" s="18"/>
      <c r="N1451" s="18"/>
      <c r="O1451" s="18"/>
      <c r="P1451" s="18" t="n">
        <v>12020</v>
      </c>
      <c r="Q1451" s="114" t="n">
        <v>12250</v>
      </c>
      <c r="R1451" s="114" t="n">
        <v>12520</v>
      </c>
      <c r="S1451" s="114" t="n">
        <v>12520</v>
      </c>
    </row>
    <row r="1452" customFormat="false" ht="24" hidden="false" customHeight="false" outlineLevel="0" collapsed="false">
      <c r="A1452" s="120"/>
      <c r="B1452" s="120"/>
      <c r="C1452" s="122" t="n">
        <v>4110</v>
      </c>
      <c r="D1452" s="126" t="s">
        <v>314</v>
      </c>
      <c r="E1452" s="127" t="n">
        <v>24410</v>
      </c>
      <c r="F1452" s="127" t="n">
        <v>24410</v>
      </c>
      <c r="G1452" s="113" t="n">
        <f aca="false">SUM(H1452:K1452)</f>
        <v>21740</v>
      </c>
      <c r="H1452" s="113"/>
      <c r="I1452" s="113"/>
      <c r="J1452" s="113"/>
      <c r="K1452" s="113" t="n">
        <v>21740</v>
      </c>
      <c r="L1452" s="18" t="n">
        <f aca="false">SUM(M1452:P1452)</f>
        <v>23960</v>
      </c>
      <c r="M1452" s="18"/>
      <c r="N1452" s="18"/>
      <c r="O1452" s="18"/>
      <c r="P1452" s="18" t="n">
        <v>23960</v>
      </c>
      <c r="Q1452" s="114" t="n">
        <v>22660</v>
      </c>
      <c r="R1452" s="114" t="n">
        <v>22700</v>
      </c>
      <c r="S1452" s="114" t="n">
        <v>22700</v>
      </c>
    </row>
    <row r="1453" customFormat="false" ht="12.75" hidden="false" customHeight="false" outlineLevel="0" collapsed="false">
      <c r="A1453" s="120"/>
      <c r="B1453" s="120"/>
      <c r="C1453" s="122" t="n">
        <v>4120</v>
      </c>
      <c r="D1453" s="126" t="s">
        <v>212</v>
      </c>
      <c r="E1453" s="127" t="n">
        <v>3880</v>
      </c>
      <c r="F1453" s="127" t="n">
        <v>3880</v>
      </c>
      <c r="G1453" s="113" t="n">
        <f aca="false">SUM(H1453:K1453)</f>
        <v>2910</v>
      </c>
      <c r="H1453" s="113"/>
      <c r="I1453" s="113"/>
      <c r="J1453" s="113"/>
      <c r="K1453" s="113" t="n">
        <v>2910</v>
      </c>
      <c r="L1453" s="18" t="n">
        <f aca="false">SUM(M1453:P1453)</f>
        <v>3970</v>
      </c>
      <c r="M1453" s="18"/>
      <c r="N1453" s="18"/>
      <c r="O1453" s="18"/>
      <c r="P1453" s="18" t="n">
        <v>3970</v>
      </c>
      <c r="Q1453" s="114" t="n">
        <v>3060</v>
      </c>
      <c r="R1453" s="114" t="n">
        <v>3070</v>
      </c>
      <c r="S1453" s="114" t="n">
        <v>3070</v>
      </c>
    </row>
    <row r="1454" customFormat="false" ht="24" hidden="false" customHeight="false" outlineLevel="0" collapsed="false">
      <c r="A1454" s="120"/>
      <c r="B1454" s="120"/>
      <c r="C1454" s="122" t="n">
        <v>4440</v>
      </c>
      <c r="D1454" s="126" t="s">
        <v>223</v>
      </c>
      <c r="E1454" s="127" t="n">
        <v>6500</v>
      </c>
      <c r="F1454" s="127" t="n">
        <v>6500</v>
      </c>
      <c r="G1454" s="113" t="n">
        <f aca="false">SUM(H1454:K1454)</f>
        <v>6740</v>
      </c>
      <c r="H1454" s="113"/>
      <c r="I1454" s="113"/>
      <c r="J1454" s="113"/>
      <c r="K1454" s="113" t="n">
        <v>6740</v>
      </c>
      <c r="L1454" s="18" t="n">
        <f aca="false">SUM(M1454:P1454)</f>
        <v>6950</v>
      </c>
      <c r="M1454" s="18"/>
      <c r="N1454" s="18"/>
      <c r="O1454" s="18"/>
      <c r="P1454" s="18" t="n">
        <v>6950</v>
      </c>
      <c r="Q1454" s="114" t="n">
        <v>6940</v>
      </c>
      <c r="R1454" s="114" t="n">
        <v>7150</v>
      </c>
      <c r="S1454" s="114" t="n">
        <v>7360</v>
      </c>
    </row>
    <row r="1455" customFormat="false" ht="36" hidden="false" customHeight="false" outlineLevel="0" collapsed="false">
      <c r="A1455" s="128"/>
      <c r="B1455" s="120" t="n">
        <v>85406</v>
      </c>
      <c r="C1455" s="129"/>
      <c r="D1455" s="95" t="s">
        <v>184</v>
      </c>
      <c r="E1455" s="124" t="n">
        <f aca="false">SUM(E1456:E1477)</f>
        <v>1163990</v>
      </c>
      <c r="F1455" s="124" t="n">
        <f aca="false">SUM(F1456:F1477)</f>
        <v>1157624</v>
      </c>
      <c r="G1455" s="113" t="n">
        <f aca="false">SUM(H1455:K1455)</f>
        <v>1288520</v>
      </c>
      <c r="H1455" s="113" t="n">
        <f aca="false">SUM(H1456:H1477)</f>
        <v>0</v>
      </c>
      <c r="I1455" s="113" t="n">
        <f aca="false">SUM(I1456:I1477)</f>
        <v>0</v>
      </c>
      <c r="J1455" s="113" t="n">
        <f aca="false">SUM(J1456:J1477)</f>
        <v>365000</v>
      </c>
      <c r="K1455" s="113" t="n">
        <f aca="false">SUM(K1456:K1477)</f>
        <v>923520</v>
      </c>
      <c r="L1455" s="18" t="n">
        <f aca="false">SUM(M1455:P1455)</f>
        <v>1282590</v>
      </c>
      <c r="M1455" s="18" t="n">
        <f aca="false">SUM(M1456:M1477)</f>
        <v>0</v>
      </c>
      <c r="N1455" s="18" t="n">
        <f aca="false">SUM(N1456:N1477)</f>
        <v>0</v>
      </c>
      <c r="O1455" s="18" t="n">
        <f aca="false">SUM(O1456:O1477)</f>
        <v>365000</v>
      </c>
      <c r="P1455" s="18" t="n">
        <f aca="false">SUM(P1456:P1477)</f>
        <v>917590</v>
      </c>
      <c r="Q1455" s="114" t="n">
        <f aca="false">SUM(Q1456:Q1477)</f>
        <v>1314440</v>
      </c>
      <c r="R1455" s="114" t="n">
        <f aca="false">SUM(R1456:R1477)</f>
        <v>1314760</v>
      </c>
      <c r="S1455" s="114" t="n">
        <f aca="false">SUM(S1456:S1477)</f>
        <v>1319250</v>
      </c>
    </row>
    <row r="1456" customFormat="false" ht="72" hidden="false" customHeight="false" outlineLevel="0" collapsed="false">
      <c r="A1456" s="120"/>
      <c r="B1456" s="120"/>
      <c r="C1456" s="122" t="n">
        <v>2310</v>
      </c>
      <c r="D1456" s="126" t="s">
        <v>344</v>
      </c>
      <c r="E1456" s="127" t="n">
        <f aca="false">E1501</f>
        <v>340000</v>
      </c>
      <c r="F1456" s="127" t="n">
        <f aca="false">F1501</f>
        <v>336000</v>
      </c>
      <c r="G1456" s="113" t="n">
        <f aca="false">SUM(H1456:K1456)</f>
        <v>365000</v>
      </c>
      <c r="H1456" s="113" t="n">
        <f aca="false">H1501</f>
        <v>0</v>
      </c>
      <c r="I1456" s="113" t="n">
        <f aca="false">I1501</f>
        <v>0</v>
      </c>
      <c r="J1456" s="113" t="n">
        <f aca="false">J1501</f>
        <v>365000</v>
      </c>
      <c r="K1456" s="113" t="n">
        <f aca="false">K1501</f>
        <v>0</v>
      </c>
      <c r="L1456" s="18" t="n">
        <f aca="false">SUM(M1456:P1456)</f>
        <v>365000</v>
      </c>
      <c r="M1456" s="18" t="n">
        <f aca="false">M1501</f>
        <v>0</v>
      </c>
      <c r="N1456" s="18" t="n">
        <f aca="false">N1501</f>
        <v>0</v>
      </c>
      <c r="O1456" s="18" t="n">
        <f aca="false">O1501</f>
        <v>365000</v>
      </c>
      <c r="P1456" s="18" t="n">
        <f aca="false">P1501</f>
        <v>0</v>
      </c>
      <c r="Q1456" s="114" t="n">
        <f aca="false">Q1501</f>
        <v>370000</v>
      </c>
      <c r="R1456" s="114" t="n">
        <f aca="false">R1501</f>
        <v>370000</v>
      </c>
      <c r="S1456" s="114" t="n">
        <f aca="false">S1501</f>
        <v>370000</v>
      </c>
    </row>
    <row r="1457" customFormat="false" ht="24" hidden="false" customHeight="false" outlineLevel="0" collapsed="false">
      <c r="A1457" s="120"/>
      <c r="B1457" s="120"/>
      <c r="C1457" s="122" t="n">
        <v>3020</v>
      </c>
      <c r="D1457" s="126" t="s">
        <v>257</v>
      </c>
      <c r="E1457" s="127" t="n">
        <f aca="false">E1479</f>
        <v>11910</v>
      </c>
      <c r="F1457" s="127" t="n">
        <f aca="false">F1479</f>
        <v>11910</v>
      </c>
      <c r="G1457" s="113" t="n">
        <f aca="false">SUM(H1457:K1457)</f>
        <v>12890</v>
      </c>
      <c r="H1457" s="113" t="n">
        <f aca="false">H1479</f>
        <v>0</v>
      </c>
      <c r="I1457" s="113" t="n">
        <f aca="false">I1479</f>
        <v>0</v>
      </c>
      <c r="J1457" s="113" t="n">
        <f aca="false">J1479</f>
        <v>0</v>
      </c>
      <c r="K1457" s="113" t="n">
        <f aca="false">K1479</f>
        <v>12890</v>
      </c>
      <c r="L1457" s="18" t="n">
        <f aca="false">SUM(M1457:P1457)</f>
        <v>11930</v>
      </c>
      <c r="M1457" s="18" t="n">
        <f aca="false">M1479</f>
        <v>0</v>
      </c>
      <c r="N1457" s="18" t="n">
        <f aca="false">N1479</f>
        <v>0</v>
      </c>
      <c r="O1457" s="18" t="n">
        <f aca="false">O1479</f>
        <v>0</v>
      </c>
      <c r="P1457" s="18" t="n">
        <f aca="false">P1479</f>
        <v>11930</v>
      </c>
      <c r="Q1457" s="114" t="n">
        <f aca="false">Q1479</f>
        <v>13270</v>
      </c>
      <c r="R1457" s="114" t="n">
        <f aca="false">R1479</f>
        <v>13670</v>
      </c>
      <c r="S1457" s="114" t="n">
        <f aca="false">S1479</f>
        <v>14080</v>
      </c>
    </row>
    <row r="1458" customFormat="false" ht="24" hidden="false" customHeight="false" outlineLevel="0" collapsed="false">
      <c r="A1458" s="120"/>
      <c r="B1458" s="120"/>
      <c r="C1458" s="122" t="n">
        <v>4010</v>
      </c>
      <c r="D1458" s="126" t="s">
        <v>209</v>
      </c>
      <c r="E1458" s="127" t="n">
        <f aca="false">E1480</f>
        <v>572060</v>
      </c>
      <c r="F1458" s="127" t="n">
        <f aca="false">F1480</f>
        <v>568460</v>
      </c>
      <c r="G1458" s="113" t="n">
        <f aca="false">SUM(H1458:K1458)</f>
        <v>627700</v>
      </c>
      <c r="H1458" s="113" t="n">
        <f aca="false">H1480</f>
        <v>0</v>
      </c>
      <c r="I1458" s="113" t="n">
        <f aca="false">I1480</f>
        <v>0</v>
      </c>
      <c r="J1458" s="113" t="n">
        <f aca="false">J1480</f>
        <v>0</v>
      </c>
      <c r="K1458" s="113" t="n">
        <f aca="false">K1480</f>
        <v>627700</v>
      </c>
      <c r="L1458" s="18" t="n">
        <f aca="false">SUM(M1458:P1458)</f>
        <v>620800</v>
      </c>
      <c r="M1458" s="18" t="n">
        <f aca="false">M1480</f>
        <v>0</v>
      </c>
      <c r="N1458" s="18" t="n">
        <f aca="false">N1480</f>
        <v>0</v>
      </c>
      <c r="O1458" s="18" t="n">
        <f aca="false">O1480</f>
        <v>0</v>
      </c>
      <c r="P1458" s="18" t="n">
        <f aca="false">P1480</f>
        <v>620800</v>
      </c>
      <c r="Q1458" s="114" t="n">
        <f aca="false">Q1480</f>
        <v>639710</v>
      </c>
      <c r="R1458" s="114" t="n">
        <f aca="false">R1480</f>
        <v>634220</v>
      </c>
      <c r="S1458" s="114" t="n">
        <f aca="false">S1480</f>
        <v>634430</v>
      </c>
    </row>
    <row r="1459" customFormat="false" ht="24" hidden="false" customHeight="false" outlineLevel="0" collapsed="false">
      <c r="A1459" s="120"/>
      <c r="B1459" s="120"/>
      <c r="C1459" s="122" t="n">
        <v>4040</v>
      </c>
      <c r="D1459" s="126" t="s">
        <v>210</v>
      </c>
      <c r="E1459" s="127" t="n">
        <f aca="false">E1481</f>
        <v>45090</v>
      </c>
      <c r="F1459" s="127" t="n">
        <f aca="false">F1481</f>
        <v>42724</v>
      </c>
      <c r="G1459" s="113" t="n">
        <f aca="false">SUM(H1459:K1459)</f>
        <v>47950</v>
      </c>
      <c r="H1459" s="113" t="n">
        <f aca="false">H1481</f>
        <v>0</v>
      </c>
      <c r="I1459" s="113" t="n">
        <f aca="false">I1481</f>
        <v>0</v>
      </c>
      <c r="J1459" s="113" t="n">
        <f aca="false">J1481</f>
        <v>0</v>
      </c>
      <c r="K1459" s="113" t="n">
        <f aca="false">K1481</f>
        <v>47950</v>
      </c>
      <c r="L1459" s="18" t="n">
        <f aca="false">SUM(M1459:P1459)</f>
        <v>47950</v>
      </c>
      <c r="M1459" s="18" t="n">
        <f aca="false">M1481</f>
        <v>0</v>
      </c>
      <c r="N1459" s="18" t="n">
        <f aca="false">N1481</f>
        <v>0</v>
      </c>
      <c r="O1459" s="18" t="n">
        <f aca="false">O1481</f>
        <v>0</v>
      </c>
      <c r="P1459" s="18" t="n">
        <f aca="false">P1481</f>
        <v>47950</v>
      </c>
      <c r="Q1459" s="114" t="n">
        <f aca="false">Q1481</f>
        <v>48540</v>
      </c>
      <c r="R1459" s="114" t="n">
        <f aca="false">R1481</f>
        <v>50200</v>
      </c>
      <c r="S1459" s="114" t="n">
        <f aca="false">S1481</f>
        <v>50200</v>
      </c>
    </row>
    <row r="1460" customFormat="false" ht="24" hidden="false" customHeight="false" outlineLevel="0" collapsed="false">
      <c r="A1460" s="120"/>
      <c r="B1460" s="120"/>
      <c r="C1460" s="122" t="n">
        <v>4110</v>
      </c>
      <c r="D1460" s="126" t="s">
        <v>314</v>
      </c>
      <c r="E1460" s="127" t="n">
        <f aca="false">E1482</f>
        <v>92570</v>
      </c>
      <c r="F1460" s="127" t="n">
        <f aca="false">F1482</f>
        <v>92570</v>
      </c>
      <c r="G1460" s="113" t="n">
        <f aca="false">SUM(H1460:K1460)</f>
        <v>97780</v>
      </c>
      <c r="H1460" s="113" t="n">
        <f aca="false">H1482</f>
        <v>0</v>
      </c>
      <c r="I1460" s="113" t="n">
        <f aca="false">I1482</f>
        <v>0</v>
      </c>
      <c r="J1460" s="113" t="n">
        <f aca="false">J1482</f>
        <v>0</v>
      </c>
      <c r="K1460" s="113" t="n">
        <f aca="false">K1482</f>
        <v>97780</v>
      </c>
      <c r="L1460" s="18" t="n">
        <f aca="false">SUM(M1460:P1460)</f>
        <v>96970</v>
      </c>
      <c r="M1460" s="18" t="n">
        <f aca="false">M1482</f>
        <v>0</v>
      </c>
      <c r="N1460" s="18" t="n">
        <f aca="false">N1482</f>
        <v>0</v>
      </c>
      <c r="O1460" s="18" t="n">
        <f aca="false">O1482</f>
        <v>0</v>
      </c>
      <c r="P1460" s="18" t="n">
        <f aca="false">P1482</f>
        <v>96970</v>
      </c>
      <c r="Q1460" s="114" t="n">
        <f aca="false">Q1482</f>
        <v>101480</v>
      </c>
      <c r="R1460" s="114" t="n">
        <f aca="false">R1482</f>
        <v>101480</v>
      </c>
      <c r="S1460" s="114" t="n">
        <f aca="false">S1482</f>
        <v>101480</v>
      </c>
    </row>
    <row r="1461" customFormat="false" ht="12.75" hidden="false" customHeight="false" outlineLevel="0" collapsed="false">
      <c r="A1461" s="120"/>
      <c r="B1461" s="120"/>
      <c r="C1461" s="122" t="n">
        <v>4120</v>
      </c>
      <c r="D1461" s="126" t="s">
        <v>212</v>
      </c>
      <c r="E1461" s="127" t="n">
        <f aca="false">E1483</f>
        <v>14810</v>
      </c>
      <c r="F1461" s="127" t="n">
        <f aca="false">F1483</f>
        <v>14810</v>
      </c>
      <c r="G1461" s="113" t="n">
        <f aca="false">SUM(H1461:K1461)</f>
        <v>15870</v>
      </c>
      <c r="H1461" s="113" t="n">
        <f aca="false">H1483</f>
        <v>0</v>
      </c>
      <c r="I1461" s="113" t="n">
        <f aca="false">I1483</f>
        <v>0</v>
      </c>
      <c r="J1461" s="113" t="n">
        <f aca="false">J1483</f>
        <v>0</v>
      </c>
      <c r="K1461" s="113" t="n">
        <f aca="false">K1483</f>
        <v>15870</v>
      </c>
      <c r="L1461" s="18" t="n">
        <f aca="false">SUM(M1461:P1461)</f>
        <v>16050</v>
      </c>
      <c r="M1461" s="18" t="n">
        <f aca="false">M1483</f>
        <v>0</v>
      </c>
      <c r="N1461" s="18" t="n">
        <f aca="false">N1483</f>
        <v>0</v>
      </c>
      <c r="O1461" s="18" t="n">
        <f aca="false">O1483</f>
        <v>0</v>
      </c>
      <c r="P1461" s="18" t="n">
        <f aca="false">P1483</f>
        <v>16050</v>
      </c>
      <c r="Q1461" s="114" t="n">
        <f aca="false">Q1483</f>
        <v>16470</v>
      </c>
      <c r="R1461" s="114" t="n">
        <f aca="false">R1483</f>
        <v>16470</v>
      </c>
      <c r="S1461" s="114" t="n">
        <f aca="false">S1483</f>
        <v>16470</v>
      </c>
    </row>
    <row r="1462" customFormat="false" ht="12.75" hidden="false" customHeight="false" outlineLevel="0" collapsed="false">
      <c r="A1462" s="120"/>
      <c r="B1462" s="120"/>
      <c r="C1462" s="122" t="n">
        <v>4170</v>
      </c>
      <c r="D1462" s="126" t="s">
        <v>339</v>
      </c>
      <c r="E1462" s="127" t="n">
        <f aca="false">E1484</f>
        <v>7040</v>
      </c>
      <c r="F1462" s="127" t="n">
        <f aca="false">F1484</f>
        <v>10640</v>
      </c>
      <c r="G1462" s="113" t="n">
        <f aca="false">SUM(H1462:K1462)</f>
        <v>11840</v>
      </c>
      <c r="H1462" s="113" t="n">
        <f aca="false">H1484</f>
        <v>0</v>
      </c>
      <c r="I1462" s="113" t="n">
        <f aca="false">I1484</f>
        <v>0</v>
      </c>
      <c r="J1462" s="113" t="n">
        <f aca="false">J1484</f>
        <v>0</v>
      </c>
      <c r="K1462" s="113" t="n">
        <f aca="false">K1484</f>
        <v>11840</v>
      </c>
      <c r="L1462" s="18" t="n">
        <f aca="false">SUM(M1462:P1462)</f>
        <v>11840</v>
      </c>
      <c r="M1462" s="18" t="n">
        <f aca="false">M1484</f>
        <v>0</v>
      </c>
      <c r="N1462" s="18" t="n">
        <f aca="false">N1484</f>
        <v>0</v>
      </c>
      <c r="O1462" s="18" t="n">
        <f aca="false">O1484</f>
        <v>0</v>
      </c>
      <c r="P1462" s="18" t="n">
        <f aca="false">P1484</f>
        <v>11840</v>
      </c>
      <c r="Q1462" s="114" t="n">
        <f aca="false">Q1484</f>
        <v>12190</v>
      </c>
      <c r="R1462" s="114" t="n">
        <f aca="false">R1484</f>
        <v>12560</v>
      </c>
      <c r="S1462" s="114" t="n">
        <f aca="false">S1484</f>
        <v>12930</v>
      </c>
    </row>
    <row r="1463" customFormat="false" ht="24" hidden="false" customHeight="false" outlineLevel="0" collapsed="false">
      <c r="A1463" s="120"/>
      <c r="B1463" s="120"/>
      <c r="C1463" s="122" t="n">
        <v>4210</v>
      </c>
      <c r="D1463" s="126" t="s">
        <v>214</v>
      </c>
      <c r="E1463" s="127" t="n">
        <f aca="false">E1485</f>
        <v>12540</v>
      </c>
      <c r="F1463" s="127" t="n">
        <f aca="false">F1485</f>
        <v>12540</v>
      </c>
      <c r="G1463" s="113" t="n">
        <f aca="false">SUM(H1463:K1463)</f>
        <v>12540</v>
      </c>
      <c r="H1463" s="113" t="n">
        <f aca="false">H1485</f>
        <v>0</v>
      </c>
      <c r="I1463" s="113" t="n">
        <f aca="false">I1485</f>
        <v>0</v>
      </c>
      <c r="J1463" s="113" t="n">
        <f aca="false">J1485</f>
        <v>0</v>
      </c>
      <c r="K1463" s="113" t="n">
        <f aca="false">K1485</f>
        <v>12540</v>
      </c>
      <c r="L1463" s="18" t="n">
        <f aca="false">SUM(M1463:P1463)</f>
        <v>12540</v>
      </c>
      <c r="M1463" s="18" t="n">
        <f aca="false">M1485</f>
        <v>0</v>
      </c>
      <c r="N1463" s="18" t="n">
        <f aca="false">N1485</f>
        <v>0</v>
      </c>
      <c r="O1463" s="18" t="n">
        <f aca="false">O1485</f>
        <v>0</v>
      </c>
      <c r="P1463" s="18" t="n">
        <f aca="false">P1485</f>
        <v>12540</v>
      </c>
      <c r="Q1463" s="114" t="n">
        <f aca="false">Q1485</f>
        <v>12920</v>
      </c>
      <c r="R1463" s="114" t="n">
        <f aca="false">R1485</f>
        <v>13300</v>
      </c>
      <c r="S1463" s="114" t="n">
        <f aca="false">S1485</f>
        <v>13700</v>
      </c>
    </row>
    <row r="1464" customFormat="false" ht="24" hidden="false" customHeight="false" outlineLevel="0" collapsed="false">
      <c r="A1464" s="120"/>
      <c r="B1464" s="120"/>
      <c r="C1464" s="122" t="n">
        <v>4240</v>
      </c>
      <c r="D1464" s="126" t="s">
        <v>315</v>
      </c>
      <c r="E1464" s="127" t="n">
        <f aca="false">E1486</f>
        <v>1200</v>
      </c>
      <c r="F1464" s="127" t="n">
        <f aca="false">F1486</f>
        <v>1200</v>
      </c>
      <c r="G1464" s="113" t="n">
        <f aca="false">SUM(H1464:K1464)</f>
        <v>23590</v>
      </c>
      <c r="H1464" s="113" t="n">
        <f aca="false">H1486</f>
        <v>0</v>
      </c>
      <c r="I1464" s="113" t="n">
        <f aca="false">I1486</f>
        <v>0</v>
      </c>
      <c r="J1464" s="113" t="n">
        <f aca="false">J1486</f>
        <v>0</v>
      </c>
      <c r="K1464" s="113" t="n">
        <f aca="false">K1486</f>
        <v>23590</v>
      </c>
      <c r="L1464" s="18" t="n">
        <f aca="false">SUM(M1464:P1464)</f>
        <v>23590</v>
      </c>
      <c r="M1464" s="18" t="n">
        <f aca="false">M1486</f>
        <v>0</v>
      </c>
      <c r="N1464" s="18" t="n">
        <f aca="false">N1486</f>
        <v>0</v>
      </c>
      <c r="O1464" s="18" t="n">
        <f aca="false">O1486</f>
        <v>0</v>
      </c>
      <c r="P1464" s="18" t="n">
        <f aca="false">P1486</f>
        <v>23590</v>
      </c>
      <c r="Q1464" s="114" t="n">
        <f aca="false">Q1486</f>
        <v>24300</v>
      </c>
      <c r="R1464" s="114" t="n">
        <f aca="false">R1486</f>
        <v>25030</v>
      </c>
      <c r="S1464" s="114" t="n">
        <f aca="false">S1486</f>
        <v>25780</v>
      </c>
    </row>
    <row r="1465" customFormat="false" ht="12.75" hidden="false" customHeight="false" outlineLevel="0" collapsed="false">
      <c r="A1465" s="120"/>
      <c r="B1465" s="120"/>
      <c r="C1465" s="122" t="n">
        <v>4260</v>
      </c>
      <c r="D1465" s="126" t="s">
        <v>215</v>
      </c>
      <c r="E1465" s="127" t="n">
        <f aca="false">E1487</f>
        <v>14960</v>
      </c>
      <c r="F1465" s="127" t="n">
        <f aca="false">F1487</f>
        <v>14960</v>
      </c>
      <c r="G1465" s="113" t="n">
        <f aca="false">SUM(H1465:K1465)</f>
        <v>15340</v>
      </c>
      <c r="H1465" s="113" t="n">
        <f aca="false">H1487</f>
        <v>0</v>
      </c>
      <c r="I1465" s="113" t="n">
        <f aca="false">I1487</f>
        <v>0</v>
      </c>
      <c r="J1465" s="113" t="n">
        <f aca="false">J1487</f>
        <v>0</v>
      </c>
      <c r="K1465" s="113" t="n">
        <f aca="false">K1487</f>
        <v>15340</v>
      </c>
      <c r="L1465" s="18" t="n">
        <f aca="false">SUM(M1465:P1465)</f>
        <v>15340</v>
      </c>
      <c r="M1465" s="18" t="n">
        <f aca="false">M1487</f>
        <v>0</v>
      </c>
      <c r="N1465" s="18" t="n">
        <f aca="false">N1487</f>
        <v>0</v>
      </c>
      <c r="O1465" s="18" t="n">
        <f aca="false">O1487</f>
        <v>0</v>
      </c>
      <c r="P1465" s="18" t="n">
        <f aca="false">P1487</f>
        <v>15340</v>
      </c>
      <c r="Q1465" s="114" t="n">
        <f aca="false">Q1487</f>
        <v>15800</v>
      </c>
      <c r="R1465" s="114" t="n">
        <f aca="false">R1487</f>
        <v>16270</v>
      </c>
      <c r="S1465" s="114" t="n">
        <f aca="false">S1487</f>
        <v>16760</v>
      </c>
    </row>
    <row r="1466" customFormat="false" ht="12.75" hidden="false" customHeight="false" outlineLevel="0" collapsed="false">
      <c r="A1466" s="120"/>
      <c r="B1466" s="120"/>
      <c r="C1466" s="122" t="n">
        <v>4270</v>
      </c>
      <c r="D1466" s="126" t="s">
        <v>216</v>
      </c>
      <c r="E1466" s="127" t="n">
        <f aca="false">E1488</f>
        <v>5670</v>
      </c>
      <c r="F1466" s="127" t="n">
        <f aca="false">F1488</f>
        <v>5670</v>
      </c>
      <c r="G1466" s="113" t="n">
        <f aca="false">SUM(H1466:K1466)</f>
        <v>5670</v>
      </c>
      <c r="H1466" s="113" t="n">
        <f aca="false">H1488</f>
        <v>0</v>
      </c>
      <c r="I1466" s="113" t="n">
        <f aca="false">I1488</f>
        <v>0</v>
      </c>
      <c r="J1466" s="113" t="n">
        <f aca="false">J1488</f>
        <v>0</v>
      </c>
      <c r="K1466" s="113" t="n">
        <f aca="false">K1488</f>
        <v>5670</v>
      </c>
      <c r="L1466" s="18" t="n">
        <f aca="false">SUM(M1466:P1466)</f>
        <v>5670</v>
      </c>
      <c r="M1466" s="18" t="n">
        <f aca="false">M1488</f>
        <v>0</v>
      </c>
      <c r="N1466" s="18" t="n">
        <f aca="false">N1488</f>
        <v>0</v>
      </c>
      <c r="O1466" s="18" t="n">
        <f aca="false">O1488</f>
        <v>0</v>
      </c>
      <c r="P1466" s="18" t="n">
        <f aca="false">P1488</f>
        <v>5670</v>
      </c>
      <c r="Q1466" s="114" t="n">
        <f aca="false">Q1488</f>
        <v>5840</v>
      </c>
      <c r="R1466" s="114" t="n">
        <f aca="false">R1488</f>
        <v>6020</v>
      </c>
      <c r="S1466" s="114" t="n">
        <f aca="false">S1488</f>
        <v>6200</v>
      </c>
    </row>
    <row r="1467" customFormat="false" ht="12.75" hidden="false" customHeight="false" outlineLevel="0" collapsed="false">
      <c r="A1467" s="120"/>
      <c r="B1467" s="120"/>
      <c r="C1467" s="122" t="n">
        <v>4280</v>
      </c>
      <c r="D1467" s="126" t="s">
        <v>217</v>
      </c>
      <c r="E1467" s="127" t="n">
        <f aca="false">E1489</f>
        <v>380</v>
      </c>
      <c r="F1467" s="127" t="n">
        <f aca="false">F1489</f>
        <v>380</v>
      </c>
      <c r="G1467" s="113" t="n">
        <f aca="false">SUM(H1467:K1467)</f>
        <v>380</v>
      </c>
      <c r="H1467" s="113" t="n">
        <f aca="false">H1489</f>
        <v>0</v>
      </c>
      <c r="I1467" s="113" t="n">
        <f aca="false">I1489</f>
        <v>0</v>
      </c>
      <c r="J1467" s="113" t="n">
        <f aca="false">J1489</f>
        <v>0</v>
      </c>
      <c r="K1467" s="113" t="n">
        <f aca="false">K1489</f>
        <v>380</v>
      </c>
      <c r="L1467" s="18" t="n">
        <f aca="false">SUM(M1467:P1467)</f>
        <v>380</v>
      </c>
      <c r="M1467" s="18" t="n">
        <f aca="false">M1489</f>
        <v>0</v>
      </c>
      <c r="N1467" s="18" t="n">
        <f aca="false">N1489</f>
        <v>0</v>
      </c>
      <c r="O1467" s="18" t="n">
        <f aca="false">O1489</f>
        <v>0</v>
      </c>
      <c r="P1467" s="18" t="n">
        <f aca="false">P1489</f>
        <v>380</v>
      </c>
      <c r="Q1467" s="114" t="n">
        <f aca="false">Q1489</f>
        <v>390</v>
      </c>
      <c r="R1467" s="114" t="n">
        <f aca="false">R1489</f>
        <v>400</v>
      </c>
      <c r="S1467" s="114" t="n">
        <f aca="false">S1489</f>
        <v>420</v>
      </c>
    </row>
    <row r="1468" customFormat="false" ht="12.75" hidden="false" customHeight="false" outlineLevel="0" collapsed="false">
      <c r="A1468" s="120"/>
      <c r="B1468" s="120"/>
      <c r="C1468" s="122" t="n">
        <v>4300</v>
      </c>
      <c r="D1468" s="126" t="s">
        <v>247</v>
      </c>
      <c r="E1468" s="127" t="n">
        <f aca="false">E1490</f>
        <v>5050</v>
      </c>
      <c r="F1468" s="127" t="n">
        <f aca="false">F1490</f>
        <v>5050</v>
      </c>
      <c r="G1468" s="113" t="n">
        <f aca="false">SUM(H1468:K1468)</f>
        <v>5050</v>
      </c>
      <c r="H1468" s="113" t="n">
        <f aca="false">H1490</f>
        <v>0</v>
      </c>
      <c r="I1468" s="113" t="n">
        <f aca="false">I1490</f>
        <v>0</v>
      </c>
      <c r="J1468" s="113" t="n">
        <f aca="false">J1490</f>
        <v>0</v>
      </c>
      <c r="K1468" s="113" t="n">
        <f aca="false">K1490</f>
        <v>5050</v>
      </c>
      <c r="L1468" s="18" t="n">
        <f aca="false">SUM(M1468:P1468)</f>
        <v>5050</v>
      </c>
      <c r="M1468" s="18" t="n">
        <f aca="false">M1490</f>
        <v>0</v>
      </c>
      <c r="N1468" s="18" t="n">
        <f aca="false">N1490</f>
        <v>0</v>
      </c>
      <c r="O1468" s="18" t="n">
        <f aca="false">O1490</f>
        <v>0</v>
      </c>
      <c r="P1468" s="18" t="n">
        <f aca="false">P1490</f>
        <v>5050</v>
      </c>
      <c r="Q1468" s="114" t="n">
        <f aca="false">Q1490</f>
        <v>5200</v>
      </c>
      <c r="R1468" s="114" t="n">
        <f aca="false">R1490</f>
        <v>5360</v>
      </c>
      <c r="S1468" s="114" t="n">
        <f aca="false">S1490</f>
        <v>5520</v>
      </c>
    </row>
    <row r="1469" customFormat="false" ht="24" hidden="false" customHeight="false" outlineLevel="0" collapsed="false">
      <c r="A1469" s="120"/>
      <c r="B1469" s="120"/>
      <c r="C1469" s="122" t="n">
        <v>4350</v>
      </c>
      <c r="D1469" s="126" t="s">
        <v>218</v>
      </c>
      <c r="E1469" s="127" t="n">
        <f aca="false">E1491</f>
        <v>1040</v>
      </c>
      <c r="F1469" s="127" t="n">
        <f aca="false">F1491</f>
        <v>1040</v>
      </c>
      <c r="G1469" s="113" t="n">
        <f aca="false">SUM(H1469:K1469)</f>
        <v>1040</v>
      </c>
      <c r="H1469" s="113" t="n">
        <f aca="false">H1491</f>
        <v>0</v>
      </c>
      <c r="I1469" s="113" t="n">
        <f aca="false">I1491</f>
        <v>0</v>
      </c>
      <c r="J1469" s="113" t="n">
        <f aca="false">J1491</f>
        <v>0</v>
      </c>
      <c r="K1469" s="113" t="n">
        <f aca="false">K1491</f>
        <v>1040</v>
      </c>
      <c r="L1469" s="18" t="n">
        <f aca="false">SUM(M1469:P1469)</f>
        <v>1040</v>
      </c>
      <c r="M1469" s="18" t="n">
        <f aca="false">M1491</f>
        <v>0</v>
      </c>
      <c r="N1469" s="18" t="n">
        <f aca="false">N1491</f>
        <v>0</v>
      </c>
      <c r="O1469" s="18" t="n">
        <f aca="false">O1491</f>
        <v>0</v>
      </c>
      <c r="P1469" s="18" t="n">
        <f aca="false">P1491</f>
        <v>1040</v>
      </c>
      <c r="Q1469" s="114" t="n">
        <f aca="false">Q1491</f>
        <v>1070</v>
      </c>
      <c r="R1469" s="114" t="n">
        <f aca="false">R1491</f>
        <v>1100</v>
      </c>
      <c r="S1469" s="114" t="n">
        <f aca="false">S1491</f>
        <v>1140</v>
      </c>
    </row>
    <row r="1470" customFormat="false" ht="36" hidden="false" customHeight="false" outlineLevel="0" collapsed="false">
      <c r="A1470" s="120"/>
      <c r="B1470" s="120"/>
      <c r="C1470" s="122" t="n">
        <v>4370</v>
      </c>
      <c r="D1470" s="126" t="s">
        <v>337</v>
      </c>
      <c r="E1470" s="127" t="n">
        <f aca="false">E1492</f>
        <v>5960</v>
      </c>
      <c r="F1470" s="127" t="n">
        <f aca="false">F1492</f>
        <v>5960</v>
      </c>
      <c r="G1470" s="113" t="n">
        <f aca="false">SUM(H1470:K1470)</f>
        <v>5960</v>
      </c>
      <c r="H1470" s="113" t="n">
        <f aca="false">H1492</f>
        <v>0</v>
      </c>
      <c r="I1470" s="113" t="n">
        <f aca="false">I1492</f>
        <v>0</v>
      </c>
      <c r="J1470" s="113" t="n">
        <f aca="false">J1492</f>
        <v>0</v>
      </c>
      <c r="K1470" s="113" t="n">
        <f aca="false">K1492</f>
        <v>5960</v>
      </c>
      <c r="L1470" s="18" t="n">
        <f aca="false">SUM(M1470:P1470)</f>
        <v>5960</v>
      </c>
      <c r="M1470" s="18" t="n">
        <f aca="false">M1492</f>
        <v>0</v>
      </c>
      <c r="N1470" s="18" t="n">
        <f aca="false">N1492</f>
        <v>0</v>
      </c>
      <c r="O1470" s="18" t="n">
        <f aca="false">O1492</f>
        <v>0</v>
      </c>
      <c r="P1470" s="18" t="n">
        <f aca="false">P1492</f>
        <v>5960</v>
      </c>
      <c r="Q1470" s="114" t="n">
        <f aca="false">Q1492</f>
        <v>6140</v>
      </c>
      <c r="R1470" s="114" t="n">
        <f aca="false">R1492</f>
        <v>6320</v>
      </c>
      <c r="S1470" s="114" t="n">
        <f aca="false">S1492</f>
        <v>6510</v>
      </c>
    </row>
    <row r="1471" customFormat="false" ht="12.75" hidden="false" customHeight="false" outlineLevel="0" collapsed="false">
      <c r="A1471" s="120"/>
      <c r="B1471" s="120"/>
      <c r="C1471" s="122" t="n">
        <v>4410</v>
      </c>
      <c r="D1471" s="126" t="s">
        <v>221</v>
      </c>
      <c r="E1471" s="127" t="n">
        <f aca="false">E1493</f>
        <v>3740</v>
      </c>
      <c r="F1471" s="127" t="n">
        <f aca="false">F1493</f>
        <v>3740</v>
      </c>
      <c r="G1471" s="113" t="n">
        <f aca="false">SUM(H1471:K1471)</f>
        <v>3740</v>
      </c>
      <c r="H1471" s="113" t="n">
        <f aca="false">H1493</f>
        <v>0</v>
      </c>
      <c r="I1471" s="113" t="n">
        <f aca="false">I1493</f>
        <v>0</v>
      </c>
      <c r="J1471" s="113" t="n">
        <f aca="false">J1493</f>
        <v>0</v>
      </c>
      <c r="K1471" s="113" t="n">
        <f aca="false">K1493</f>
        <v>3740</v>
      </c>
      <c r="L1471" s="18" t="n">
        <f aca="false">SUM(M1471:P1471)</f>
        <v>3740</v>
      </c>
      <c r="M1471" s="18" t="n">
        <f aca="false">M1493</f>
        <v>0</v>
      </c>
      <c r="N1471" s="18" t="n">
        <f aca="false">N1493</f>
        <v>0</v>
      </c>
      <c r="O1471" s="18" t="n">
        <f aca="false">O1493</f>
        <v>0</v>
      </c>
      <c r="P1471" s="18" t="n">
        <f aca="false">P1493</f>
        <v>3740</v>
      </c>
      <c r="Q1471" s="114" t="n">
        <f aca="false">Q1493</f>
        <v>3850</v>
      </c>
      <c r="R1471" s="114" t="n">
        <f aca="false">R1493</f>
        <v>3970</v>
      </c>
      <c r="S1471" s="114" t="n">
        <f aca="false">S1493</f>
        <v>4090</v>
      </c>
    </row>
    <row r="1472" customFormat="false" ht="12.75" hidden="false" customHeight="false" outlineLevel="0" collapsed="false">
      <c r="A1472" s="120"/>
      <c r="B1472" s="120"/>
      <c r="C1472" s="122" t="n">
        <v>4430</v>
      </c>
      <c r="D1472" s="126" t="s">
        <v>222</v>
      </c>
      <c r="E1472" s="127" t="n">
        <f aca="false">E1494</f>
        <v>1160</v>
      </c>
      <c r="F1472" s="127" t="n">
        <f aca="false">F1494</f>
        <v>1160</v>
      </c>
      <c r="G1472" s="113" t="n">
        <f aca="false">SUM(H1472:K1472)</f>
        <v>1160</v>
      </c>
      <c r="H1472" s="113" t="n">
        <f aca="false">H1494</f>
        <v>0</v>
      </c>
      <c r="I1472" s="113" t="n">
        <f aca="false">I1494</f>
        <v>0</v>
      </c>
      <c r="J1472" s="113" t="n">
        <f aca="false">J1494</f>
        <v>0</v>
      </c>
      <c r="K1472" s="113" t="n">
        <f aca="false">K1494</f>
        <v>1160</v>
      </c>
      <c r="L1472" s="18" t="n">
        <f aca="false">SUM(M1472:P1472)</f>
        <v>1160</v>
      </c>
      <c r="M1472" s="18" t="n">
        <f aca="false">M1494</f>
        <v>0</v>
      </c>
      <c r="N1472" s="18" t="n">
        <f aca="false">N1494</f>
        <v>0</v>
      </c>
      <c r="O1472" s="18" t="n">
        <f aca="false">O1494</f>
        <v>0</v>
      </c>
      <c r="P1472" s="18" t="n">
        <f aca="false">P1494</f>
        <v>1160</v>
      </c>
      <c r="Q1472" s="114" t="n">
        <f aca="false">Q1494</f>
        <v>1200</v>
      </c>
      <c r="R1472" s="114" t="n">
        <f aca="false">R1494</f>
        <v>1230</v>
      </c>
      <c r="S1472" s="114" t="n">
        <f aca="false">S1494</f>
        <v>1270</v>
      </c>
    </row>
    <row r="1473" customFormat="false" ht="24" hidden="false" customHeight="false" outlineLevel="0" collapsed="false">
      <c r="A1473" s="120"/>
      <c r="B1473" s="120"/>
      <c r="C1473" s="122" t="n">
        <v>4440</v>
      </c>
      <c r="D1473" s="126" t="s">
        <v>223</v>
      </c>
      <c r="E1473" s="127" t="n">
        <f aca="false">E1495</f>
        <v>100</v>
      </c>
      <c r="F1473" s="127" t="n">
        <f aca="false">F1495</f>
        <v>100</v>
      </c>
      <c r="G1473" s="113" t="n">
        <f aca="false">SUM(H1473:K1473)</f>
        <v>100</v>
      </c>
      <c r="H1473" s="113" t="n">
        <f aca="false">H1495</f>
        <v>0</v>
      </c>
      <c r="I1473" s="113" t="n">
        <f aca="false">I1495</f>
        <v>0</v>
      </c>
      <c r="J1473" s="113" t="n">
        <f aca="false">J1495</f>
        <v>0</v>
      </c>
      <c r="K1473" s="113" t="n">
        <f aca="false">K1495</f>
        <v>100</v>
      </c>
      <c r="L1473" s="18" t="n">
        <f aca="false">SUM(M1473:P1473)</f>
        <v>100</v>
      </c>
      <c r="M1473" s="18" t="n">
        <f aca="false">M1495</f>
        <v>0</v>
      </c>
      <c r="N1473" s="18" t="n">
        <f aca="false">N1495</f>
        <v>0</v>
      </c>
      <c r="O1473" s="18" t="n">
        <f aca="false">O1495</f>
        <v>0</v>
      </c>
      <c r="P1473" s="18" t="n">
        <f aca="false">P1495</f>
        <v>100</v>
      </c>
      <c r="Q1473" s="114" t="n">
        <f aca="false">Q1495</f>
        <v>100</v>
      </c>
      <c r="R1473" s="114" t="n">
        <f aca="false">R1495</f>
        <v>110</v>
      </c>
      <c r="S1473" s="114" t="n">
        <f aca="false">S1495</f>
        <v>110</v>
      </c>
    </row>
    <row r="1474" customFormat="false" ht="24" hidden="false" customHeight="false" outlineLevel="0" collapsed="false">
      <c r="A1474" s="120"/>
      <c r="B1474" s="120"/>
      <c r="C1474" s="122" t="n">
        <v>4510</v>
      </c>
      <c r="D1474" s="126" t="s">
        <v>290</v>
      </c>
      <c r="E1474" s="127" t="n">
        <f aca="false">E1496</f>
        <v>27300</v>
      </c>
      <c r="F1474" s="127" t="n">
        <f aca="false">F1496</f>
        <v>27300</v>
      </c>
      <c r="G1474" s="113" t="n">
        <f aca="false">SUM(H1474:K1474)</f>
        <v>33510</v>
      </c>
      <c r="H1474" s="113" t="n">
        <f aca="false">H1496</f>
        <v>0</v>
      </c>
      <c r="I1474" s="113" t="n">
        <f aca="false">I1496</f>
        <v>0</v>
      </c>
      <c r="J1474" s="113" t="n">
        <f aca="false">J1496</f>
        <v>0</v>
      </c>
      <c r="K1474" s="113" t="n">
        <f aca="false">K1496</f>
        <v>33510</v>
      </c>
      <c r="L1474" s="18" t="n">
        <f aca="false">SUM(M1474:P1474)</f>
        <v>36070</v>
      </c>
      <c r="M1474" s="18" t="n">
        <f aca="false">M1496</f>
        <v>0</v>
      </c>
      <c r="N1474" s="18" t="n">
        <f aca="false">N1496</f>
        <v>0</v>
      </c>
      <c r="O1474" s="18" t="n">
        <f aca="false">O1496</f>
        <v>0</v>
      </c>
      <c r="P1474" s="18" t="n">
        <f aca="false">P1496</f>
        <v>36070</v>
      </c>
      <c r="Q1474" s="114" t="n">
        <f aca="false">Q1496</f>
        <v>34520</v>
      </c>
      <c r="R1474" s="114" t="n">
        <f aca="false">R1496</f>
        <v>35550</v>
      </c>
      <c r="S1474" s="114" t="n">
        <f aca="false">S1496</f>
        <v>36620</v>
      </c>
    </row>
    <row r="1475" customFormat="false" ht="36" hidden="false" customHeight="false" outlineLevel="0" collapsed="false">
      <c r="A1475" s="120"/>
      <c r="B1475" s="120"/>
      <c r="C1475" s="122" t="n">
        <v>4700</v>
      </c>
      <c r="D1475" s="126" t="s">
        <v>225</v>
      </c>
      <c r="E1475" s="127" t="n">
        <f aca="false">E1497</f>
        <v>1410</v>
      </c>
      <c r="F1475" s="127" t="n">
        <f aca="false">F1497</f>
        <v>1410</v>
      </c>
      <c r="G1475" s="113" t="n">
        <f aca="false">SUM(H1475:K1475)</f>
        <v>1410</v>
      </c>
      <c r="H1475" s="113" t="n">
        <f aca="false">H1497</f>
        <v>0</v>
      </c>
      <c r="I1475" s="113" t="n">
        <f aca="false">I1497</f>
        <v>0</v>
      </c>
      <c r="J1475" s="113" t="n">
        <f aca="false">J1497</f>
        <v>0</v>
      </c>
      <c r="K1475" s="113" t="n">
        <f aca="false">K1497</f>
        <v>1410</v>
      </c>
      <c r="L1475" s="18" t="n">
        <f aca="false">SUM(M1475:P1475)</f>
        <v>1410</v>
      </c>
      <c r="M1475" s="18" t="n">
        <f aca="false">M1497</f>
        <v>0</v>
      </c>
      <c r="N1475" s="18" t="n">
        <f aca="false">N1497</f>
        <v>0</v>
      </c>
      <c r="O1475" s="18" t="n">
        <f aca="false">O1497</f>
        <v>0</v>
      </c>
      <c r="P1475" s="18" t="n">
        <f aca="false">P1497</f>
        <v>1410</v>
      </c>
      <c r="Q1475" s="114" t="n">
        <f aca="false">Q1497</f>
        <v>1450</v>
      </c>
      <c r="R1475" s="114" t="n">
        <f aca="false">R1497</f>
        <v>1500</v>
      </c>
      <c r="S1475" s="114" t="n">
        <f aca="false">S1497</f>
        <v>1540</v>
      </c>
    </row>
    <row r="1476" customFormat="false" ht="48" hidden="true" customHeight="false" outlineLevel="0" collapsed="false">
      <c r="A1476" s="120"/>
      <c r="B1476" s="120"/>
      <c r="C1476" s="122" t="n">
        <v>4740</v>
      </c>
      <c r="D1476" s="126" t="s">
        <v>264</v>
      </c>
      <c r="E1476" s="127" t="n">
        <f aca="false">E1498</f>
        <v>0</v>
      </c>
      <c r="F1476" s="127" t="n">
        <f aca="false">F1498</f>
        <v>0</v>
      </c>
      <c r="G1476" s="113" t="n">
        <f aca="false">SUM(H1476:K1476)</f>
        <v>0</v>
      </c>
      <c r="H1476" s="113" t="n">
        <f aca="false">H1498</f>
        <v>0</v>
      </c>
      <c r="I1476" s="113" t="n">
        <f aca="false">I1498</f>
        <v>0</v>
      </c>
      <c r="J1476" s="113" t="n">
        <f aca="false">J1498</f>
        <v>0</v>
      </c>
      <c r="K1476" s="113" t="n">
        <f aca="false">K1498</f>
        <v>0</v>
      </c>
      <c r="L1476" s="18" t="n">
        <f aca="false">SUM(M1476:P1476)</f>
        <v>0</v>
      </c>
      <c r="M1476" s="18" t="n">
        <f aca="false">M1498</f>
        <v>0</v>
      </c>
      <c r="N1476" s="18" t="n">
        <f aca="false">N1498</f>
        <v>0</v>
      </c>
      <c r="O1476" s="18" t="n">
        <f aca="false">O1498</f>
        <v>0</v>
      </c>
      <c r="P1476" s="18" t="n">
        <f aca="false">P1498</f>
        <v>0</v>
      </c>
      <c r="Q1476" s="114" t="n">
        <f aca="false">Q1498</f>
        <v>0</v>
      </c>
      <c r="R1476" s="114" t="n">
        <f aca="false">R1498</f>
        <v>0</v>
      </c>
      <c r="S1476" s="114" t="n">
        <f aca="false">S1498</f>
        <v>0</v>
      </c>
    </row>
    <row r="1477" customFormat="false" ht="36" hidden="true" customHeight="false" outlineLevel="0" collapsed="false">
      <c r="A1477" s="120"/>
      <c r="B1477" s="120"/>
      <c r="C1477" s="122" t="n">
        <v>4750</v>
      </c>
      <c r="D1477" s="126" t="s">
        <v>319</v>
      </c>
      <c r="E1477" s="127" t="n">
        <f aca="false">E1499</f>
        <v>0</v>
      </c>
      <c r="F1477" s="127" t="n">
        <f aca="false">F1499</f>
        <v>0</v>
      </c>
      <c r="G1477" s="113" t="n">
        <f aca="false">SUM(H1477:K1477)</f>
        <v>0</v>
      </c>
      <c r="H1477" s="113" t="n">
        <f aca="false">H1499</f>
        <v>0</v>
      </c>
      <c r="I1477" s="113" t="n">
        <f aca="false">I1499</f>
        <v>0</v>
      </c>
      <c r="J1477" s="113" t="n">
        <f aca="false">J1499</f>
        <v>0</v>
      </c>
      <c r="K1477" s="113" t="n">
        <f aca="false">K1499</f>
        <v>0</v>
      </c>
      <c r="L1477" s="18" t="n">
        <f aca="false">SUM(M1477:P1477)</f>
        <v>0</v>
      </c>
      <c r="M1477" s="18" t="n">
        <f aca="false">M1499</f>
        <v>0</v>
      </c>
      <c r="N1477" s="18" t="n">
        <f aca="false">N1499</f>
        <v>0</v>
      </c>
      <c r="O1477" s="18" t="n">
        <f aca="false">O1499</f>
        <v>0</v>
      </c>
      <c r="P1477" s="18" t="n">
        <f aca="false">P1499</f>
        <v>0</v>
      </c>
      <c r="Q1477" s="114" t="n">
        <f aca="false">Q1499</f>
        <v>0</v>
      </c>
      <c r="R1477" s="114" t="n">
        <f aca="false">R1499</f>
        <v>0</v>
      </c>
      <c r="S1477" s="114" t="n">
        <f aca="false">S1499</f>
        <v>0</v>
      </c>
    </row>
    <row r="1478" customFormat="false" ht="24" hidden="false" customHeight="false" outlineLevel="0" collapsed="false">
      <c r="A1478" s="120"/>
      <c r="B1478" s="120"/>
      <c r="C1478" s="126" t="s">
        <v>324</v>
      </c>
      <c r="D1478" s="95" t="s">
        <v>451</v>
      </c>
      <c r="E1478" s="124" t="n">
        <f aca="false">SUM(E1479:E1499)</f>
        <v>823990</v>
      </c>
      <c r="F1478" s="124" t="n">
        <f aca="false">SUM(F1479:F1499)</f>
        <v>821624</v>
      </c>
      <c r="G1478" s="113" t="n">
        <f aca="false">SUM(H1478:K1478)</f>
        <v>923520</v>
      </c>
      <c r="H1478" s="113" t="n">
        <f aca="false">SUM(H1479:H1499)</f>
        <v>0</v>
      </c>
      <c r="I1478" s="113" t="n">
        <f aca="false">SUM(I1479:I1499)</f>
        <v>0</v>
      </c>
      <c r="J1478" s="113" t="n">
        <f aca="false">SUM(J1479:J1499)</f>
        <v>0</v>
      </c>
      <c r="K1478" s="113" t="n">
        <f aca="false">SUM(K1479:K1499)</f>
        <v>923520</v>
      </c>
      <c r="L1478" s="18" t="n">
        <f aca="false">SUM(M1478:P1478)</f>
        <v>917590</v>
      </c>
      <c r="M1478" s="18" t="n">
        <f aca="false">SUM(M1479:M1499)</f>
        <v>0</v>
      </c>
      <c r="N1478" s="18" t="n">
        <f aca="false">SUM(N1479:N1499)</f>
        <v>0</v>
      </c>
      <c r="O1478" s="18" t="n">
        <f aca="false">SUM(O1479:O1499)</f>
        <v>0</v>
      </c>
      <c r="P1478" s="18" t="n">
        <f aca="false">SUM(P1479:P1499)</f>
        <v>917590</v>
      </c>
      <c r="Q1478" s="114" t="n">
        <f aca="false">SUM(Q1479:Q1499)</f>
        <v>944440</v>
      </c>
      <c r="R1478" s="114" t="n">
        <f aca="false">SUM(R1479:R1499)</f>
        <v>944760</v>
      </c>
      <c r="S1478" s="114" t="n">
        <f aca="false">SUM(S1479:S1499)</f>
        <v>949250</v>
      </c>
    </row>
    <row r="1479" customFormat="false" ht="24" hidden="false" customHeight="false" outlineLevel="0" collapsed="false">
      <c r="A1479" s="120"/>
      <c r="B1479" s="120"/>
      <c r="C1479" s="122" t="n">
        <v>3020</v>
      </c>
      <c r="D1479" s="126" t="s">
        <v>257</v>
      </c>
      <c r="E1479" s="127" t="n">
        <v>11910</v>
      </c>
      <c r="F1479" s="127" t="n">
        <v>11910</v>
      </c>
      <c r="G1479" s="113" t="n">
        <f aca="false">SUM(H1479:K1479)</f>
        <v>12890</v>
      </c>
      <c r="H1479" s="113"/>
      <c r="I1479" s="113"/>
      <c r="J1479" s="113"/>
      <c r="K1479" s="113" t="n">
        <v>12890</v>
      </c>
      <c r="L1479" s="18" t="n">
        <f aca="false">SUM(M1479:P1479)</f>
        <v>11930</v>
      </c>
      <c r="M1479" s="18"/>
      <c r="N1479" s="18"/>
      <c r="O1479" s="18"/>
      <c r="P1479" s="18" t="n">
        <v>11930</v>
      </c>
      <c r="Q1479" s="114" t="n">
        <v>13270</v>
      </c>
      <c r="R1479" s="114" t="n">
        <v>13670</v>
      </c>
      <c r="S1479" s="114" t="n">
        <v>14080</v>
      </c>
    </row>
    <row r="1480" customFormat="false" ht="24" hidden="false" customHeight="false" outlineLevel="0" collapsed="false">
      <c r="A1480" s="120"/>
      <c r="B1480" s="120"/>
      <c r="C1480" s="122" t="n">
        <v>4010</v>
      </c>
      <c r="D1480" s="126" t="s">
        <v>209</v>
      </c>
      <c r="E1480" s="127" t="n">
        <v>572060</v>
      </c>
      <c r="F1480" s="127" t="n">
        <v>568460</v>
      </c>
      <c r="G1480" s="113" t="n">
        <f aca="false">SUM(H1480:K1480)</f>
        <v>627700</v>
      </c>
      <c r="H1480" s="113"/>
      <c r="I1480" s="113"/>
      <c r="J1480" s="113"/>
      <c r="K1480" s="113" t="n">
        <v>627700</v>
      </c>
      <c r="L1480" s="18" t="n">
        <f aca="false">SUM(M1480:P1480)</f>
        <v>620800</v>
      </c>
      <c r="M1480" s="18"/>
      <c r="N1480" s="18"/>
      <c r="O1480" s="18"/>
      <c r="P1480" s="18" t="n">
        <v>620800</v>
      </c>
      <c r="Q1480" s="114" t="n">
        <v>639710</v>
      </c>
      <c r="R1480" s="114" t="n">
        <v>634220</v>
      </c>
      <c r="S1480" s="114" t="n">
        <v>634430</v>
      </c>
    </row>
    <row r="1481" customFormat="false" ht="24" hidden="false" customHeight="false" outlineLevel="0" collapsed="false">
      <c r="A1481" s="120"/>
      <c r="B1481" s="128"/>
      <c r="C1481" s="122" t="n">
        <v>4040</v>
      </c>
      <c r="D1481" s="126" t="s">
        <v>210</v>
      </c>
      <c r="E1481" s="127" t="n">
        <v>45090</v>
      </c>
      <c r="F1481" s="127" t="n">
        <v>42724</v>
      </c>
      <c r="G1481" s="113" t="n">
        <f aca="false">SUM(H1481:K1481)</f>
        <v>47950</v>
      </c>
      <c r="H1481" s="113"/>
      <c r="I1481" s="113"/>
      <c r="J1481" s="113"/>
      <c r="K1481" s="113" t="n">
        <v>47950</v>
      </c>
      <c r="L1481" s="18" t="n">
        <f aca="false">SUM(M1481:P1481)</f>
        <v>47950</v>
      </c>
      <c r="M1481" s="18"/>
      <c r="N1481" s="18"/>
      <c r="O1481" s="18"/>
      <c r="P1481" s="18" t="n">
        <v>47950</v>
      </c>
      <c r="Q1481" s="114" t="n">
        <v>48540</v>
      </c>
      <c r="R1481" s="114" t="n">
        <v>50200</v>
      </c>
      <c r="S1481" s="114" t="n">
        <v>50200</v>
      </c>
    </row>
    <row r="1482" customFormat="false" ht="24" hidden="false" customHeight="false" outlineLevel="0" collapsed="false">
      <c r="A1482" s="120"/>
      <c r="B1482" s="128"/>
      <c r="C1482" s="122" t="n">
        <v>4110</v>
      </c>
      <c r="D1482" s="126" t="s">
        <v>314</v>
      </c>
      <c r="E1482" s="127" t="n">
        <v>92570</v>
      </c>
      <c r="F1482" s="127" t="n">
        <v>92570</v>
      </c>
      <c r="G1482" s="113" t="n">
        <f aca="false">SUM(H1482:K1482)</f>
        <v>97780</v>
      </c>
      <c r="H1482" s="113"/>
      <c r="I1482" s="113"/>
      <c r="J1482" s="113"/>
      <c r="K1482" s="113" t="n">
        <v>97780</v>
      </c>
      <c r="L1482" s="18" t="n">
        <f aca="false">SUM(M1482:P1482)</f>
        <v>96970</v>
      </c>
      <c r="M1482" s="18"/>
      <c r="N1482" s="18"/>
      <c r="O1482" s="18"/>
      <c r="P1482" s="18" t="n">
        <v>96970</v>
      </c>
      <c r="Q1482" s="114" t="n">
        <v>101480</v>
      </c>
      <c r="R1482" s="114" t="n">
        <v>101480</v>
      </c>
      <c r="S1482" s="114" t="n">
        <v>101480</v>
      </c>
    </row>
    <row r="1483" customFormat="false" ht="12.75" hidden="false" customHeight="false" outlineLevel="0" collapsed="false">
      <c r="A1483" s="120"/>
      <c r="B1483" s="120"/>
      <c r="C1483" s="122" t="n">
        <v>4120</v>
      </c>
      <c r="D1483" s="126" t="s">
        <v>212</v>
      </c>
      <c r="E1483" s="127" t="n">
        <v>14810</v>
      </c>
      <c r="F1483" s="127" t="n">
        <v>14810</v>
      </c>
      <c r="G1483" s="113" t="n">
        <f aca="false">SUM(H1483:K1483)</f>
        <v>15870</v>
      </c>
      <c r="H1483" s="113"/>
      <c r="I1483" s="113"/>
      <c r="J1483" s="113"/>
      <c r="K1483" s="113" t="n">
        <v>15870</v>
      </c>
      <c r="L1483" s="18" t="n">
        <f aca="false">SUM(M1483:P1483)</f>
        <v>16050</v>
      </c>
      <c r="M1483" s="18"/>
      <c r="N1483" s="18"/>
      <c r="O1483" s="18"/>
      <c r="P1483" s="18" t="n">
        <v>16050</v>
      </c>
      <c r="Q1483" s="114" t="n">
        <v>16470</v>
      </c>
      <c r="R1483" s="114" t="n">
        <v>16470</v>
      </c>
      <c r="S1483" s="114" t="n">
        <v>16470</v>
      </c>
    </row>
    <row r="1484" customFormat="false" ht="12.75" hidden="false" customHeight="false" outlineLevel="0" collapsed="false">
      <c r="A1484" s="120"/>
      <c r="B1484" s="120"/>
      <c r="C1484" s="122" t="n">
        <v>4170</v>
      </c>
      <c r="D1484" s="126" t="s">
        <v>339</v>
      </c>
      <c r="E1484" s="127" t="n">
        <v>7040</v>
      </c>
      <c r="F1484" s="127" t="n">
        <v>10640</v>
      </c>
      <c r="G1484" s="113" t="n">
        <f aca="false">SUM(H1484:K1484)</f>
        <v>11840</v>
      </c>
      <c r="H1484" s="113"/>
      <c r="I1484" s="113"/>
      <c r="J1484" s="113"/>
      <c r="K1484" s="113" t="n">
        <v>11840</v>
      </c>
      <c r="L1484" s="18" t="n">
        <f aca="false">SUM(M1484:P1484)</f>
        <v>11840</v>
      </c>
      <c r="M1484" s="18"/>
      <c r="N1484" s="18"/>
      <c r="O1484" s="18"/>
      <c r="P1484" s="18" t="n">
        <v>11840</v>
      </c>
      <c r="Q1484" s="114" t="n">
        <v>12190</v>
      </c>
      <c r="R1484" s="114" t="n">
        <v>12560</v>
      </c>
      <c r="S1484" s="114" t="n">
        <v>12930</v>
      </c>
    </row>
    <row r="1485" customFormat="false" ht="24" hidden="false" customHeight="false" outlineLevel="0" collapsed="false">
      <c r="A1485" s="120"/>
      <c r="B1485" s="120"/>
      <c r="C1485" s="122" t="n">
        <v>4210</v>
      </c>
      <c r="D1485" s="126" t="s">
        <v>214</v>
      </c>
      <c r="E1485" s="127" t="n">
        <v>12540</v>
      </c>
      <c r="F1485" s="127" t="n">
        <v>12540</v>
      </c>
      <c r="G1485" s="113" t="n">
        <f aca="false">SUM(H1485:K1485)</f>
        <v>12540</v>
      </c>
      <c r="H1485" s="113"/>
      <c r="I1485" s="113"/>
      <c r="J1485" s="113"/>
      <c r="K1485" s="113" t="n">
        <v>12540</v>
      </c>
      <c r="L1485" s="18" t="n">
        <f aca="false">SUM(M1485:P1485)</f>
        <v>12540</v>
      </c>
      <c r="M1485" s="18"/>
      <c r="N1485" s="18"/>
      <c r="O1485" s="18"/>
      <c r="P1485" s="18" t="n">
        <v>12540</v>
      </c>
      <c r="Q1485" s="114" t="n">
        <v>12920</v>
      </c>
      <c r="R1485" s="114" t="n">
        <v>13300</v>
      </c>
      <c r="S1485" s="114" t="n">
        <v>13700</v>
      </c>
    </row>
    <row r="1486" customFormat="false" ht="24" hidden="false" customHeight="false" outlineLevel="0" collapsed="false">
      <c r="A1486" s="120"/>
      <c r="B1486" s="120"/>
      <c r="C1486" s="122" t="n">
        <v>4240</v>
      </c>
      <c r="D1486" s="126" t="s">
        <v>315</v>
      </c>
      <c r="E1486" s="127" t="n">
        <v>1200</v>
      </c>
      <c r="F1486" s="127" t="n">
        <v>1200</v>
      </c>
      <c r="G1486" s="113" t="n">
        <f aca="false">SUM(H1486:K1486)</f>
        <v>23590</v>
      </c>
      <c r="H1486" s="113"/>
      <c r="I1486" s="113"/>
      <c r="J1486" s="113"/>
      <c r="K1486" s="113" t="n">
        <v>23590</v>
      </c>
      <c r="L1486" s="18" t="n">
        <f aca="false">SUM(M1486:P1486)</f>
        <v>23590</v>
      </c>
      <c r="M1486" s="18"/>
      <c r="N1486" s="18"/>
      <c r="O1486" s="18"/>
      <c r="P1486" s="18" t="n">
        <v>23590</v>
      </c>
      <c r="Q1486" s="114" t="n">
        <v>24300</v>
      </c>
      <c r="R1486" s="114" t="n">
        <v>25030</v>
      </c>
      <c r="S1486" s="114" t="n">
        <v>25780</v>
      </c>
    </row>
    <row r="1487" customFormat="false" ht="12.75" hidden="false" customHeight="false" outlineLevel="0" collapsed="false">
      <c r="A1487" s="120"/>
      <c r="B1487" s="120"/>
      <c r="C1487" s="122" t="n">
        <v>4260</v>
      </c>
      <c r="D1487" s="126" t="s">
        <v>215</v>
      </c>
      <c r="E1487" s="127" t="n">
        <v>14960</v>
      </c>
      <c r="F1487" s="127" t="n">
        <v>14960</v>
      </c>
      <c r="G1487" s="113" t="n">
        <f aca="false">SUM(H1487:K1487)</f>
        <v>15340</v>
      </c>
      <c r="H1487" s="113"/>
      <c r="I1487" s="113"/>
      <c r="J1487" s="113"/>
      <c r="K1487" s="113" t="n">
        <v>15340</v>
      </c>
      <c r="L1487" s="18" t="n">
        <f aca="false">SUM(M1487:P1487)</f>
        <v>15340</v>
      </c>
      <c r="M1487" s="18"/>
      <c r="N1487" s="18"/>
      <c r="O1487" s="18"/>
      <c r="P1487" s="18" t="n">
        <v>15340</v>
      </c>
      <c r="Q1487" s="114" t="n">
        <v>15800</v>
      </c>
      <c r="R1487" s="114" t="n">
        <v>16270</v>
      </c>
      <c r="S1487" s="114" t="n">
        <v>16760</v>
      </c>
    </row>
    <row r="1488" customFormat="false" ht="12.75" hidden="false" customHeight="false" outlineLevel="0" collapsed="false">
      <c r="A1488" s="120"/>
      <c r="B1488" s="120"/>
      <c r="C1488" s="122" t="n">
        <v>4270</v>
      </c>
      <c r="D1488" s="126" t="s">
        <v>216</v>
      </c>
      <c r="E1488" s="127" t="n">
        <v>5670</v>
      </c>
      <c r="F1488" s="127" t="n">
        <v>5670</v>
      </c>
      <c r="G1488" s="113" t="n">
        <f aca="false">SUM(H1488:K1488)</f>
        <v>5670</v>
      </c>
      <c r="H1488" s="113"/>
      <c r="I1488" s="113"/>
      <c r="J1488" s="113"/>
      <c r="K1488" s="113" t="n">
        <v>5670</v>
      </c>
      <c r="L1488" s="18" t="n">
        <f aca="false">SUM(M1488:P1488)</f>
        <v>5670</v>
      </c>
      <c r="M1488" s="18"/>
      <c r="N1488" s="18"/>
      <c r="O1488" s="18"/>
      <c r="P1488" s="18" t="n">
        <v>5670</v>
      </c>
      <c r="Q1488" s="114" t="n">
        <v>5840</v>
      </c>
      <c r="R1488" s="114" t="n">
        <v>6020</v>
      </c>
      <c r="S1488" s="114" t="n">
        <v>6200</v>
      </c>
    </row>
    <row r="1489" customFormat="false" ht="12.75" hidden="false" customHeight="false" outlineLevel="0" collapsed="false">
      <c r="A1489" s="120"/>
      <c r="B1489" s="120"/>
      <c r="C1489" s="122" t="n">
        <v>4280</v>
      </c>
      <c r="D1489" s="126" t="s">
        <v>217</v>
      </c>
      <c r="E1489" s="127" t="n">
        <v>380</v>
      </c>
      <c r="F1489" s="127" t="n">
        <v>380</v>
      </c>
      <c r="G1489" s="113" t="n">
        <f aca="false">SUM(H1489:K1489)</f>
        <v>380</v>
      </c>
      <c r="H1489" s="113"/>
      <c r="I1489" s="113"/>
      <c r="J1489" s="113"/>
      <c r="K1489" s="113" t="n">
        <v>380</v>
      </c>
      <c r="L1489" s="18" t="n">
        <f aca="false">SUM(M1489:P1489)</f>
        <v>380</v>
      </c>
      <c r="M1489" s="18"/>
      <c r="N1489" s="18"/>
      <c r="O1489" s="18"/>
      <c r="P1489" s="18" t="n">
        <v>380</v>
      </c>
      <c r="Q1489" s="114" t="n">
        <v>390</v>
      </c>
      <c r="R1489" s="114" t="n">
        <v>400</v>
      </c>
      <c r="S1489" s="114" t="n">
        <v>420</v>
      </c>
    </row>
    <row r="1490" customFormat="false" ht="12.75" hidden="false" customHeight="false" outlineLevel="0" collapsed="false">
      <c r="A1490" s="120"/>
      <c r="B1490" s="120"/>
      <c r="C1490" s="122" t="n">
        <v>4300</v>
      </c>
      <c r="D1490" s="126" t="s">
        <v>247</v>
      </c>
      <c r="E1490" s="127" t="n">
        <v>5050</v>
      </c>
      <c r="F1490" s="127" t="n">
        <v>5050</v>
      </c>
      <c r="G1490" s="113" t="n">
        <f aca="false">SUM(H1490:K1490)</f>
        <v>5050</v>
      </c>
      <c r="H1490" s="113"/>
      <c r="I1490" s="113"/>
      <c r="J1490" s="113"/>
      <c r="K1490" s="113" t="n">
        <v>5050</v>
      </c>
      <c r="L1490" s="18" t="n">
        <f aca="false">SUM(M1490:P1490)</f>
        <v>5050</v>
      </c>
      <c r="M1490" s="18"/>
      <c r="N1490" s="18"/>
      <c r="O1490" s="18"/>
      <c r="P1490" s="18" t="n">
        <v>5050</v>
      </c>
      <c r="Q1490" s="114" t="n">
        <v>5200</v>
      </c>
      <c r="R1490" s="114" t="n">
        <v>5360</v>
      </c>
      <c r="S1490" s="114" t="n">
        <v>5520</v>
      </c>
    </row>
    <row r="1491" customFormat="false" ht="24" hidden="false" customHeight="false" outlineLevel="0" collapsed="false">
      <c r="A1491" s="120"/>
      <c r="B1491" s="120"/>
      <c r="C1491" s="122" t="n">
        <v>4350</v>
      </c>
      <c r="D1491" s="126" t="s">
        <v>218</v>
      </c>
      <c r="E1491" s="127" t="n">
        <v>1040</v>
      </c>
      <c r="F1491" s="127" t="n">
        <v>1040</v>
      </c>
      <c r="G1491" s="113" t="n">
        <f aca="false">SUM(H1491:K1491)</f>
        <v>1040</v>
      </c>
      <c r="H1491" s="113"/>
      <c r="I1491" s="113"/>
      <c r="J1491" s="113"/>
      <c r="K1491" s="113" t="n">
        <v>1040</v>
      </c>
      <c r="L1491" s="18" t="n">
        <f aca="false">SUM(M1491:P1491)</f>
        <v>1040</v>
      </c>
      <c r="M1491" s="18"/>
      <c r="N1491" s="18"/>
      <c r="O1491" s="18"/>
      <c r="P1491" s="18" t="n">
        <v>1040</v>
      </c>
      <c r="Q1491" s="114" t="n">
        <v>1070</v>
      </c>
      <c r="R1491" s="114" t="n">
        <v>1100</v>
      </c>
      <c r="S1491" s="114" t="n">
        <v>1140</v>
      </c>
    </row>
    <row r="1492" customFormat="false" ht="36" hidden="false" customHeight="false" outlineLevel="0" collapsed="false">
      <c r="A1492" s="120"/>
      <c r="B1492" s="120"/>
      <c r="C1492" s="122" t="n">
        <v>4370</v>
      </c>
      <c r="D1492" s="126" t="s">
        <v>337</v>
      </c>
      <c r="E1492" s="127" t="n">
        <v>5960</v>
      </c>
      <c r="F1492" s="127" t="n">
        <v>5960</v>
      </c>
      <c r="G1492" s="113" t="n">
        <f aca="false">SUM(H1492:K1492)</f>
        <v>5960</v>
      </c>
      <c r="H1492" s="113"/>
      <c r="I1492" s="113"/>
      <c r="J1492" s="113"/>
      <c r="K1492" s="113" t="n">
        <v>5960</v>
      </c>
      <c r="L1492" s="18" t="n">
        <f aca="false">SUM(M1492:P1492)</f>
        <v>5960</v>
      </c>
      <c r="M1492" s="18"/>
      <c r="N1492" s="18"/>
      <c r="O1492" s="18"/>
      <c r="P1492" s="18" t="n">
        <v>5960</v>
      </c>
      <c r="Q1492" s="114" t="n">
        <v>6140</v>
      </c>
      <c r="R1492" s="114" t="n">
        <v>6320</v>
      </c>
      <c r="S1492" s="114" t="n">
        <v>6510</v>
      </c>
    </row>
    <row r="1493" customFormat="false" ht="12.75" hidden="false" customHeight="false" outlineLevel="0" collapsed="false">
      <c r="A1493" s="120"/>
      <c r="B1493" s="120"/>
      <c r="C1493" s="122" t="n">
        <v>4410</v>
      </c>
      <c r="D1493" s="126" t="s">
        <v>221</v>
      </c>
      <c r="E1493" s="127" t="n">
        <v>3740</v>
      </c>
      <c r="F1493" s="127" t="n">
        <v>3740</v>
      </c>
      <c r="G1493" s="113" t="n">
        <f aca="false">SUM(H1493:K1493)</f>
        <v>3740</v>
      </c>
      <c r="H1493" s="113"/>
      <c r="I1493" s="113"/>
      <c r="J1493" s="113"/>
      <c r="K1493" s="113" t="n">
        <v>3740</v>
      </c>
      <c r="L1493" s="18" t="n">
        <f aca="false">SUM(M1493:P1493)</f>
        <v>3740</v>
      </c>
      <c r="M1493" s="18"/>
      <c r="N1493" s="18"/>
      <c r="O1493" s="18"/>
      <c r="P1493" s="18" t="n">
        <v>3740</v>
      </c>
      <c r="Q1493" s="114" t="n">
        <v>3850</v>
      </c>
      <c r="R1493" s="114" t="n">
        <v>3970</v>
      </c>
      <c r="S1493" s="114" t="n">
        <v>4090</v>
      </c>
    </row>
    <row r="1494" customFormat="false" ht="12.75" hidden="false" customHeight="false" outlineLevel="0" collapsed="false">
      <c r="A1494" s="120"/>
      <c r="B1494" s="120"/>
      <c r="C1494" s="122" t="n">
        <v>4430</v>
      </c>
      <c r="D1494" s="126" t="s">
        <v>222</v>
      </c>
      <c r="E1494" s="127" t="n">
        <v>1160</v>
      </c>
      <c r="F1494" s="127" t="n">
        <v>1160</v>
      </c>
      <c r="G1494" s="113" t="n">
        <f aca="false">SUM(H1494:K1494)</f>
        <v>1160</v>
      </c>
      <c r="H1494" s="113"/>
      <c r="I1494" s="113"/>
      <c r="J1494" s="113"/>
      <c r="K1494" s="113" t="n">
        <v>1160</v>
      </c>
      <c r="L1494" s="18" t="n">
        <f aca="false">SUM(M1494:P1494)</f>
        <v>1160</v>
      </c>
      <c r="M1494" s="18"/>
      <c r="N1494" s="18"/>
      <c r="O1494" s="18"/>
      <c r="P1494" s="18" t="n">
        <v>1160</v>
      </c>
      <c r="Q1494" s="114" t="n">
        <v>1200</v>
      </c>
      <c r="R1494" s="114" t="n">
        <v>1230</v>
      </c>
      <c r="S1494" s="114" t="n">
        <v>1270</v>
      </c>
    </row>
    <row r="1495" customFormat="false" ht="24" hidden="false" customHeight="false" outlineLevel="0" collapsed="false">
      <c r="A1495" s="120"/>
      <c r="B1495" s="120"/>
      <c r="C1495" s="122" t="n">
        <v>4510</v>
      </c>
      <c r="D1495" s="126" t="s">
        <v>290</v>
      </c>
      <c r="E1495" s="127" t="n">
        <v>100</v>
      </c>
      <c r="F1495" s="127" t="n">
        <v>100</v>
      </c>
      <c r="G1495" s="113" t="n">
        <f aca="false">SUM(H1495:K1495)</f>
        <v>100</v>
      </c>
      <c r="H1495" s="113"/>
      <c r="I1495" s="113"/>
      <c r="J1495" s="113"/>
      <c r="K1495" s="113" t="n">
        <v>100</v>
      </c>
      <c r="L1495" s="18" t="n">
        <f aca="false">SUM(M1495:P1495)</f>
        <v>100</v>
      </c>
      <c r="M1495" s="18"/>
      <c r="N1495" s="18"/>
      <c r="O1495" s="18"/>
      <c r="P1495" s="18" t="n">
        <v>100</v>
      </c>
      <c r="Q1495" s="114" t="n">
        <v>100</v>
      </c>
      <c r="R1495" s="114" t="n">
        <v>110</v>
      </c>
      <c r="S1495" s="114" t="n">
        <v>110</v>
      </c>
    </row>
    <row r="1496" customFormat="false" ht="24" hidden="false" customHeight="false" outlineLevel="0" collapsed="false">
      <c r="A1496" s="120"/>
      <c r="B1496" s="120"/>
      <c r="C1496" s="122" t="n">
        <v>4440</v>
      </c>
      <c r="D1496" s="126" t="s">
        <v>223</v>
      </c>
      <c r="E1496" s="127" t="n">
        <v>27300</v>
      </c>
      <c r="F1496" s="127" t="n">
        <v>27300</v>
      </c>
      <c r="G1496" s="113" t="n">
        <f aca="false">SUM(H1496:K1496)</f>
        <v>33510</v>
      </c>
      <c r="H1496" s="113"/>
      <c r="I1496" s="113"/>
      <c r="J1496" s="113"/>
      <c r="K1496" s="113" t="n">
        <v>33510</v>
      </c>
      <c r="L1496" s="18" t="n">
        <f aca="false">SUM(M1496:P1496)</f>
        <v>36070</v>
      </c>
      <c r="M1496" s="18"/>
      <c r="N1496" s="18"/>
      <c r="O1496" s="18"/>
      <c r="P1496" s="18" t="n">
        <v>36070</v>
      </c>
      <c r="Q1496" s="114" t="n">
        <v>34520</v>
      </c>
      <c r="R1496" s="114" t="n">
        <v>35550</v>
      </c>
      <c r="S1496" s="114" t="n">
        <v>36620</v>
      </c>
    </row>
    <row r="1497" customFormat="false" ht="36" hidden="false" customHeight="false" outlineLevel="0" collapsed="false">
      <c r="A1497" s="120"/>
      <c r="B1497" s="120"/>
      <c r="C1497" s="122" t="n">
        <v>4700</v>
      </c>
      <c r="D1497" s="126" t="s">
        <v>225</v>
      </c>
      <c r="E1497" s="127" t="n">
        <v>1410</v>
      </c>
      <c r="F1497" s="127" t="n">
        <v>1410</v>
      </c>
      <c r="G1497" s="113" t="n">
        <f aca="false">SUM(H1497:K1497)</f>
        <v>1410</v>
      </c>
      <c r="H1497" s="113"/>
      <c r="I1497" s="113"/>
      <c r="J1497" s="113"/>
      <c r="K1497" s="113" t="n">
        <v>1410</v>
      </c>
      <c r="L1497" s="18" t="n">
        <f aca="false">SUM(M1497:P1497)</f>
        <v>1410</v>
      </c>
      <c r="M1497" s="18"/>
      <c r="N1497" s="18"/>
      <c r="O1497" s="18"/>
      <c r="P1497" s="18" t="n">
        <v>1410</v>
      </c>
      <c r="Q1497" s="114" t="n">
        <v>1450</v>
      </c>
      <c r="R1497" s="114" t="n">
        <v>1500</v>
      </c>
      <c r="S1497" s="114" t="n">
        <v>1540</v>
      </c>
    </row>
    <row r="1498" customFormat="false" ht="48" hidden="true" customHeight="false" outlineLevel="0" collapsed="false">
      <c r="A1498" s="120"/>
      <c r="B1498" s="120"/>
      <c r="C1498" s="122" t="n">
        <v>4740</v>
      </c>
      <c r="D1498" s="126" t="s">
        <v>264</v>
      </c>
      <c r="E1498" s="127" t="n">
        <v>0</v>
      </c>
      <c r="F1498" s="127" t="n">
        <v>0</v>
      </c>
      <c r="G1498" s="113" t="n">
        <f aca="false">SUM(H1498:K1498)</f>
        <v>0</v>
      </c>
      <c r="H1498" s="113"/>
      <c r="I1498" s="113"/>
      <c r="J1498" s="113"/>
      <c r="K1498" s="113"/>
      <c r="L1498" s="18" t="n">
        <f aca="false">SUM(M1498:P1498)</f>
        <v>0</v>
      </c>
      <c r="M1498" s="18"/>
      <c r="N1498" s="18"/>
      <c r="O1498" s="18"/>
      <c r="P1498" s="18"/>
      <c r="Q1498" s="114"/>
      <c r="R1498" s="114"/>
      <c r="S1498" s="114"/>
    </row>
    <row r="1499" customFormat="false" ht="36" hidden="true" customHeight="false" outlineLevel="0" collapsed="false">
      <c r="A1499" s="120"/>
      <c r="B1499" s="56"/>
      <c r="C1499" s="122" t="n">
        <v>4750</v>
      </c>
      <c r="D1499" s="126" t="s">
        <v>319</v>
      </c>
      <c r="E1499" s="127" t="n">
        <v>0</v>
      </c>
      <c r="F1499" s="127" t="n">
        <v>0</v>
      </c>
      <c r="G1499" s="113" t="n">
        <f aca="false">SUM(H1499:K1499)</f>
        <v>0</v>
      </c>
      <c r="H1499" s="113"/>
      <c r="I1499" s="113"/>
      <c r="J1499" s="113"/>
      <c r="K1499" s="113"/>
      <c r="L1499" s="18" t="n">
        <f aca="false">SUM(M1499:P1499)</f>
        <v>0</v>
      </c>
      <c r="M1499" s="18"/>
      <c r="N1499" s="18"/>
      <c r="O1499" s="18"/>
      <c r="P1499" s="18"/>
      <c r="Q1499" s="114"/>
      <c r="R1499" s="114"/>
      <c r="S1499" s="114"/>
    </row>
    <row r="1500" customFormat="false" ht="24" hidden="false" customHeight="false" outlineLevel="0" collapsed="false">
      <c r="A1500" s="120"/>
      <c r="B1500" s="56"/>
      <c r="C1500" s="122"/>
      <c r="D1500" s="95" t="s">
        <v>342</v>
      </c>
      <c r="E1500" s="124" t="n">
        <f aca="false">E1501</f>
        <v>340000</v>
      </c>
      <c r="F1500" s="124" t="n">
        <f aca="false">F1501</f>
        <v>336000</v>
      </c>
      <c r="G1500" s="113" t="n">
        <f aca="false">SUM(H1500:K1500)</f>
        <v>365000</v>
      </c>
      <c r="H1500" s="113" t="n">
        <f aca="false">H1501</f>
        <v>0</v>
      </c>
      <c r="I1500" s="113" t="n">
        <f aca="false">I1501</f>
        <v>0</v>
      </c>
      <c r="J1500" s="113" t="n">
        <f aca="false">J1501</f>
        <v>365000</v>
      </c>
      <c r="K1500" s="113" t="n">
        <f aca="false">K1501</f>
        <v>0</v>
      </c>
      <c r="L1500" s="18" t="n">
        <f aca="false">SUM(M1500:P1500)</f>
        <v>365000</v>
      </c>
      <c r="M1500" s="18" t="n">
        <f aca="false">M1501</f>
        <v>0</v>
      </c>
      <c r="N1500" s="18" t="n">
        <f aca="false">N1501</f>
        <v>0</v>
      </c>
      <c r="O1500" s="18" t="n">
        <f aca="false">O1501</f>
        <v>365000</v>
      </c>
      <c r="P1500" s="18" t="n">
        <f aca="false">P1501</f>
        <v>0</v>
      </c>
      <c r="Q1500" s="114" t="n">
        <f aca="false">Q1501</f>
        <v>370000</v>
      </c>
      <c r="R1500" s="114" t="n">
        <f aca="false">R1501</f>
        <v>370000</v>
      </c>
      <c r="S1500" s="114" t="n">
        <f aca="false">S1501</f>
        <v>370000</v>
      </c>
    </row>
    <row r="1501" customFormat="false" ht="72" hidden="false" customHeight="false" outlineLevel="0" collapsed="false">
      <c r="A1501" s="120"/>
      <c r="B1501" s="239"/>
      <c r="C1501" s="122" t="n">
        <v>2310</v>
      </c>
      <c r="D1501" s="126" t="s">
        <v>344</v>
      </c>
      <c r="E1501" s="127" t="n">
        <v>340000</v>
      </c>
      <c r="F1501" s="127" t="n">
        <v>336000</v>
      </c>
      <c r="G1501" s="113" t="n">
        <f aca="false">SUM(H1501:K1501)</f>
        <v>365000</v>
      </c>
      <c r="H1501" s="113"/>
      <c r="I1501" s="113"/>
      <c r="J1501" s="113" t="n">
        <v>365000</v>
      </c>
      <c r="K1501" s="113"/>
      <c r="L1501" s="18" t="n">
        <f aca="false">SUM(M1501:P1501)</f>
        <v>365000</v>
      </c>
      <c r="M1501" s="18"/>
      <c r="N1501" s="18"/>
      <c r="O1501" s="18" t="n">
        <v>365000</v>
      </c>
      <c r="P1501" s="18"/>
      <c r="Q1501" s="114" t="n">
        <v>370000</v>
      </c>
      <c r="R1501" s="114" t="n">
        <v>370000</v>
      </c>
      <c r="S1501" s="114" t="n">
        <v>370000</v>
      </c>
    </row>
    <row r="1502" customFormat="false" ht="12.75" hidden="false" customHeight="false" outlineLevel="0" collapsed="false">
      <c r="A1502" s="128"/>
      <c r="B1502" s="239" t="n">
        <v>85410</v>
      </c>
      <c r="C1502" s="129"/>
      <c r="D1502" s="95" t="s">
        <v>452</v>
      </c>
      <c r="E1502" s="124" t="n">
        <f aca="false">SUM(E1504:E1519)</f>
        <v>960530</v>
      </c>
      <c r="F1502" s="124" t="n">
        <f aca="false">SUM(F1504:F1519)</f>
        <v>959597</v>
      </c>
      <c r="G1502" s="113" t="n">
        <f aca="false">SUM(H1502:K1502)</f>
        <v>995930</v>
      </c>
      <c r="H1502" s="113" t="n">
        <f aca="false">SUM(H1504:H1519)</f>
        <v>0</v>
      </c>
      <c r="I1502" s="113" t="n">
        <f aca="false">SUM(I1504:I1519)</f>
        <v>0</v>
      </c>
      <c r="J1502" s="113" t="n">
        <f aca="false">SUM(J1504:J1519)</f>
        <v>0</v>
      </c>
      <c r="K1502" s="113" t="n">
        <f aca="false">SUM(K1504:K1519)</f>
        <v>995930</v>
      </c>
      <c r="L1502" s="18" t="n">
        <f aca="false">SUM(M1502:P1502)</f>
        <v>984090</v>
      </c>
      <c r="M1502" s="18" t="n">
        <f aca="false">SUM(M1504:M1519)</f>
        <v>0</v>
      </c>
      <c r="N1502" s="18" t="n">
        <f aca="false">SUM(N1504:N1519)</f>
        <v>0</v>
      </c>
      <c r="O1502" s="18" t="n">
        <f aca="false">SUM(O1504:O1519)</f>
        <v>0</v>
      </c>
      <c r="P1502" s="18" t="n">
        <f aca="false">SUM(P1504:P1519)</f>
        <v>984090</v>
      </c>
      <c r="Q1502" s="114" t="n">
        <f aca="false">SUM(Q1504:Q1519)</f>
        <v>1021820</v>
      </c>
      <c r="R1502" s="114" t="n">
        <f aca="false">SUM(R1504:R1519)</f>
        <v>1034200</v>
      </c>
      <c r="S1502" s="114" t="n">
        <f aca="false">SUM(S1504:S1519)</f>
        <v>1045940</v>
      </c>
    </row>
    <row r="1503" customFormat="false" ht="12.75" hidden="false" customHeight="false" outlineLevel="0" collapsed="false">
      <c r="A1503" s="128"/>
      <c r="B1503" s="239"/>
      <c r="C1503" s="139" t="s">
        <v>410</v>
      </c>
      <c r="D1503" s="95" t="s">
        <v>453</v>
      </c>
      <c r="E1503" s="124"/>
      <c r="F1503" s="124"/>
      <c r="G1503" s="113" t="n">
        <f aca="false">SUM(H1503:K1503)</f>
        <v>0</v>
      </c>
      <c r="H1503" s="113"/>
      <c r="I1503" s="113"/>
      <c r="J1503" s="113"/>
      <c r="K1503" s="113"/>
      <c r="L1503" s="18"/>
      <c r="M1503" s="18"/>
      <c r="N1503" s="18"/>
      <c r="O1503" s="18"/>
      <c r="P1503" s="18"/>
      <c r="Q1503" s="114"/>
      <c r="R1503" s="114"/>
      <c r="S1503" s="114"/>
    </row>
    <row r="1504" customFormat="false" ht="24" hidden="false" customHeight="false" outlineLevel="0" collapsed="false">
      <c r="A1504" s="120"/>
      <c r="B1504" s="239"/>
      <c r="C1504" s="122" t="n">
        <v>3020</v>
      </c>
      <c r="D1504" s="126" t="s">
        <v>257</v>
      </c>
      <c r="E1504" s="127" t="n">
        <v>27500</v>
      </c>
      <c r="F1504" s="127" t="n">
        <v>27500</v>
      </c>
      <c r="G1504" s="113" t="n">
        <f aca="false">SUM(H1504:K1504)</f>
        <v>28310</v>
      </c>
      <c r="H1504" s="113"/>
      <c r="I1504" s="113"/>
      <c r="J1504" s="113"/>
      <c r="K1504" s="113" t="n">
        <v>28310</v>
      </c>
      <c r="L1504" s="18" t="n">
        <f aca="false">SUM(M1504:P1504)</f>
        <v>29070</v>
      </c>
      <c r="M1504" s="18"/>
      <c r="N1504" s="18"/>
      <c r="O1504" s="18"/>
      <c r="P1504" s="18" t="n">
        <v>29070</v>
      </c>
      <c r="Q1504" s="114" t="n">
        <v>29020</v>
      </c>
      <c r="R1504" s="114" t="n">
        <v>29020</v>
      </c>
      <c r="S1504" s="114" t="n">
        <v>29020</v>
      </c>
    </row>
    <row r="1505" customFormat="false" ht="24" hidden="false" customHeight="false" outlineLevel="0" collapsed="false">
      <c r="A1505" s="120"/>
      <c r="B1505" s="128"/>
      <c r="C1505" s="122" t="n">
        <v>4010</v>
      </c>
      <c r="D1505" s="126" t="s">
        <v>209</v>
      </c>
      <c r="E1505" s="127" t="n">
        <v>428650</v>
      </c>
      <c r="F1505" s="127" t="n">
        <v>428650</v>
      </c>
      <c r="G1505" s="113" t="n">
        <f aca="false">SUM(H1505:K1505)</f>
        <v>443910</v>
      </c>
      <c r="H1505" s="113"/>
      <c r="I1505" s="113"/>
      <c r="J1505" s="113"/>
      <c r="K1505" s="113" t="n">
        <v>443910</v>
      </c>
      <c r="L1505" s="18" t="n">
        <f aca="false">SUM(M1505:P1505)</f>
        <v>438780</v>
      </c>
      <c r="M1505" s="18"/>
      <c r="N1505" s="18"/>
      <c r="O1505" s="18"/>
      <c r="P1505" s="18" t="n">
        <v>438780</v>
      </c>
      <c r="Q1505" s="114" t="n">
        <v>453420</v>
      </c>
      <c r="R1505" s="114" t="n">
        <v>453420</v>
      </c>
      <c r="S1505" s="114" t="n">
        <v>453420</v>
      </c>
    </row>
    <row r="1506" customFormat="false" ht="24" hidden="false" customHeight="false" outlineLevel="0" collapsed="false">
      <c r="A1506" s="120"/>
      <c r="B1506" s="120"/>
      <c r="C1506" s="122" t="n">
        <v>4040</v>
      </c>
      <c r="D1506" s="126" t="s">
        <v>210</v>
      </c>
      <c r="E1506" s="127" t="n">
        <v>32700</v>
      </c>
      <c r="F1506" s="127" t="n">
        <v>31767</v>
      </c>
      <c r="G1506" s="113" t="n">
        <f aca="false">SUM(H1506:K1506)</f>
        <v>35090</v>
      </c>
      <c r="H1506" s="113"/>
      <c r="I1506" s="113"/>
      <c r="J1506" s="113"/>
      <c r="K1506" s="113" t="n">
        <v>35090</v>
      </c>
      <c r="L1506" s="18" t="n">
        <f aca="false">SUM(M1506:P1506)</f>
        <v>35090</v>
      </c>
      <c r="M1506" s="18"/>
      <c r="N1506" s="18"/>
      <c r="O1506" s="18"/>
      <c r="P1506" s="18" t="n">
        <v>35090</v>
      </c>
      <c r="Q1506" s="114" t="n">
        <v>37300</v>
      </c>
      <c r="R1506" s="114" t="n">
        <v>38110</v>
      </c>
      <c r="S1506" s="114" t="n">
        <v>38110</v>
      </c>
    </row>
    <row r="1507" customFormat="false" ht="12.75" hidden="false" customHeight="false" outlineLevel="0" collapsed="false">
      <c r="A1507" s="120"/>
      <c r="B1507" s="198"/>
      <c r="C1507" s="122" t="n">
        <v>4170</v>
      </c>
      <c r="D1507" s="126" t="s">
        <v>363</v>
      </c>
      <c r="E1507" s="127" t="n">
        <v>5100</v>
      </c>
      <c r="F1507" s="127" t="n">
        <v>5100</v>
      </c>
      <c r="G1507" s="113" t="n">
        <f aca="false">SUM(H1507:K1507)</f>
        <v>5100</v>
      </c>
      <c r="H1507" s="113"/>
      <c r="I1507" s="113"/>
      <c r="J1507" s="113"/>
      <c r="K1507" s="113" t="n">
        <v>5100</v>
      </c>
      <c r="L1507" s="18" t="n">
        <f aca="false">SUM(M1507:P1507)</f>
        <v>5100</v>
      </c>
      <c r="M1507" s="18"/>
      <c r="N1507" s="18"/>
      <c r="O1507" s="18"/>
      <c r="P1507" s="18" t="n">
        <v>5100</v>
      </c>
      <c r="Q1507" s="114" t="n">
        <v>5100</v>
      </c>
      <c r="R1507" s="114" t="n">
        <v>5100</v>
      </c>
      <c r="S1507" s="114" t="n">
        <v>5100</v>
      </c>
    </row>
    <row r="1508" customFormat="false" ht="24" hidden="false" customHeight="false" outlineLevel="0" collapsed="false">
      <c r="A1508" s="120"/>
      <c r="B1508" s="198"/>
      <c r="C1508" s="122" t="n">
        <v>4110</v>
      </c>
      <c r="D1508" s="126" t="s">
        <v>314</v>
      </c>
      <c r="E1508" s="127" t="n">
        <v>69200</v>
      </c>
      <c r="F1508" s="127" t="n">
        <v>69200</v>
      </c>
      <c r="G1508" s="113" t="n">
        <f aca="false">SUM(H1508:K1508)</f>
        <v>76200</v>
      </c>
      <c r="H1508" s="113"/>
      <c r="I1508" s="113"/>
      <c r="J1508" s="113"/>
      <c r="K1508" s="113" t="n">
        <v>76200</v>
      </c>
      <c r="L1508" s="18" t="n">
        <f aca="false">SUM(M1508:P1508)</f>
        <v>68710</v>
      </c>
      <c r="M1508" s="18"/>
      <c r="N1508" s="18"/>
      <c r="O1508" s="18"/>
      <c r="P1508" s="18" t="n">
        <v>68710</v>
      </c>
      <c r="Q1508" s="114" t="n">
        <v>78180</v>
      </c>
      <c r="R1508" s="114" t="n">
        <v>78300</v>
      </c>
      <c r="S1508" s="114" t="n">
        <v>78300</v>
      </c>
    </row>
    <row r="1509" customFormat="false" ht="12.75" hidden="false" customHeight="false" outlineLevel="0" collapsed="false">
      <c r="A1509" s="120"/>
      <c r="B1509" s="198"/>
      <c r="C1509" s="122" t="n">
        <v>4120</v>
      </c>
      <c r="D1509" s="126" t="s">
        <v>212</v>
      </c>
      <c r="E1509" s="127" t="n">
        <v>11070</v>
      </c>
      <c r="F1509" s="127" t="n">
        <v>11070</v>
      </c>
      <c r="G1509" s="113" t="n">
        <f aca="false">SUM(H1509:K1509)</f>
        <v>12200</v>
      </c>
      <c r="H1509" s="113"/>
      <c r="I1509" s="113"/>
      <c r="J1509" s="113"/>
      <c r="K1509" s="113" t="n">
        <v>12200</v>
      </c>
      <c r="L1509" s="18" t="n">
        <f aca="false">SUM(M1509:P1509)</f>
        <v>11370</v>
      </c>
      <c r="M1509" s="18"/>
      <c r="N1509" s="18"/>
      <c r="O1509" s="18"/>
      <c r="P1509" s="18" t="n">
        <v>11370</v>
      </c>
      <c r="Q1509" s="114" t="n">
        <v>12600</v>
      </c>
      <c r="R1509" s="114" t="n">
        <v>12630</v>
      </c>
      <c r="S1509" s="114" t="n">
        <v>12630</v>
      </c>
    </row>
    <row r="1510" customFormat="false" ht="24" hidden="false" customHeight="false" outlineLevel="0" collapsed="false">
      <c r="A1510" s="120"/>
      <c r="B1510" s="198"/>
      <c r="C1510" s="122" t="n">
        <v>4210</v>
      </c>
      <c r="D1510" s="126" t="s">
        <v>214</v>
      </c>
      <c r="E1510" s="127" t="n">
        <v>293490</v>
      </c>
      <c r="F1510" s="127" t="n">
        <v>293490</v>
      </c>
      <c r="G1510" s="113" t="n">
        <f aca="false">SUM(H1510:K1510)</f>
        <v>300350</v>
      </c>
      <c r="H1510" s="113"/>
      <c r="I1510" s="113"/>
      <c r="J1510" s="113"/>
      <c r="K1510" s="113" t="n">
        <v>300350</v>
      </c>
      <c r="L1510" s="18" t="n">
        <f aca="false">SUM(M1510:P1510)</f>
        <v>300350</v>
      </c>
      <c r="M1510" s="18"/>
      <c r="N1510" s="18"/>
      <c r="O1510" s="18"/>
      <c r="P1510" s="18" t="n">
        <v>300350</v>
      </c>
      <c r="Q1510" s="114" t="n">
        <v>309360</v>
      </c>
      <c r="R1510" s="114" t="n">
        <v>318640</v>
      </c>
      <c r="S1510" s="114" t="n">
        <v>328200</v>
      </c>
    </row>
    <row r="1511" customFormat="false" ht="12.75" hidden="false" customHeight="false" outlineLevel="0" collapsed="false">
      <c r="A1511" s="120"/>
      <c r="B1511" s="198"/>
      <c r="C1511" s="122" t="n">
        <v>4260</v>
      </c>
      <c r="D1511" s="126" t="s">
        <v>215</v>
      </c>
      <c r="E1511" s="127" t="n">
        <v>37330</v>
      </c>
      <c r="F1511" s="127" t="n">
        <v>37330</v>
      </c>
      <c r="G1511" s="113" t="n">
        <f aca="false">SUM(H1511:K1511)</f>
        <v>38380</v>
      </c>
      <c r="H1511" s="113"/>
      <c r="I1511" s="113"/>
      <c r="J1511" s="113"/>
      <c r="K1511" s="113" t="n">
        <v>38380</v>
      </c>
      <c r="L1511" s="18" t="n">
        <f aca="false">SUM(M1511:P1511)</f>
        <v>38380</v>
      </c>
      <c r="M1511" s="18"/>
      <c r="N1511" s="18"/>
      <c r="O1511" s="18"/>
      <c r="P1511" s="18" t="n">
        <v>38380</v>
      </c>
      <c r="Q1511" s="114" t="n">
        <v>39530</v>
      </c>
      <c r="R1511" s="114" t="n">
        <v>40710</v>
      </c>
      <c r="S1511" s="114" t="n">
        <v>41930</v>
      </c>
    </row>
    <row r="1512" customFormat="false" ht="12.75" hidden="false" customHeight="false" outlineLevel="0" collapsed="false">
      <c r="A1512" s="120"/>
      <c r="B1512" s="198"/>
      <c r="C1512" s="122" t="n">
        <v>4270</v>
      </c>
      <c r="D1512" s="126" t="s">
        <v>216</v>
      </c>
      <c r="E1512" s="127" t="n">
        <v>5350</v>
      </c>
      <c r="F1512" s="127" t="n">
        <v>5350</v>
      </c>
      <c r="G1512" s="113" t="n">
        <f aca="false">SUM(H1512:K1512)</f>
        <v>5350</v>
      </c>
      <c r="H1512" s="113"/>
      <c r="I1512" s="113"/>
      <c r="J1512" s="113"/>
      <c r="K1512" s="113" t="n">
        <v>5350</v>
      </c>
      <c r="L1512" s="18" t="n">
        <f aca="false">SUM(M1512:P1512)</f>
        <v>5350</v>
      </c>
      <c r="M1512" s="18"/>
      <c r="N1512" s="18"/>
      <c r="O1512" s="18"/>
      <c r="P1512" s="18" t="n">
        <v>5350</v>
      </c>
      <c r="Q1512" s="114" t="n">
        <v>5510</v>
      </c>
      <c r="R1512" s="114" t="n">
        <v>5680</v>
      </c>
      <c r="S1512" s="114" t="n">
        <v>5850</v>
      </c>
    </row>
    <row r="1513" customFormat="false" ht="12.75" hidden="false" customHeight="false" outlineLevel="0" collapsed="false">
      <c r="A1513" s="120"/>
      <c r="B1513" s="198"/>
      <c r="C1513" s="122" t="n">
        <v>4280</v>
      </c>
      <c r="D1513" s="126" t="s">
        <v>217</v>
      </c>
      <c r="E1513" s="127" t="n">
        <v>280</v>
      </c>
      <c r="F1513" s="127" t="n">
        <v>280</v>
      </c>
      <c r="G1513" s="113" t="n">
        <f aca="false">SUM(H1513:K1513)</f>
        <v>280</v>
      </c>
      <c r="H1513" s="113"/>
      <c r="I1513" s="113"/>
      <c r="J1513" s="113"/>
      <c r="K1513" s="113" t="n">
        <v>280</v>
      </c>
      <c r="L1513" s="18" t="n">
        <f aca="false">SUM(M1513:P1513)</f>
        <v>280</v>
      </c>
      <c r="M1513" s="18"/>
      <c r="N1513" s="18"/>
      <c r="O1513" s="18"/>
      <c r="P1513" s="18" t="n">
        <v>280</v>
      </c>
      <c r="Q1513" s="114" t="n">
        <v>290</v>
      </c>
      <c r="R1513" s="114" t="n">
        <v>300</v>
      </c>
      <c r="S1513" s="114" t="n">
        <v>310</v>
      </c>
    </row>
    <row r="1514" customFormat="false" ht="12.75" hidden="false" customHeight="false" outlineLevel="0" collapsed="false">
      <c r="A1514" s="120"/>
      <c r="B1514" s="198"/>
      <c r="C1514" s="122" t="n">
        <v>4300</v>
      </c>
      <c r="D1514" s="126" t="s">
        <v>247</v>
      </c>
      <c r="E1514" s="127" t="n">
        <v>21170</v>
      </c>
      <c r="F1514" s="127" t="n">
        <v>21170</v>
      </c>
      <c r="G1514" s="113" t="n">
        <f aca="false">SUM(H1514:K1514)</f>
        <v>21170</v>
      </c>
      <c r="H1514" s="113"/>
      <c r="I1514" s="113"/>
      <c r="J1514" s="113"/>
      <c r="K1514" s="113" t="n">
        <v>21170</v>
      </c>
      <c r="L1514" s="18" t="n">
        <f aca="false">SUM(M1514:P1514)</f>
        <v>21170</v>
      </c>
      <c r="M1514" s="18"/>
      <c r="N1514" s="18"/>
      <c r="O1514" s="18"/>
      <c r="P1514" s="18" t="n">
        <v>21170</v>
      </c>
      <c r="Q1514" s="114" t="n">
        <v>21810</v>
      </c>
      <c r="R1514" s="114" t="n">
        <v>22460</v>
      </c>
      <c r="S1514" s="114" t="n">
        <v>23130</v>
      </c>
    </row>
    <row r="1515" customFormat="false" ht="36" hidden="false" customHeight="false" outlineLevel="0" collapsed="false">
      <c r="A1515" s="120"/>
      <c r="B1515" s="198"/>
      <c r="C1515" s="122" t="n">
        <v>4360</v>
      </c>
      <c r="D1515" s="126" t="s">
        <v>318</v>
      </c>
      <c r="E1515" s="127" t="n">
        <v>1020</v>
      </c>
      <c r="F1515" s="127" t="n">
        <v>1020</v>
      </c>
      <c r="G1515" s="113" t="n">
        <f aca="false">SUM(H1515:K1515)</f>
        <v>1020</v>
      </c>
      <c r="H1515" s="113"/>
      <c r="I1515" s="113"/>
      <c r="J1515" s="113"/>
      <c r="K1515" s="113" t="n">
        <v>1020</v>
      </c>
      <c r="L1515" s="18" t="n">
        <f aca="false">SUM(M1515:P1515)</f>
        <v>1020</v>
      </c>
      <c r="M1515" s="18"/>
      <c r="N1515" s="18"/>
      <c r="O1515" s="18"/>
      <c r="P1515" s="18" t="n">
        <v>1020</v>
      </c>
      <c r="Q1515" s="114" t="n">
        <v>1050</v>
      </c>
      <c r="R1515" s="114" t="n">
        <v>1080</v>
      </c>
      <c r="S1515" s="114" t="n">
        <v>1120</v>
      </c>
    </row>
    <row r="1516" customFormat="false" ht="36" hidden="false" customHeight="false" outlineLevel="0" collapsed="false">
      <c r="A1516" s="120"/>
      <c r="B1516" s="198"/>
      <c r="C1516" s="122" t="n">
        <v>4370</v>
      </c>
      <c r="D1516" s="126" t="s">
        <v>337</v>
      </c>
      <c r="E1516" s="127" t="n">
        <v>1770</v>
      </c>
      <c r="F1516" s="127" t="n">
        <v>1770</v>
      </c>
      <c r="G1516" s="113" t="n">
        <f aca="false">SUM(H1516:K1516)</f>
        <v>1770</v>
      </c>
      <c r="H1516" s="113"/>
      <c r="I1516" s="113"/>
      <c r="J1516" s="113"/>
      <c r="K1516" s="113" t="n">
        <v>1770</v>
      </c>
      <c r="L1516" s="18" t="n">
        <f aca="false">SUM(M1516:P1516)</f>
        <v>1770</v>
      </c>
      <c r="M1516" s="18"/>
      <c r="N1516" s="18"/>
      <c r="O1516" s="18"/>
      <c r="P1516" s="18" t="n">
        <v>1770</v>
      </c>
      <c r="Q1516" s="114" t="n">
        <v>1820</v>
      </c>
      <c r="R1516" s="114" t="n">
        <v>1880</v>
      </c>
      <c r="S1516" s="114" t="n">
        <v>1930</v>
      </c>
    </row>
    <row r="1517" customFormat="false" ht="12.75" hidden="false" customHeight="false" outlineLevel="0" collapsed="false">
      <c r="A1517" s="120"/>
      <c r="B1517" s="198"/>
      <c r="C1517" s="122" t="n">
        <v>4410</v>
      </c>
      <c r="D1517" s="126" t="s">
        <v>221</v>
      </c>
      <c r="E1517" s="127" t="n">
        <v>420</v>
      </c>
      <c r="F1517" s="127" t="n">
        <v>420</v>
      </c>
      <c r="G1517" s="113" t="n">
        <f aca="false">SUM(H1517:K1517)</f>
        <v>420</v>
      </c>
      <c r="H1517" s="113"/>
      <c r="I1517" s="113"/>
      <c r="J1517" s="113"/>
      <c r="K1517" s="113" t="n">
        <v>420</v>
      </c>
      <c r="L1517" s="18" t="n">
        <f aca="false">SUM(M1517:P1517)</f>
        <v>420</v>
      </c>
      <c r="M1517" s="18"/>
      <c r="N1517" s="18"/>
      <c r="O1517" s="18"/>
      <c r="P1517" s="18" t="n">
        <v>420</v>
      </c>
      <c r="Q1517" s="114" t="n">
        <v>430</v>
      </c>
      <c r="R1517" s="114" t="n">
        <v>450</v>
      </c>
      <c r="S1517" s="114" t="n">
        <v>460</v>
      </c>
    </row>
    <row r="1518" customFormat="false" ht="12.75" hidden="false" customHeight="false" outlineLevel="0" collapsed="false">
      <c r="A1518" s="120"/>
      <c r="B1518" s="128"/>
      <c r="C1518" s="122" t="n">
        <v>4430</v>
      </c>
      <c r="D1518" s="126" t="s">
        <v>222</v>
      </c>
      <c r="E1518" s="127" t="n">
        <v>580</v>
      </c>
      <c r="F1518" s="127" t="n">
        <v>580</v>
      </c>
      <c r="G1518" s="113" t="n">
        <f aca="false">SUM(H1518:K1518)</f>
        <v>580</v>
      </c>
      <c r="H1518" s="113"/>
      <c r="I1518" s="113"/>
      <c r="J1518" s="113"/>
      <c r="K1518" s="113" t="n">
        <v>580</v>
      </c>
      <c r="L1518" s="18" t="n">
        <f aca="false">SUM(M1518:P1518)</f>
        <v>580</v>
      </c>
      <c r="M1518" s="18"/>
      <c r="N1518" s="18"/>
      <c r="O1518" s="18"/>
      <c r="P1518" s="18" t="n">
        <v>580</v>
      </c>
      <c r="Q1518" s="114" t="n">
        <v>600</v>
      </c>
      <c r="R1518" s="114" t="n">
        <v>620</v>
      </c>
      <c r="S1518" s="114" t="n">
        <v>630</v>
      </c>
    </row>
    <row r="1519" customFormat="false" ht="24" hidden="false" customHeight="false" outlineLevel="0" collapsed="false">
      <c r="A1519" s="120"/>
      <c r="B1519" s="120"/>
      <c r="C1519" s="122" t="n">
        <v>4440</v>
      </c>
      <c r="D1519" s="126" t="s">
        <v>223</v>
      </c>
      <c r="E1519" s="127" t="n">
        <v>24900</v>
      </c>
      <c r="F1519" s="127" t="n">
        <v>24900</v>
      </c>
      <c r="G1519" s="113" t="n">
        <f aca="false">SUM(H1519:K1519)</f>
        <v>25800</v>
      </c>
      <c r="H1519" s="113"/>
      <c r="I1519" s="113"/>
      <c r="J1519" s="113"/>
      <c r="K1519" s="113" t="n">
        <v>25800</v>
      </c>
      <c r="L1519" s="18" t="n">
        <f aca="false">SUM(M1519:P1519)</f>
        <v>26650</v>
      </c>
      <c r="M1519" s="18"/>
      <c r="N1519" s="18"/>
      <c r="O1519" s="18"/>
      <c r="P1519" s="18" t="n">
        <v>26650</v>
      </c>
      <c r="Q1519" s="114" t="n">
        <v>25800</v>
      </c>
      <c r="R1519" s="114" t="n">
        <v>25800</v>
      </c>
      <c r="S1519" s="114" t="n">
        <v>25800</v>
      </c>
    </row>
    <row r="1520" customFormat="false" ht="24" hidden="true" customHeight="false" outlineLevel="0" collapsed="false">
      <c r="A1520" s="219"/>
      <c r="B1520" s="120" t="n">
        <v>85413</v>
      </c>
      <c r="C1520" s="219"/>
      <c r="D1520" s="56" t="s">
        <v>186</v>
      </c>
      <c r="E1520" s="240" t="n">
        <f aca="false">SUM(E1522:E1525)</f>
        <v>0</v>
      </c>
      <c r="F1520" s="240" t="n">
        <f aca="false">SUM(F1522:F1525)</f>
        <v>0</v>
      </c>
      <c r="G1520" s="113" t="n">
        <f aca="false">SUM(H1520:K1520)</f>
        <v>0</v>
      </c>
      <c r="H1520" s="113" t="n">
        <f aca="false">SUM(H1522:H1525)</f>
        <v>0</v>
      </c>
      <c r="I1520" s="113" t="n">
        <f aca="false">SUM(I1522:I1525)</f>
        <v>0</v>
      </c>
      <c r="J1520" s="113" t="n">
        <f aca="false">SUM(J1522:J1525)</f>
        <v>0</v>
      </c>
      <c r="K1520" s="113" t="n">
        <f aca="false">SUM(K1522:K1525)</f>
        <v>0</v>
      </c>
      <c r="L1520" s="18" t="n">
        <f aca="false">SUM(M1520:P1520)</f>
        <v>0</v>
      </c>
      <c r="M1520" s="18" t="n">
        <f aca="false">SUM(M1522:M1525)</f>
        <v>0</v>
      </c>
      <c r="N1520" s="18" t="n">
        <f aca="false">SUM(N1522:N1525)</f>
        <v>0</v>
      </c>
      <c r="O1520" s="18" t="n">
        <f aca="false">SUM(O1522:O1525)</f>
        <v>0</v>
      </c>
      <c r="P1520" s="18" t="n">
        <f aca="false">SUM(P1522:P1525)</f>
        <v>0</v>
      </c>
      <c r="Q1520" s="114" t="n">
        <f aca="false">SUM(Q1522:Q1525)</f>
        <v>0</v>
      </c>
      <c r="R1520" s="114" t="n">
        <f aca="false">SUM(R1522:R1525)</f>
        <v>0</v>
      </c>
      <c r="S1520" s="114" t="n">
        <f aca="false">SUM(S1522:S1525)</f>
        <v>0</v>
      </c>
    </row>
    <row r="1521" customFormat="false" ht="12.75" hidden="true" customHeight="false" outlineLevel="0" collapsed="false">
      <c r="A1521" s="219"/>
      <c r="B1521" s="120"/>
      <c r="C1521" s="219"/>
      <c r="D1521" s="56" t="s">
        <v>454</v>
      </c>
      <c r="E1521" s="240"/>
      <c r="F1521" s="240"/>
      <c r="G1521" s="113" t="n">
        <f aca="false">SUM(H1521:K1521)</f>
        <v>0</v>
      </c>
      <c r="H1521" s="113"/>
      <c r="I1521" s="113"/>
      <c r="J1521" s="113"/>
      <c r="K1521" s="113"/>
      <c r="L1521" s="18" t="n">
        <f aca="false">SUM(M1521:P1521)</f>
        <v>0</v>
      </c>
      <c r="M1521" s="18"/>
      <c r="N1521" s="18"/>
      <c r="O1521" s="18"/>
      <c r="P1521" s="18"/>
      <c r="Q1521" s="114"/>
      <c r="R1521" s="114"/>
      <c r="S1521" s="114"/>
    </row>
    <row r="1522" customFormat="false" ht="12.75" hidden="true" customHeight="false" outlineLevel="0" collapsed="false">
      <c r="A1522" s="239"/>
      <c r="B1522" s="120"/>
      <c r="C1522" s="241" t="n">
        <v>4170</v>
      </c>
      <c r="D1522" s="242" t="s">
        <v>363</v>
      </c>
      <c r="E1522" s="230" t="n">
        <v>0</v>
      </c>
      <c r="F1522" s="230" t="n">
        <v>0</v>
      </c>
      <c r="G1522" s="113" t="n">
        <f aca="false">SUM(H1522:K1522)</f>
        <v>0</v>
      </c>
      <c r="H1522" s="113"/>
      <c r="I1522" s="113"/>
      <c r="J1522" s="113"/>
      <c r="K1522" s="113"/>
      <c r="L1522" s="18" t="n">
        <f aca="false">SUM(M1522:P1522)</f>
        <v>0</v>
      </c>
      <c r="M1522" s="18"/>
      <c r="N1522" s="18"/>
      <c r="O1522" s="18"/>
      <c r="P1522" s="18"/>
      <c r="Q1522" s="114"/>
      <c r="R1522" s="114"/>
      <c r="S1522" s="114"/>
    </row>
    <row r="1523" customFormat="false" ht="24" hidden="true" customHeight="false" outlineLevel="0" collapsed="false">
      <c r="A1523" s="239"/>
      <c r="B1523" s="120"/>
      <c r="C1523" s="241" t="n">
        <v>4210</v>
      </c>
      <c r="D1523" s="242" t="s">
        <v>214</v>
      </c>
      <c r="E1523" s="230" t="n">
        <v>0</v>
      </c>
      <c r="F1523" s="230" t="n">
        <v>0</v>
      </c>
      <c r="G1523" s="113" t="n">
        <f aca="false">SUM(H1523:K1523)</f>
        <v>0</v>
      </c>
      <c r="H1523" s="113"/>
      <c r="I1523" s="113"/>
      <c r="J1523" s="113"/>
      <c r="K1523" s="113"/>
      <c r="L1523" s="18" t="n">
        <f aca="false">SUM(M1523:P1523)</f>
        <v>0</v>
      </c>
      <c r="M1523" s="18"/>
      <c r="N1523" s="18"/>
      <c r="O1523" s="18"/>
      <c r="P1523" s="18"/>
      <c r="Q1523" s="114"/>
      <c r="R1523" s="114"/>
      <c r="S1523" s="114"/>
    </row>
    <row r="1524" customFormat="false" ht="12.75" hidden="true" customHeight="false" outlineLevel="0" collapsed="false">
      <c r="A1524" s="239"/>
      <c r="B1524" s="120"/>
      <c r="C1524" s="241" t="n">
        <v>4300</v>
      </c>
      <c r="D1524" s="242" t="s">
        <v>247</v>
      </c>
      <c r="E1524" s="230" t="n">
        <v>0</v>
      </c>
      <c r="F1524" s="230" t="n">
        <v>0</v>
      </c>
      <c r="G1524" s="113" t="n">
        <f aca="false">SUM(H1524:K1524)</f>
        <v>0</v>
      </c>
      <c r="H1524" s="113"/>
      <c r="I1524" s="113"/>
      <c r="J1524" s="113"/>
      <c r="K1524" s="113"/>
      <c r="L1524" s="18" t="n">
        <f aca="false">SUM(M1524:P1524)</f>
        <v>0</v>
      </c>
      <c r="M1524" s="18"/>
      <c r="N1524" s="18"/>
      <c r="O1524" s="18"/>
      <c r="P1524" s="18"/>
      <c r="Q1524" s="114"/>
      <c r="R1524" s="114"/>
      <c r="S1524" s="114"/>
    </row>
    <row r="1525" customFormat="false" ht="12.75" hidden="true" customHeight="false" outlineLevel="0" collapsed="false">
      <c r="A1525" s="239"/>
      <c r="B1525" s="198"/>
      <c r="C1525" s="241" t="n">
        <v>4430</v>
      </c>
      <c r="D1525" s="242" t="s">
        <v>222</v>
      </c>
      <c r="E1525" s="230" t="n">
        <v>0</v>
      </c>
      <c r="F1525" s="230" t="n">
        <v>0</v>
      </c>
      <c r="G1525" s="113" t="n">
        <f aca="false">SUM(H1525:K1525)</f>
        <v>0</v>
      </c>
      <c r="H1525" s="113"/>
      <c r="I1525" s="113"/>
      <c r="J1525" s="113"/>
      <c r="K1525" s="113"/>
      <c r="L1525" s="18" t="n">
        <f aca="false">SUM(M1525:P1525)</f>
        <v>0</v>
      </c>
      <c r="M1525" s="18"/>
      <c r="N1525" s="18"/>
      <c r="O1525" s="18"/>
      <c r="P1525" s="18"/>
      <c r="Q1525" s="114"/>
      <c r="R1525" s="114"/>
      <c r="S1525" s="114"/>
    </row>
    <row r="1526" customFormat="false" ht="24" hidden="false" customHeight="false" outlineLevel="0" collapsed="false">
      <c r="A1526" s="128"/>
      <c r="B1526" s="120" t="n">
        <v>85415</v>
      </c>
      <c r="C1526" s="129"/>
      <c r="D1526" s="95" t="s">
        <v>187</v>
      </c>
      <c r="E1526" s="124" t="n">
        <f aca="false">E1527</f>
        <v>90000</v>
      </c>
      <c r="F1526" s="124" t="n">
        <f aca="false">F1527</f>
        <v>94000</v>
      </c>
      <c r="G1526" s="113" t="n">
        <f aca="false">SUM(H1526:K1526)</f>
        <v>88000</v>
      </c>
      <c r="H1526" s="113" t="n">
        <f aca="false">H1527</f>
        <v>0</v>
      </c>
      <c r="I1526" s="113" t="n">
        <f aca="false">I1527</f>
        <v>0</v>
      </c>
      <c r="J1526" s="113" t="n">
        <f aca="false">J1527</f>
        <v>9000</v>
      </c>
      <c r="K1526" s="113" t="n">
        <f aca="false">K1527</f>
        <v>79000</v>
      </c>
      <c r="L1526" s="18" t="n">
        <f aca="false">SUM(M1526:P1526)</f>
        <v>88000</v>
      </c>
      <c r="M1526" s="18" t="n">
        <f aca="false">M1527</f>
        <v>0</v>
      </c>
      <c r="N1526" s="18" t="n">
        <f aca="false">N1527</f>
        <v>0</v>
      </c>
      <c r="O1526" s="18" t="n">
        <f aca="false">O1527</f>
        <v>9000</v>
      </c>
      <c r="P1526" s="18" t="n">
        <f aca="false">P1527</f>
        <v>79000</v>
      </c>
      <c r="Q1526" s="114" t="n">
        <f aca="false">Q1527</f>
        <v>89000</v>
      </c>
      <c r="R1526" s="114" t="n">
        <f aca="false">R1527</f>
        <v>89000</v>
      </c>
      <c r="S1526" s="114" t="n">
        <f aca="false">S1527</f>
        <v>89000</v>
      </c>
    </row>
    <row r="1527" customFormat="false" ht="24" hidden="false" customHeight="false" outlineLevel="0" collapsed="false">
      <c r="A1527" s="120"/>
      <c r="B1527" s="120"/>
      <c r="C1527" s="122" t="n">
        <v>3240</v>
      </c>
      <c r="D1527" s="126" t="s">
        <v>455</v>
      </c>
      <c r="E1527" s="127" t="n">
        <f aca="false">E1529+E1531+E1535+E1537+E1533</f>
        <v>90000</v>
      </c>
      <c r="F1527" s="127" t="n">
        <f aca="false">F1529+F1531+F1535+F1537+F1533</f>
        <v>94000</v>
      </c>
      <c r="G1527" s="113" t="n">
        <f aca="false">SUM(H1527:K1527)</f>
        <v>88000</v>
      </c>
      <c r="H1527" s="113" t="n">
        <f aca="false">H1529+H1531+H1535+H1537+H1533</f>
        <v>0</v>
      </c>
      <c r="I1527" s="113" t="n">
        <f aca="false">I1529+I1531+I1535+I1537+I1533</f>
        <v>0</v>
      </c>
      <c r="J1527" s="113" t="n">
        <f aca="false">J1529+J1531+J1535+J1537+J1533</f>
        <v>9000</v>
      </c>
      <c r="K1527" s="113" t="n">
        <f aca="false">K1529+K1531+K1535+K1537+K1533</f>
        <v>79000</v>
      </c>
      <c r="L1527" s="18" t="n">
        <f aca="false">SUM(M1527:P1527)</f>
        <v>88000</v>
      </c>
      <c r="M1527" s="18" t="n">
        <f aca="false">M1529+M1531+M1535+M1537+M1533</f>
        <v>0</v>
      </c>
      <c r="N1527" s="18" t="n">
        <f aca="false">N1529+N1531+N1535+N1537+N1533</f>
        <v>0</v>
      </c>
      <c r="O1527" s="18" t="n">
        <f aca="false">O1529+O1531+O1535+O1537+O1533</f>
        <v>9000</v>
      </c>
      <c r="P1527" s="18" t="n">
        <f aca="false">P1529+P1531+P1535+P1537+P1533</f>
        <v>79000</v>
      </c>
      <c r="Q1527" s="114" t="n">
        <f aca="false">Q1529+Q1531+Q1535+Q1537+Q1533</f>
        <v>89000</v>
      </c>
      <c r="R1527" s="114" t="n">
        <f aca="false">R1529+R1531+R1535+R1537+R1533</f>
        <v>89000</v>
      </c>
      <c r="S1527" s="114" t="n">
        <f aca="false">S1529+S1531+S1535+S1537+S1533</f>
        <v>89000</v>
      </c>
    </row>
    <row r="1528" customFormat="false" ht="24" hidden="false" customHeight="false" outlineLevel="0" collapsed="false">
      <c r="A1528" s="120"/>
      <c r="B1528" s="198"/>
      <c r="C1528" s="122"/>
      <c r="D1528" s="95" t="s">
        <v>456</v>
      </c>
      <c r="E1528" s="124" t="n">
        <f aca="false">E1529</f>
        <v>75000</v>
      </c>
      <c r="F1528" s="124" t="n">
        <f aca="false">F1529</f>
        <v>79000</v>
      </c>
      <c r="G1528" s="113" t="n">
        <f aca="false">SUM(H1528:K1528)</f>
        <v>79000</v>
      </c>
      <c r="H1528" s="113" t="n">
        <f aca="false">H1529</f>
        <v>0</v>
      </c>
      <c r="I1528" s="113" t="n">
        <f aca="false">I1529</f>
        <v>0</v>
      </c>
      <c r="J1528" s="113" t="n">
        <f aca="false">J1529</f>
        <v>0</v>
      </c>
      <c r="K1528" s="113" t="n">
        <f aca="false">K1529</f>
        <v>79000</v>
      </c>
      <c r="L1528" s="18" t="n">
        <f aca="false">SUM(M1528:P1528)</f>
        <v>79000</v>
      </c>
      <c r="M1528" s="18" t="n">
        <f aca="false">M1529</f>
        <v>0</v>
      </c>
      <c r="N1528" s="18" t="n">
        <f aca="false">N1529</f>
        <v>0</v>
      </c>
      <c r="O1528" s="18" t="n">
        <f aca="false">O1529</f>
        <v>0</v>
      </c>
      <c r="P1528" s="18" t="n">
        <f aca="false">P1529</f>
        <v>79000</v>
      </c>
      <c r="Q1528" s="114" t="n">
        <f aca="false">Q1529</f>
        <v>80000</v>
      </c>
      <c r="R1528" s="114" t="n">
        <f aca="false">R1529</f>
        <v>80000</v>
      </c>
      <c r="S1528" s="114" t="n">
        <f aca="false">S1529</f>
        <v>80000</v>
      </c>
    </row>
    <row r="1529" customFormat="false" ht="12.75" hidden="false" customHeight="false" outlineLevel="0" collapsed="false">
      <c r="A1529" s="120"/>
      <c r="B1529" s="120"/>
      <c r="C1529" s="122" t="n">
        <v>3240</v>
      </c>
      <c r="D1529" s="126" t="s">
        <v>457</v>
      </c>
      <c r="E1529" s="127" t="n">
        <v>75000</v>
      </c>
      <c r="F1529" s="127" t="n">
        <v>79000</v>
      </c>
      <c r="G1529" s="113" t="n">
        <f aca="false">SUM(H1529:K1529)</f>
        <v>79000</v>
      </c>
      <c r="H1529" s="113"/>
      <c r="I1529" s="113"/>
      <c r="J1529" s="113"/>
      <c r="K1529" s="113" t="n">
        <v>79000</v>
      </c>
      <c r="L1529" s="18" t="n">
        <f aca="false">SUM(M1529:P1529)</f>
        <v>79000</v>
      </c>
      <c r="M1529" s="18"/>
      <c r="N1529" s="18"/>
      <c r="O1529" s="18"/>
      <c r="P1529" s="18" t="n">
        <v>79000</v>
      </c>
      <c r="Q1529" s="114" t="n">
        <v>80000</v>
      </c>
      <c r="R1529" s="114" t="n">
        <v>80000</v>
      </c>
      <c r="S1529" s="114" t="n">
        <v>80000</v>
      </c>
    </row>
    <row r="1530" customFormat="false" ht="24" hidden="false" customHeight="false" outlineLevel="0" collapsed="false">
      <c r="A1530" s="120"/>
      <c r="B1530" s="128"/>
      <c r="C1530" s="122"/>
      <c r="D1530" s="95" t="s">
        <v>458</v>
      </c>
      <c r="E1530" s="124" t="n">
        <f aca="false">E1531</f>
        <v>6000</v>
      </c>
      <c r="F1530" s="124" t="n">
        <f aca="false">F1531</f>
        <v>6000</v>
      </c>
      <c r="G1530" s="113" t="n">
        <f aca="false">SUM(H1530:K1530)</f>
        <v>6000</v>
      </c>
      <c r="H1530" s="113" t="n">
        <f aca="false">H1531</f>
        <v>0</v>
      </c>
      <c r="I1530" s="113" t="n">
        <f aca="false">I1531</f>
        <v>0</v>
      </c>
      <c r="J1530" s="113" t="n">
        <f aca="false">J1531</f>
        <v>6000</v>
      </c>
      <c r="K1530" s="113" t="n">
        <f aca="false">K1531</f>
        <v>0</v>
      </c>
      <c r="L1530" s="18" t="n">
        <f aca="false">SUM(M1530:P1530)</f>
        <v>6000</v>
      </c>
      <c r="M1530" s="18" t="n">
        <f aca="false">M1531</f>
        <v>0</v>
      </c>
      <c r="N1530" s="18" t="n">
        <f aca="false">N1531</f>
        <v>0</v>
      </c>
      <c r="O1530" s="18" t="n">
        <f aca="false">O1531</f>
        <v>6000</v>
      </c>
      <c r="P1530" s="18" t="n">
        <f aca="false">P1531</f>
        <v>0</v>
      </c>
      <c r="Q1530" s="114" t="n">
        <f aca="false">Q1531</f>
        <v>6000</v>
      </c>
      <c r="R1530" s="114" t="n">
        <f aca="false">R1531</f>
        <v>6000</v>
      </c>
      <c r="S1530" s="114" t="n">
        <f aca="false">S1531</f>
        <v>6000</v>
      </c>
    </row>
    <row r="1531" customFormat="false" ht="24" hidden="false" customHeight="false" outlineLevel="0" collapsed="false">
      <c r="A1531" s="120"/>
      <c r="B1531" s="120"/>
      <c r="C1531" s="122" t="n">
        <v>3240</v>
      </c>
      <c r="D1531" s="126" t="s">
        <v>455</v>
      </c>
      <c r="E1531" s="127" t="n">
        <v>6000</v>
      </c>
      <c r="F1531" s="127" t="n">
        <v>6000</v>
      </c>
      <c r="G1531" s="113" t="n">
        <f aca="false">SUM(H1531:K1531)</f>
        <v>6000</v>
      </c>
      <c r="H1531" s="113"/>
      <c r="I1531" s="113"/>
      <c r="J1531" s="113" t="n">
        <v>6000</v>
      </c>
      <c r="K1531" s="113"/>
      <c r="L1531" s="18" t="n">
        <f aca="false">SUM(M1531:P1531)</f>
        <v>6000</v>
      </c>
      <c r="M1531" s="18"/>
      <c r="N1531" s="18"/>
      <c r="O1531" s="18" t="n">
        <v>6000</v>
      </c>
      <c r="P1531" s="18"/>
      <c r="Q1531" s="114" t="n">
        <v>6000</v>
      </c>
      <c r="R1531" s="114" t="n">
        <v>6000</v>
      </c>
      <c r="S1531" s="114" t="n">
        <v>6000</v>
      </c>
    </row>
    <row r="1532" customFormat="false" ht="24" hidden="false" customHeight="false" outlineLevel="0" collapsed="false">
      <c r="A1532" s="120"/>
      <c r="B1532" s="120"/>
      <c r="C1532" s="122"/>
      <c r="D1532" s="95" t="s">
        <v>459</v>
      </c>
      <c r="E1532" s="124" t="n">
        <f aca="false">E1533</f>
        <v>9000</v>
      </c>
      <c r="F1532" s="124" t="n">
        <f aca="false">F1533</f>
        <v>9000</v>
      </c>
      <c r="G1532" s="113" t="n">
        <f aca="false">SUM(H1532:K1532)</f>
        <v>3000</v>
      </c>
      <c r="H1532" s="113" t="n">
        <f aca="false">H1533</f>
        <v>0</v>
      </c>
      <c r="I1532" s="113" t="n">
        <f aca="false">I1533</f>
        <v>0</v>
      </c>
      <c r="J1532" s="113" t="n">
        <f aca="false">J1533</f>
        <v>3000</v>
      </c>
      <c r="K1532" s="113" t="n">
        <f aca="false">K1533</f>
        <v>0</v>
      </c>
      <c r="L1532" s="18" t="n">
        <f aca="false">SUM(M1532:P1532)</f>
        <v>3000</v>
      </c>
      <c r="M1532" s="18" t="n">
        <f aca="false">M1533</f>
        <v>0</v>
      </c>
      <c r="N1532" s="18" t="n">
        <f aca="false">N1533</f>
        <v>0</v>
      </c>
      <c r="O1532" s="18" t="n">
        <f aca="false">O1533</f>
        <v>3000</v>
      </c>
      <c r="P1532" s="18" t="n">
        <f aca="false">P1533</f>
        <v>0</v>
      </c>
      <c r="Q1532" s="114" t="n">
        <f aca="false">Q1533</f>
        <v>3000</v>
      </c>
      <c r="R1532" s="114" t="n">
        <f aca="false">R1533</f>
        <v>3000</v>
      </c>
      <c r="S1532" s="114" t="n">
        <f aca="false">S1533</f>
        <v>3000</v>
      </c>
    </row>
    <row r="1533" customFormat="false" ht="24" hidden="false" customHeight="false" outlineLevel="0" collapsed="false">
      <c r="A1533" s="120"/>
      <c r="B1533" s="120"/>
      <c r="C1533" s="122" t="n">
        <v>3240</v>
      </c>
      <c r="D1533" s="126" t="s">
        <v>455</v>
      </c>
      <c r="E1533" s="127" t="n">
        <v>9000</v>
      </c>
      <c r="F1533" s="127" t="n">
        <v>9000</v>
      </c>
      <c r="G1533" s="113" t="n">
        <f aca="false">SUM(H1533:K1533)</f>
        <v>3000</v>
      </c>
      <c r="H1533" s="113"/>
      <c r="I1533" s="113"/>
      <c r="J1533" s="113" t="n">
        <v>3000</v>
      </c>
      <c r="K1533" s="113"/>
      <c r="L1533" s="18" t="n">
        <f aca="false">SUM(M1533:P1533)</f>
        <v>3000</v>
      </c>
      <c r="M1533" s="18"/>
      <c r="N1533" s="18"/>
      <c r="O1533" s="18" t="n">
        <v>3000</v>
      </c>
      <c r="P1533" s="18"/>
      <c r="Q1533" s="114" t="n">
        <v>3000</v>
      </c>
      <c r="R1533" s="114" t="n">
        <v>3000</v>
      </c>
      <c r="S1533" s="114" t="n">
        <v>3000</v>
      </c>
    </row>
    <row r="1534" customFormat="false" ht="24" hidden="true" customHeight="false" outlineLevel="0" collapsed="false">
      <c r="A1534" s="120"/>
      <c r="B1534" s="198"/>
      <c r="C1534" s="122"/>
      <c r="D1534" s="95" t="s">
        <v>460</v>
      </c>
      <c r="E1534" s="124" t="n">
        <f aca="false">E1535</f>
        <v>0</v>
      </c>
      <c r="F1534" s="124" t="n">
        <f aca="false">F1535</f>
        <v>0</v>
      </c>
      <c r="G1534" s="113" t="n">
        <f aca="false">SUM(H1534:K1534)</f>
        <v>0</v>
      </c>
      <c r="H1534" s="113" t="n">
        <f aca="false">H1535</f>
        <v>0</v>
      </c>
      <c r="I1534" s="113" t="n">
        <f aca="false">I1535</f>
        <v>0</v>
      </c>
      <c r="J1534" s="113" t="n">
        <f aca="false">J1535</f>
        <v>0</v>
      </c>
      <c r="K1534" s="113" t="n">
        <f aca="false">K1535</f>
        <v>0</v>
      </c>
      <c r="L1534" s="18" t="n">
        <f aca="false">SUM(M1534:P1534)</f>
        <v>0</v>
      </c>
      <c r="M1534" s="18" t="n">
        <f aca="false">M1535</f>
        <v>0</v>
      </c>
      <c r="N1534" s="18" t="n">
        <f aca="false">N1535</f>
        <v>0</v>
      </c>
      <c r="O1534" s="18" t="n">
        <f aca="false">O1535</f>
        <v>0</v>
      </c>
      <c r="P1534" s="18" t="n">
        <f aca="false">P1535</f>
        <v>0</v>
      </c>
      <c r="Q1534" s="114" t="n">
        <f aca="false">Q1535</f>
        <v>0</v>
      </c>
      <c r="R1534" s="114" t="n">
        <f aca="false">R1535</f>
        <v>0</v>
      </c>
      <c r="S1534" s="114" t="n">
        <f aca="false">S1535</f>
        <v>0</v>
      </c>
    </row>
    <row r="1535" customFormat="false" ht="24" hidden="true" customHeight="false" outlineLevel="0" collapsed="false">
      <c r="A1535" s="120"/>
      <c r="B1535" s="120"/>
      <c r="C1535" s="122" t="n">
        <v>3240</v>
      </c>
      <c r="D1535" s="126" t="s">
        <v>455</v>
      </c>
      <c r="E1535" s="127" t="n">
        <v>0</v>
      </c>
      <c r="F1535" s="127" t="n">
        <v>0</v>
      </c>
      <c r="G1535" s="113" t="n">
        <f aca="false">SUM(H1535:K1535)</f>
        <v>0</v>
      </c>
      <c r="H1535" s="113"/>
      <c r="I1535" s="113"/>
      <c r="J1535" s="113"/>
      <c r="K1535" s="113"/>
      <c r="L1535" s="18" t="n">
        <f aca="false">SUM(M1535:P1535)</f>
        <v>0</v>
      </c>
      <c r="M1535" s="18"/>
      <c r="N1535" s="18"/>
      <c r="O1535" s="18"/>
      <c r="P1535" s="18"/>
      <c r="Q1535" s="114"/>
      <c r="R1535" s="114"/>
      <c r="S1535" s="114"/>
    </row>
    <row r="1536" customFormat="false" ht="24" hidden="true" customHeight="false" outlineLevel="0" collapsed="false">
      <c r="A1536" s="120"/>
      <c r="B1536" s="198"/>
      <c r="C1536" s="122"/>
      <c r="D1536" s="95" t="s">
        <v>461</v>
      </c>
      <c r="E1536" s="124" t="n">
        <f aca="false">E1537</f>
        <v>0</v>
      </c>
      <c r="F1536" s="124" t="n">
        <f aca="false">F1537</f>
        <v>0</v>
      </c>
      <c r="G1536" s="113" t="n">
        <f aca="false">SUM(H1536:K1536)</f>
        <v>0</v>
      </c>
      <c r="H1536" s="113" t="n">
        <f aca="false">H1537</f>
        <v>0</v>
      </c>
      <c r="I1536" s="113" t="n">
        <f aca="false">I1537</f>
        <v>0</v>
      </c>
      <c r="J1536" s="113" t="n">
        <f aca="false">J1537</f>
        <v>0</v>
      </c>
      <c r="K1536" s="113" t="n">
        <f aca="false">K1537</f>
        <v>0</v>
      </c>
      <c r="L1536" s="18" t="n">
        <f aca="false">SUM(M1536:P1536)</f>
        <v>0</v>
      </c>
      <c r="M1536" s="18" t="n">
        <f aca="false">M1537</f>
        <v>0</v>
      </c>
      <c r="N1536" s="18" t="n">
        <f aca="false">N1537</f>
        <v>0</v>
      </c>
      <c r="O1536" s="18" t="n">
        <f aca="false">O1537</f>
        <v>0</v>
      </c>
      <c r="P1536" s="18" t="n">
        <f aca="false">P1537</f>
        <v>0</v>
      </c>
      <c r="Q1536" s="114" t="n">
        <f aca="false">Q1537</f>
        <v>0</v>
      </c>
      <c r="R1536" s="114" t="n">
        <f aca="false">R1537</f>
        <v>0</v>
      </c>
      <c r="S1536" s="114" t="n">
        <f aca="false">S1537</f>
        <v>0</v>
      </c>
    </row>
    <row r="1537" customFormat="false" ht="24" hidden="true" customHeight="false" outlineLevel="0" collapsed="false">
      <c r="A1537" s="120"/>
      <c r="B1537" s="120"/>
      <c r="C1537" s="122" t="n">
        <v>3240</v>
      </c>
      <c r="D1537" s="126" t="s">
        <v>455</v>
      </c>
      <c r="E1537" s="127" t="n">
        <v>0</v>
      </c>
      <c r="F1537" s="127" t="n">
        <v>0</v>
      </c>
      <c r="G1537" s="113" t="n">
        <f aca="false">SUM(H1537:K1537)</f>
        <v>0</v>
      </c>
      <c r="H1537" s="113"/>
      <c r="I1537" s="113"/>
      <c r="J1537" s="113"/>
      <c r="K1537" s="113"/>
      <c r="L1537" s="18" t="n">
        <f aca="false">SUM(M1537:P1537)</f>
        <v>0</v>
      </c>
      <c r="M1537" s="18"/>
      <c r="N1537" s="18"/>
      <c r="O1537" s="18"/>
      <c r="P1537" s="18"/>
      <c r="Q1537" s="114"/>
      <c r="R1537" s="114"/>
      <c r="S1537" s="114"/>
    </row>
    <row r="1538" customFormat="false" ht="12.75" hidden="true" customHeight="false" outlineLevel="0" collapsed="false">
      <c r="A1538" s="120"/>
      <c r="B1538" s="120"/>
      <c r="C1538" s="122"/>
      <c r="D1538" s="126"/>
      <c r="E1538" s="127"/>
      <c r="F1538" s="127"/>
      <c r="G1538" s="113" t="n">
        <f aca="false">SUM(H1538:K1538)</f>
        <v>0</v>
      </c>
      <c r="H1538" s="113"/>
      <c r="I1538" s="113"/>
      <c r="J1538" s="113"/>
      <c r="K1538" s="113"/>
      <c r="L1538" s="18" t="n">
        <f aca="false">SUM(M1538:P1538)</f>
        <v>0</v>
      </c>
      <c r="M1538" s="18"/>
      <c r="N1538" s="18"/>
      <c r="O1538" s="18"/>
      <c r="P1538" s="18"/>
      <c r="Q1538" s="114"/>
      <c r="R1538" s="114"/>
      <c r="S1538" s="114"/>
    </row>
    <row r="1539" customFormat="false" ht="24" hidden="false" customHeight="false" outlineLevel="0" collapsed="false">
      <c r="A1539" s="128"/>
      <c r="B1539" s="120" t="n">
        <v>85446</v>
      </c>
      <c r="C1539" s="129"/>
      <c r="D1539" s="95" t="s">
        <v>347</v>
      </c>
      <c r="E1539" s="124" t="n">
        <f aca="false">E1540+E1541</f>
        <v>9930</v>
      </c>
      <c r="F1539" s="124" t="n">
        <f aca="false">F1540+F1541</f>
        <v>7575</v>
      </c>
      <c r="G1539" s="113" t="n">
        <f aca="false">SUM(H1539:K1539)</f>
        <v>10100</v>
      </c>
      <c r="H1539" s="113" t="n">
        <f aca="false">H1540+H1541</f>
        <v>0</v>
      </c>
      <c r="I1539" s="113" t="n">
        <f aca="false">I1540+I1541</f>
        <v>0</v>
      </c>
      <c r="J1539" s="113" t="n">
        <f aca="false">J1540+J1541</f>
        <v>0</v>
      </c>
      <c r="K1539" s="113" t="n">
        <f aca="false">K1540+K1541</f>
        <v>10100</v>
      </c>
      <c r="L1539" s="18" t="n">
        <f aca="false">SUM(M1539:P1539)</f>
        <v>10100</v>
      </c>
      <c r="M1539" s="18" t="n">
        <f aca="false">M1540+M1541</f>
        <v>0</v>
      </c>
      <c r="N1539" s="18" t="n">
        <f aca="false">N1540+N1541</f>
        <v>0</v>
      </c>
      <c r="O1539" s="18" t="n">
        <f aca="false">O1540+O1541</f>
        <v>0</v>
      </c>
      <c r="P1539" s="18" t="n">
        <f aca="false">P1540+P1541</f>
        <v>10100</v>
      </c>
      <c r="Q1539" s="114" t="n">
        <f aca="false">Q1540+Q1541</f>
        <v>10410</v>
      </c>
      <c r="R1539" s="114" t="n">
        <f aca="false">R1540+R1541</f>
        <v>10410</v>
      </c>
      <c r="S1539" s="114" t="n">
        <f aca="false">S1540+S1541</f>
        <v>10410</v>
      </c>
    </row>
    <row r="1540" customFormat="false" ht="12.75" hidden="false" customHeight="false" outlineLevel="0" collapsed="false">
      <c r="A1540" s="120"/>
      <c r="B1540" s="120"/>
      <c r="C1540" s="122" t="n">
        <v>4300</v>
      </c>
      <c r="D1540" s="126" t="s">
        <v>247</v>
      </c>
      <c r="E1540" s="127" t="n">
        <f aca="false">E1543+E1546+E1549</f>
        <v>8200</v>
      </c>
      <c r="F1540" s="127" t="n">
        <f aca="false">F1543+F1546+F1549</f>
        <v>6075</v>
      </c>
      <c r="G1540" s="113" t="n">
        <f aca="false">SUM(H1540:K1540)</f>
        <v>8340</v>
      </c>
      <c r="H1540" s="113" t="n">
        <f aca="false">H1543+H1546+H1549</f>
        <v>0</v>
      </c>
      <c r="I1540" s="113" t="n">
        <f aca="false">I1543+I1546+I1549</f>
        <v>0</v>
      </c>
      <c r="J1540" s="113" t="n">
        <f aca="false">J1543+J1546+J1549</f>
        <v>0</v>
      </c>
      <c r="K1540" s="113" t="n">
        <f aca="false">K1543+K1546+K1549</f>
        <v>8340</v>
      </c>
      <c r="L1540" s="18" t="n">
        <f aca="false">SUM(M1540:P1540)</f>
        <v>8340</v>
      </c>
      <c r="M1540" s="18" t="n">
        <f aca="false">M1543+M1546+M1549</f>
        <v>0</v>
      </c>
      <c r="N1540" s="18" t="n">
        <f aca="false">N1543+N1546+N1549</f>
        <v>0</v>
      </c>
      <c r="O1540" s="18" t="n">
        <f aca="false">O1543+O1546+O1549</f>
        <v>0</v>
      </c>
      <c r="P1540" s="18" t="n">
        <f aca="false">P1543+P1546+P1549</f>
        <v>8340</v>
      </c>
      <c r="Q1540" s="114" t="n">
        <f aca="false">Q1543+Q1546+Q1549</f>
        <v>8600</v>
      </c>
      <c r="R1540" s="114" t="n">
        <f aca="false">R1543+R1546+R1549</f>
        <v>8600</v>
      </c>
      <c r="S1540" s="114" t="n">
        <f aca="false">S1543+S1546+S1549</f>
        <v>8600</v>
      </c>
    </row>
    <row r="1541" customFormat="false" ht="12.75" hidden="false" customHeight="false" outlineLevel="0" collapsed="false">
      <c r="A1541" s="120"/>
      <c r="B1541" s="121"/>
      <c r="C1541" s="122" t="n">
        <v>4410</v>
      </c>
      <c r="D1541" s="126" t="s">
        <v>221</v>
      </c>
      <c r="E1541" s="127" t="n">
        <f aca="false">E1544+E1547+E1550</f>
        <v>1730</v>
      </c>
      <c r="F1541" s="127" t="n">
        <f aca="false">F1544+F1547+F1550</f>
        <v>1500</v>
      </c>
      <c r="G1541" s="113" t="n">
        <f aca="false">SUM(H1541:K1541)</f>
        <v>1760</v>
      </c>
      <c r="H1541" s="113" t="n">
        <f aca="false">H1544+H1547+H1550</f>
        <v>0</v>
      </c>
      <c r="I1541" s="113" t="n">
        <f aca="false">I1544+I1547+I1550</f>
        <v>0</v>
      </c>
      <c r="J1541" s="113" t="n">
        <f aca="false">J1544+J1547+J1550</f>
        <v>0</v>
      </c>
      <c r="K1541" s="113" t="n">
        <f aca="false">K1544+K1547+K1550</f>
        <v>1760</v>
      </c>
      <c r="L1541" s="18" t="n">
        <f aca="false">SUM(M1541:P1541)</f>
        <v>1760</v>
      </c>
      <c r="M1541" s="18" t="n">
        <f aca="false">M1544+M1547+M1550</f>
        <v>0</v>
      </c>
      <c r="N1541" s="18" t="n">
        <f aca="false">N1544+N1547+N1550</f>
        <v>0</v>
      </c>
      <c r="O1541" s="18" t="n">
        <f aca="false">O1544+O1547+O1550</f>
        <v>0</v>
      </c>
      <c r="P1541" s="18" t="n">
        <f aca="false">P1544+P1547+P1550</f>
        <v>1760</v>
      </c>
      <c r="Q1541" s="114" t="n">
        <f aca="false">Q1544+Q1547+Q1550</f>
        <v>1810</v>
      </c>
      <c r="R1541" s="114" t="n">
        <f aca="false">R1544+R1547+R1550</f>
        <v>1810</v>
      </c>
      <c r="S1541" s="114" t="n">
        <f aca="false">S1544+S1547+S1550</f>
        <v>1810</v>
      </c>
    </row>
    <row r="1542" customFormat="false" ht="24" hidden="false" customHeight="false" outlineLevel="0" collapsed="false">
      <c r="A1542" s="120"/>
      <c r="B1542" s="128"/>
      <c r="C1542" s="129" t="s">
        <v>410</v>
      </c>
      <c r="D1542" s="95" t="s">
        <v>456</v>
      </c>
      <c r="E1542" s="124" t="n">
        <f aca="false">SUM(E1543:E1544)</f>
        <v>9930</v>
      </c>
      <c r="F1542" s="124" t="n">
        <f aca="false">SUM(F1543:F1544)</f>
        <v>65</v>
      </c>
      <c r="G1542" s="113" t="n">
        <f aca="false">SUM(H1542:K1542)</f>
        <v>10100</v>
      </c>
      <c r="H1542" s="113" t="n">
        <f aca="false">SUM(H1543:H1544)</f>
        <v>0</v>
      </c>
      <c r="I1542" s="113" t="n">
        <f aca="false">SUM(I1543:I1544)</f>
        <v>0</v>
      </c>
      <c r="J1542" s="113" t="n">
        <f aca="false">SUM(J1543:J1544)</f>
        <v>0</v>
      </c>
      <c r="K1542" s="113" t="n">
        <f aca="false">SUM(K1543:K1544)</f>
        <v>10100</v>
      </c>
      <c r="L1542" s="18" t="n">
        <f aca="false">SUM(M1542:P1542)</f>
        <v>10100</v>
      </c>
      <c r="M1542" s="18" t="n">
        <f aca="false">SUM(M1543:M1544)</f>
        <v>0</v>
      </c>
      <c r="N1542" s="18" t="n">
        <f aca="false">SUM(N1543:N1544)</f>
        <v>0</v>
      </c>
      <c r="O1542" s="18" t="n">
        <f aca="false">SUM(O1543:O1544)</f>
        <v>0</v>
      </c>
      <c r="P1542" s="18" t="n">
        <f aca="false">SUM(P1543:P1544)</f>
        <v>10100</v>
      </c>
      <c r="Q1542" s="114" t="n">
        <f aca="false">SUM(Q1543:Q1544)</f>
        <v>10410</v>
      </c>
      <c r="R1542" s="114" t="n">
        <f aca="false">SUM(R1543:R1544)</f>
        <v>10410</v>
      </c>
      <c r="S1542" s="114" t="n">
        <f aca="false">SUM(S1543:S1544)</f>
        <v>10410</v>
      </c>
    </row>
    <row r="1543" customFormat="false" ht="12.75" hidden="false" customHeight="false" outlineLevel="0" collapsed="false">
      <c r="A1543" s="120"/>
      <c r="B1543" s="128"/>
      <c r="C1543" s="122" t="n">
        <v>4300</v>
      </c>
      <c r="D1543" s="126" t="s">
        <v>247</v>
      </c>
      <c r="E1543" s="127" t="n">
        <v>8200</v>
      </c>
      <c r="F1543" s="127" t="n">
        <v>65</v>
      </c>
      <c r="G1543" s="113" t="n">
        <f aca="false">SUM(H1543:K1543)</f>
        <v>8340</v>
      </c>
      <c r="H1543" s="113"/>
      <c r="I1543" s="113"/>
      <c r="J1543" s="113"/>
      <c r="K1543" s="113" t="n">
        <v>8340</v>
      </c>
      <c r="L1543" s="18" t="n">
        <f aca="false">SUM(M1543:P1543)</f>
        <v>8340</v>
      </c>
      <c r="M1543" s="18"/>
      <c r="N1543" s="18"/>
      <c r="O1543" s="18"/>
      <c r="P1543" s="18" t="n">
        <v>8340</v>
      </c>
      <c r="Q1543" s="114" t="n">
        <v>8600</v>
      </c>
      <c r="R1543" s="114" t="n">
        <v>8600</v>
      </c>
      <c r="S1543" s="114" t="n">
        <v>8600</v>
      </c>
    </row>
    <row r="1544" customFormat="false" ht="12.75" hidden="false" customHeight="false" outlineLevel="0" collapsed="false">
      <c r="A1544" s="120"/>
      <c r="B1544" s="128"/>
      <c r="C1544" s="122" t="n">
        <v>4410</v>
      </c>
      <c r="D1544" s="126" t="s">
        <v>221</v>
      </c>
      <c r="E1544" s="127" t="n">
        <v>1730</v>
      </c>
      <c r="F1544" s="127" t="n">
        <v>0</v>
      </c>
      <c r="G1544" s="113" t="n">
        <f aca="false">SUM(H1544:K1544)</f>
        <v>1760</v>
      </c>
      <c r="H1544" s="113"/>
      <c r="I1544" s="113"/>
      <c r="J1544" s="113"/>
      <c r="K1544" s="113" t="n">
        <v>1760</v>
      </c>
      <c r="L1544" s="18" t="n">
        <f aca="false">SUM(M1544:P1544)</f>
        <v>1760</v>
      </c>
      <c r="M1544" s="18"/>
      <c r="N1544" s="18"/>
      <c r="O1544" s="18"/>
      <c r="P1544" s="18" t="n">
        <v>1760</v>
      </c>
      <c r="Q1544" s="114" t="n">
        <v>1810</v>
      </c>
      <c r="R1544" s="114" t="n">
        <v>1810</v>
      </c>
      <c r="S1544" s="114" t="n">
        <v>1810</v>
      </c>
    </row>
    <row r="1545" customFormat="false" ht="12.75" hidden="true" customHeight="false" outlineLevel="0" collapsed="false">
      <c r="A1545" s="120"/>
      <c r="B1545" s="120"/>
      <c r="C1545" s="129"/>
      <c r="D1545" s="95" t="s">
        <v>462</v>
      </c>
      <c r="E1545" s="124" t="n">
        <f aca="false">SUM(E1546:E1547)</f>
        <v>0</v>
      </c>
      <c r="F1545" s="124" t="n">
        <f aca="false">SUM(F1546:F1547)</f>
        <v>0</v>
      </c>
      <c r="G1545" s="113" t="n">
        <f aca="false">SUM(H1545:K1545)</f>
        <v>0</v>
      </c>
      <c r="H1545" s="113" t="n">
        <f aca="false">SUM(H1546:H1547)</f>
        <v>0</v>
      </c>
      <c r="I1545" s="113" t="n">
        <f aca="false">SUM(I1546:I1547)</f>
        <v>0</v>
      </c>
      <c r="J1545" s="113" t="n">
        <f aca="false">SUM(J1546:J1547)</f>
        <v>0</v>
      </c>
      <c r="K1545" s="113" t="n">
        <f aca="false">SUM(K1546:K1547)</f>
        <v>0</v>
      </c>
      <c r="L1545" s="18" t="n">
        <f aca="false">SUM(M1545:P1545)</f>
        <v>0</v>
      </c>
      <c r="M1545" s="18" t="n">
        <f aca="false">SUM(M1546:M1547)</f>
        <v>0</v>
      </c>
      <c r="N1545" s="18" t="n">
        <f aca="false">SUM(N1546:N1547)</f>
        <v>0</v>
      </c>
      <c r="O1545" s="18" t="n">
        <f aca="false">SUM(O1546:O1547)</f>
        <v>0</v>
      </c>
      <c r="P1545" s="18" t="n">
        <f aca="false">SUM(P1546:P1547)</f>
        <v>0</v>
      </c>
      <c r="Q1545" s="114" t="n">
        <f aca="false">SUM(Q1546:Q1547)</f>
        <v>0</v>
      </c>
      <c r="R1545" s="114" t="n">
        <f aca="false">SUM(R1546:R1547)</f>
        <v>0</v>
      </c>
      <c r="S1545" s="114" t="n">
        <f aca="false">SUM(S1546:S1547)</f>
        <v>0</v>
      </c>
    </row>
    <row r="1546" customFormat="false" ht="12.75" hidden="true" customHeight="false" outlineLevel="0" collapsed="false">
      <c r="A1546" s="120"/>
      <c r="B1546" s="120"/>
      <c r="C1546" s="122" t="n">
        <v>4300</v>
      </c>
      <c r="D1546" s="126" t="s">
        <v>247</v>
      </c>
      <c r="E1546" s="127" t="n">
        <v>0</v>
      </c>
      <c r="F1546" s="127" t="n">
        <v>0</v>
      </c>
      <c r="G1546" s="113" t="n">
        <f aca="false">SUM(H1546:K1546)</f>
        <v>0</v>
      </c>
      <c r="H1546" s="113" t="n">
        <v>0</v>
      </c>
      <c r="I1546" s="113" t="n">
        <v>0</v>
      </c>
      <c r="J1546" s="113" t="n">
        <v>0</v>
      </c>
      <c r="K1546" s="113" t="n">
        <v>0</v>
      </c>
      <c r="L1546" s="18" t="n">
        <f aca="false">SUM(M1546:P1546)</f>
        <v>0</v>
      </c>
      <c r="M1546" s="18" t="n">
        <v>0</v>
      </c>
      <c r="N1546" s="18" t="n">
        <v>0</v>
      </c>
      <c r="O1546" s="18" t="n">
        <v>0</v>
      </c>
      <c r="P1546" s="18" t="n">
        <v>0</v>
      </c>
      <c r="Q1546" s="114" t="n">
        <v>0</v>
      </c>
      <c r="R1546" s="114" t="n">
        <v>0</v>
      </c>
      <c r="S1546" s="114" t="n">
        <v>0</v>
      </c>
    </row>
    <row r="1547" customFormat="false" ht="12.75" hidden="true" customHeight="false" outlineLevel="0" collapsed="false">
      <c r="A1547" s="120"/>
      <c r="B1547" s="120"/>
      <c r="C1547" s="122" t="n">
        <v>4410</v>
      </c>
      <c r="D1547" s="126" t="s">
        <v>221</v>
      </c>
      <c r="E1547" s="127" t="n">
        <v>0</v>
      </c>
      <c r="F1547" s="127" t="n">
        <v>0</v>
      </c>
      <c r="G1547" s="113" t="n">
        <f aca="false">SUM(H1547:K1547)</f>
        <v>0</v>
      </c>
      <c r="H1547" s="113" t="n">
        <v>0</v>
      </c>
      <c r="I1547" s="113" t="n">
        <v>0</v>
      </c>
      <c r="J1547" s="113" t="n">
        <v>0</v>
      </c>
      <c r="K1547" s="113" t="n">
        <v>0</v>
      </c>
      <c r="L1547" s="18" t="n">
        <f aca="false">SUM(M1547:P1547)</f>
        <v>0</v>
      </c>
      <c r="M1547" s="18" t="n">
        <v>0</v>
      </c>
      <c r="N1547" s="18" t="n">
        <v>0</v>
      </c>
      <c r="O1547" s="18" t="n">
        <v>0</v>
      </c>
      <c r="P1547" s="18" t="n">
        <v>0</v>
      </c>
      <c r="Q1547" s="114" t="n">
        <v>0</v>
      </c>
      <c r="R1547" s="114" t="n">
        <v>0</v>
      </c>
      <c r="S1547" s="114" t="n">
        <v>0</v>
      </c>
    </row>
    <row r="1548" customFormat="false" ht="12.75" hidden="true" customHeight="false" outlineLevel="0" collapsed="false">
      <c r="A1548" s="120"/>
      <c r="B1548" s="120"/>
      <c r="C1548" s="129"/>
      <c r="D1548" s="95" t="s">
        <v>463</v>
      </c>
      <c r="E1548" s="124" t="n">
        <f aca="false">SUM(E1549:E1550)</f>
        <v>0</v>
      </c>
      <c r="F1548" s="124" t="n">
        <f aca="false">SUM(F1549:F1550)</f>
        <v>7510</v>
      </c>
      <c r="G1548" s="113" t="n">
        <f aca="false">SUM(H1548:K1548)</f>
        <v>0</v>
      </c>
      <c r="H1548" s="113" t="n">
        <f aca="false">SUM(H1549:H1550)</f>
        <v>0</v>
      </c>
      <c r="I1548" s="113" t="n">
        <f aca="false">SUM(I1549:I1550)</f>
        <v>0</v>
      </c>
      <c r="J1548" s="113" t="n">
        <f aca="false">SUM(J1549:J1550)</f>
        <v>0</v>
      </c>
      <c r="K1548" s="113" t="n">
        <f aca="false">SUM(K1549:K1550)</f>
        <v>0</v>
      </c>
      <c r="L1548" s="18" t="n">
        <f aca="false">SUM(M1548:P1548)</f>
        <v>0</v>
      </c>
      <c r="M1548" s="18" t="n">
        <f aca="false">SUM(M1549:M1550)</f>
        <v>0</v>
      </c>
      <c r="N1548" s="18" t="n">
        <f aca="false">SUM(N1549:N1550)</f>
        <v>0</v>
      </c>
      <c r="O1548" s="18" t="n">
        <f aca="false">SUM(O1549:O1550)</f>
        <v>0</v>
      </c>
      <c r="P1548" s="18" t="n">
        <f aca="false">SUM(P1549:P1550)</f>
        <v>0</v>
      </c>
      <c r="Q1548" s="114" t="n">
        <f aca="false">SUM(Q1549:Q1550)</f>
        <v>0</v>
      </c>
      <c r="R1548" s="114" t="n">
        <f aca="false">SUM(R1549:R1550)</f>
        <v>0</v>
      </c>
      <c r="S1548" s="114" t="n">
        <f aca="false">SUM(S1549:S1550)</f>
        <v>0</v>
      </c>
    </row>
    <row r="1549" customFormat="false" ht="12.75" hidden="true" customHeight="false" outlineLevel="0" collapsed="false">
      <c r="A1549" s="120"/>
      <c r="B1549" s="120"/>
      <c r="C1549" s="122" t="n">
        <v>4300</v>
      </c>
      <c r="D1549" s="126" t="s">
        <v>247</v>
      </c>
      <c r="E1549" s="127" t="n">
        <v>0</v>
      </c>
      <c r="F1549" s="127" t="n">
        <v>6010</v>
      </c>
      <c r="G1549" s="113" t="n">
        <f aca="false">SUM(H1549:K1549)</f>
        <v>0</v>
      </c>
      <c r="H1549" s="113" t="n">
        <v>0</v>
      </c>
      <c r="I1549" s="113" t="n">
        <v>0</v>
      </c>
      <c r="J1549" s="113" t="n">
        <v>0</v>
      </c>
      <c r="K1549" s="113" t="n">
        <v>0</v>
      </c>
      <c r="L1549" s="18" t="n">
        <f aca="false">SUM(M1549:P1549)</f>
        <v>0</v>
      </c>
      <c r="M1549" s="18" t="n">
        <v>0</v>
      </c>
      <c r="N1549" s="18" t="n">
        <v>0</v>
      </c>
      <c r="O1549" s="18" t="n">
        <v>0</v>
      </c>
      <c r="P1549" s="18" t="n">
        <v>0</v>
      </c>
      <c r="Q1549" s="114" t="n">
        <v>0</v>
      </c>
      <c r="R1549" s="114" t="n">
        <v>0</v>
      </c>
      <c r="S1549" s="114" t="n">
        <v>0</v>
      </c>
    </row>
    <row r="1550" customFormat="false" ht="12.75" hidden="true" customHeight="false" outlineLevel="0" collapsed="false">
      <c r="A1550" s="120"/>
      <c r="B1550" s="121"/>
      <c r="C1550" s="122" t="n">
        <v>4410</v>
      </c>
      <c r="D1550" s="126" t="s">
        <v>221</v>
      </c>
      <c r="E1550" s="127" t="n">
        <v>0</v>
      </c>
      <c r="F1550" s="127" t="n">
        <v>1500</v>
      </c>
      <c r="G1550" s="113" t="n">
        <f aca="false">SUM(H1550:K1550)</f>
        <v>0</v>
      </c>
      <c r="H1550" s="113" t="n">
        <v>0</v>
      </c>
      <c r="I1550" s="113" t="n">
        <v>0</v>
      </c>
      <c r="J1550" s="113" t="n">
        <v>0</v>
      </c>
      <c r="K1550" s="113" t="n">
        <v>0</v>
      </c>
      <c r="L1550" s="18" t="n">
        <f aca="false">SUM(M1550:P1550)</f>
        <v>0</v>
      </c>
      <c r="M1550" s="18" t="n">
        <v>0</v>
      </c>
      <c r="N1550" s="18" t="n">
        <v>0</v>
      </c>
      <c r="O1550" s="18" t="n">
        <v>0</v>
      </c>
      <c r="P1550" s="18" t="n">
        <v>0</v>
      </c>
      <c r="Q1550" s="114" t="n">
        <v>0</v>
      </c>
      <c r="R1550" s="114" t="n">
        <v>0</v>
      </c>
      <c r="S1550" s="114" t="n">
        <v>0</v>
      </c>
    </row>
    <row r="1551" customFormat="false" ht="12.75" hidden="false" customHeight="false" outlineLevel="0" collapsed="false">
      <c r="A1551" s="128"/>
      <c r="B1551" s="120" t="n">
        <v>85495</v>
      </c>
      <c r="C1551" s="129"/>
      <c r="D1551" s="95" t="s">
        <v>192</v>
      </c>
      <c r="E1551" s="124" t="n">
        <f aca="false">E1552</f>
        <v>10000</v>
      </c>
      <c r="F1551" s="124" t="n">
        <f aca="false">F1552</f>
        <v>9495</v>
      </c>
      <c r="G1551" s="113" t="n">
        <f aca="false">SUM(H1551:K1551)</f>
        <v>9000</v>
      </c>
      <c r="H1551" s="113" t="n">
        <f aca="false">H1552</f>
        <v>0</v>
      </c>
      <c r="I1551" s="113" t="n">
        <f aca="false">I1552</f>
        <v>0</v>
      </c>
      <c r="J1551" s="113" t="n">
        <f aca="false">J1552</f>
        <v>0</v>
      </c>
      <c r="K1551" s="113" t="n">
        <f aca="false">K1552</f>
        <v>9000</v>
      </c>
      <c r="L1551" s="18" t="n">
        <f aca="false">SUM(M1551:P1551)</f>
        <v>9000</v>
      </c>
      <c r="M1551" s="18" t="n">
        <f aca="false">M1552</f>
        <v>0</v>
      </c>
      <c r="N1551" s="18" t="n">
        <f aca="false">N1552</f>
        <v>0</v>
      </c>
      <c r="O1551" s="18" t="n">
        <f aca="false">O1552</f>
        <v>9000</v>
      </c>
      <c r="P1551" s="18" t="n">
        <f aca="false">P1552</f>
        <v>0</v>
      </c>
      <c r="Q1551" s="114" t="n">
        <f aca="false">Q1552</f>
        <v>10000</v>
      </c>
      <c r="R1551" s="114" t="n">
        <f aca="false">R1552</f>
        <v>10000</v>
      </c>
      <c r="S1551" s="114" t="n">
        <f aca="false">S1552</f>
        <v>10000</v>
      </c>
    </row>
    <row r="1552" customFormat="false" ht="24" hidden="false" customHeight="false" outlineLevel="0" collapsed="false">
      <c r="A1552" s="120"/>
      <c r="B1552" s="120"/>
      <c r="C1552" s="122" t="n">
        <v>4440</v>
      </c>
      <c r="D1552" s="126" t="s">
        <v>223</v>
      </c>
      <c r="E1552" s="127" t="n">
        <f aca="false">E1555+E1557+E1559+E1561</f>
        <v>10000</v>
      </c>
      <c r="F1552" s="127" t="n">
        <f aca="false">F1555+F1557+F1559+F1561</f>
        <v>9495</v>
      </c>
      <c r="G1552" s="113" t="n">
        <f aca="false">SUM(H1552:K1552)</f>
        <v>9000</v>
      </c>
      <c r="H1552" s="113" t="n">
        <f aca="false">H1555+H1557+H1559+H1561</f>
        <v>0</v>
      </c>
      <c r="I1552" s="113" t="n">
        <f aca="false">I1555+I1557+I1559+I1561</f>
        <v>0</v>
      </c>
      <c r="J1552" s="113" t="n">
        <f aca="false">J1555+J1557+J1559+J1561</f>
        <v>0</v>
      </c>
      <c r="K1552" s="113" t="n">
        <f aca="false">K1555+K1557+K1559+K1561</f>
        <v>9000</v>
      </c>
      <c r="L1552" s="18" t="n">
        <f aca="false">SUM(M1552:P1552)</f>
        <v>9000</v>
      </c>
      <c r="M1552" s="18" t="n">
        <f aca="false">M1555+M1557+M1559+M1561</f>
        <v>0</v>
      </c>
      <c r="N1552" s="18" t="n">
        <f aca="false">N1555+N1557+N1559+N1561</f>
        <v>0</v>
      </c>
      <c r="O1552" s="18" t="n">
        <f aca="false">O1555+O1557+O1559+O1561</f>
        <v>9000</v>
      </c>
      <c r="P1552" s="18" t="n">
        <f aca="false">P1555+P1557+P1559+P1561</f>
        <v>0</v>
      </c>
      <c r="Q1552" s="114" t="n">
        <f aca="false">Q1555+Q1557+Q1559+Q1561</f>
        <v>10000</v>
      </c>
      <c r="R1552" s="114" t="n">
        <f aca="false">R1555+R1557+R1559+R1561</f>
        <v>10000</v>
      </c>
      <c r="S1552" s="114" t="n">
        <f aca="false">S1555+S1557+S1559+S1561</f>
        <v>10000</v>
      </c>
    </row>
    <row r="1553" customFormat="false" ht="12.75" hidden="false" customHeight="false" outlineLevel="0" collapsed="false">
      <c r="A1553" s="120"/>
      <c r="B1553" s="120"/>
      <c r="C1553" s="122"/>
      <c r="D1553" s="126" t="s">
        <v>244</v>
      </c>
      <c r="E1553" s="127"/>
      <c r="F1553" s="127"/>
      <c r="G1553" s="113" t="n">
        <f aca="false">SUM(H1553:K1553)</f>
        <v>0</v>
      </c>
      <c r="H1553" s="113"/>
      <c r="I1553" s="113"/>
      <c r="J1553" s="113"/>
      <c r="K1553" s="113"/>
      <c r="L1553" s="18"/>
      <c r="M1553" s="18"/>
      <c r="N1553" s="18"/>
      <c r="O1553" s="18"/>
      <c r="P1553" s="18"/>
      <c r="Q1553" s="114"/>
      <c r="R1553" s="114"/>
      <c r="S1553" s="114"/>
    </row>
    <row r="1554" customFormat="false" ht="24" hidden="false" customHeight="false" outlineLevel="0" collapsed="false">
      <c r="A1554" s="120"/>
      <c r="B1554" s="121"/>
      <c r="C1554" s="122"/>
      <c r="D1554" s="95" t="s">
        <v>456</v>
      </c>
      <c r="E1554" s="124" t="n">
        <f aca="false">E1555</f>
        <v>10000</v>
      </c>
      <c r="F1554" s="124" t="n">
        <f aca="false">F1555</f>
        <v>0</v>
      </c>
      <c r="G1554" s="113" t="n">
        <f aca="false">SUM(H1554:K1554)</f>
        <v>9000</v>
      </c>
      <c r="H1554" s="113" t="n">
        <f aca="false">H1555</f>
        <v>0</v>
      </c>
      <c r="I1554" s="113" t="n">
        <f aca="false">I1555</f>
        <v>0</v>
      </c>
      <c r="J1554" s="113" t="n">
        <f aca="false">J1555</f>
        <v>0</v>
      </c>
      <c r="K1554" s="113" t="n">
        <f aca="false">K1555</f>
        <v>9000</v>
      </c>
      <c r="L1554" s="18" t="n">
        <f aca="false">SUM(M1554:P1554)</f>
        <v>9000</v>
      </c>
      <c r="M1554" s="18" t="n">
        <f aca="false">M1555</f>
        <v>0</v>
      </c>
      <c r="N1554" s="18" t="n">
        <f aca="false">N1555</f>
        <v>0</v>
      </c>
      <c r="O1554" s="18" t="n">
        <f aca="false">O1555</f>
        <v>9000</v>
      </c>
      <c r="P1554" s="18" t="n">
        <f aca="false">P1555</f>
        <v>0</v>
      </c>
      <c r="Q1554" s="114" t="n">
        <f aca="false">Q1555</f>
        <v>10000</v>
      </c>
      <c r="R1554" s="114" t="n">
        <f aca="false">R1555</f>
        <v>10000</v>
      </c>
      <c r="S1554" s="114" t="n">
        <f aca="false">S1555</f>
        <v>10000</v>
      </c>
    </row>
    <row r="1555" customFormat="false" ht="24" hidden="false" customHeight="false" outlineLevel="0" collapsed="false">
      <c r="A1555" s="120"/>
      <c r="B1555" s="128"/>
      <c r="C1555" s="122" t="n">
        <v>4440</v>
      </c>
      <c r="D1555" s="126" t="s">
        <v>223</v>
      </c>
      <c r="E1555" s="127" t="n">
        <v>10000</v>
      </c>
      <c r="F1555" s="127" t="n">
        <v>0</v>
      </c>
      <c r="G1555" s="113" t="n">
        <f aca="false">SUM(H1555:K1555)</f>
        <v>9000</v>
      </c>
      <c r="H1555" s="113"/>
      <c r="I1555" s="113"/>
      <c r="J1555" s="113"/>
      <c r="K1555" s="113" t="n">
        <v>9000</v>
      </c>
      <c r="L1555" s="18" t="n">
        <f aca="false">SUM(M1555:P1555)</f>
        <v>9000</v>
      </c>
      <c r="M1555" s="18"/>
      <c r="N1555" s="18"/>
      <c r="O1555" s="18" t="n">
        <v>9000</v>
      </c>
      <c r="P1555" s="18"/>
      <c r="Q1555" s="114" t="n">
        <v>10000</v>
      </c>
      <c r="R1555" s="114" t="n">
        <v>10000</v>
      </c>
      <c r="S1555" s="114" t="n">
        <v>10000</v>
      </c>
    </row>
    <row r="1556" customFormat="false" ht="12.75" hidden="true" customHeight="false" outlineLevel="0" collapsed="false">
      <c r="A1556" s="120"/>
      <c r="B1556" s="120"/>
      <c r="C1556" s="122"/>
      <c r="D1556" s="95" t="s">
        <v>464</v>
      </c>
      <c r="E1556" s="124" t="n">
        <f aca="false">E1557</f>
        <v>0</v>
      </c>
      <c r="F1556" s="124" t="n">
        <f aca="false">F1557</f>
        <v>6330</v>
      </c>
      <c r="G1556" s="113" t="n">
        <f aca="false">SUM(H1556:K1556)</f>
        <v>0</v>
      </c>
      <c r="H1556" s="113" t="n">
        <f aca="false">H1557</f>
        <v>0</v>
      </c>
      <c r="I1556" s="113" t="n">
        <f aca="false">I1557</f>
        <v>0</v>
      </c>
      <c r="J1556" s="113" t="n">
        <f aca="false">J1557</f>
        <v>0</v>
      </c>
      <c r="K1556" s="113" t="n">
        <f aca="false">K1557</f>
        <v>0</v>
      </c>
      <c r="L1556" s="18" t="n">
        <f aca="false">SUM(M1556:P1556)</f>
        <v>0</v>
      </c>
      <c r="M1556" s="18" t="n">
        <f aca="false">M1557</f>
        <v>0</v>
      </c>
      <c r="N1556" s="18" t="n">
        <f aca="false">N1557</f>
        <v>0</v>
      </c>
      <c r="O1556" s="18" t="n">
        <f aca="false">O1557</f>
        <v>0</v>
      </c>
      <c r="P1556" s="18" t="n">
        <f aca="false">P1557</f>
        <v>0</v>
      </c>
      <c r="Q1556" s="114" t="n">
        <f aca="false">Q1557</f>
        <v>0</v>
      </c>
      <c r="R1556" s="114" t="n">
        <f aca="false">R1557</f>
        <v>0</v>
      </c>
      <c r="S1556" s="114" t="n">
        <f aca="false">S1557</f>
        <v>0</v>
      </c>
    </row>
    <row r="1557" customFormat="false" ht="24" hidden="true" customHeight="false" outlineLevel="0" collapsed="false">
      <c r="A1557" s="120"/>
      <c r="B1557" s="128"/>
      <c r="C1557" s="122" t="n">
        <v>4440</v>
      </c>
      <c r="D1557" s="126" t="s">
        <v>223</v>
      </c>
      <c r="E1557" s="127" t="n">
        <v>0</v>
      </c>
      <c r="F1557" s="127" t="n">
        <v>6330</v>
      </c>
      <c r="G1557" s="113" t="n">
        <f aca="false">SUM(H1557:K1557)</f>
        <v>0</v>
      </c>
      <c r="H1557" s="113"/>
      <c r="I1557" s="113"/>
      <c r="J1557" s="113"/>
      <c r="K1557" s="113"/>
      <c r="L1557" s="18" t="n">
        <f aca="false">SUM(M1557:P1557)</f>
        <v>0</v>
      </c>
      <c r="M1557" s="18"/>
      <c r="N1557" s="18"/>
      <c r="O1557" s="18"/>
      <c r="P1557" s="18"/>
      <c r="Q1557" s="114"/>
      <c r="R1557" s="114"/>
      <c r="S1557" s="114"/>
    </row>
    <row r="1558" customFormat="false" ht="12.75" hidden="true" customHeight="false" outlineLevel="0" collapsed="false">
      <c r="A1558" s="120"/>
      <c r="B1558" s="120"/>
      <c r="C1558" s="122"/>
      <c r="D1558" s="95" t="s">
        <v>465</v>
      </c>
      <c r="E1558" s="124" t="n">
        <f aca="false">E1559</f>
        <v>0</v>
      </c>
      <c r="F1558" s="124" t="n">
        <f aca="false">F1559</f>
        <v>1055</v>
      </c>
      <c r="G1558" s="113" t="n">
        <f aca="false">SUM(H1558:K1558)</f>
        <v>0</v>
      </c>
      <c r="H1558" s="113" t="n">
        <f aca="false">H1559</f>
        <v>0</v>
      </c>
      <c r="I1558" s="113" t="n">
        <f aca="false">I1559</f>
        <v>0</v>
      </c>
      <c r="J1558" s="113" t="n">
        <f aca="false">J1559</f>
        <v>0</v>
      </c>
      <c r="K1558" s="113" t="n">
        <f aca="false">K1559</f>
        <v>0</v>
      </c>
      <c r="L1558" s="18" t="n">
        <f aca="false">SUM(M1558:P1558)</f>
        <v>0</v>
      </c>
      <c r="M1558" s="18" t="n">
        <f aca="false">M1559</f>
        <v>0</v>
      </c>
      <c r="N1558" s="18" t="n">
        <f aca="false">N1559</f>
        <v>0</v>
      </c>
      <c r="O1558" s="18" t="n">
        <f aca="false">O1559</f>
        <v>0</v>
      </c>
      <c r="P1558" s="18" t="n">
        <f aca="false">P1559</f>
        <v>0</v>
      </c>
      <c r="Q1558" s="114" t="n">
        <f aca="false">Q1559</f>
        <v>0</v>
      </c>
      <c r="R1558" s="114" t="n">
        <f aca="false">R1559</f>
        <v>0</v>
      </c>
      <c r="S1558" s="114" t="n">
        <f aca="false">S1559</f>
        <v>0</v>
      </c>
    </row>
    <row r="1559" customFormat="false" ht="24" hidden="true" customHeight="false" outlineLevel="0" collapsed="false">
      <c r="A1559" s="120"/>
      <c r="B1559" s="120"/>
      <c r="C1559" s="122" t="n">
        <v>4440</v>
      </c>
      <c r="D1559" s="126" t="s">
        <v>223</v>
      </c>
      <c r="E1559" s="127" t="n">
        <v>0</v>
      </c>
      <c r="F1559" s="127" t="n">
        <v>1055</v>
      </c>
      <c r="G1559" s="113" t="n">
        <f aca="false">SUM(H1559:K1559)</f>
        <v>0</v>
      </c>
      <c r="H1559" s="113"/>
      <c r="I1559" s="113"/>
      <c r="J1559" s="113"/>
      <c r="K1559" s="113"/>
      <c r="L1559" s="18" t="n">
        <f aca="false">SUM(M1559:P1559)</f>
        <v>0</v>
      </c>
      <c r="M1559" s="18"/>
      <c r="N1559" s="18"/>
      <c r="O1559" s="18"/>
      <c r="P1559" s="18"/>
      <c r="Q1559" s="114"/>
      <c r="R1559" s="114"/>
      <c r="S1559" s="114"/>
    </row>
    <row r="1560" customFormat="false" ht="12.75" hidden="true" customHeight="false" outlineLevel="0" collapsed="false">
      <c r="A1560" s="120"/>
      <c r="B1560" s="128"/>
      <c r="C1560" s="122"/>
      <c r="D1560" s="95" t="s">
        <v>466</v>
      </c>
      <c r="E1560" s="124" t="n">
        <f aca="false">E1561</f>
        <v>0</v>
      </c>
      <c r="F1560" s="124" t="n">
        <f aca="false">F1561</f>
        <v>2110</v>
      </c>
      <c r="G1560" s="113" t="n">
        <f aca="false">SUM(H1560:K1560)</f>
        <v>0</v>
      </c>
      <c r="H1560" s="113" t="n">
        <f aca="false">H1561</f>
        <v>0</v>
      </c>
      <c r="I1560" s="113" t="n">
        <f aca="false">I1561</f>
        <v>0</v>
      </c>
      <c r="J1560" s="113" t="n">
        <f aca="false">J1561</f>
        <v>0</v>
      </c>
      <c r="K1560" s="113" t="n">
        <f aca="false">K1561</f>
        <v>0</v>
      </c>
      <c r="L1560" s="18" t="n">
        <f aca="false">SUM(M1560:P1560)</f>
        <v>0</v>
      </c>
      <c r="M1560" s="18" t="n">
        <f aca="false">M1561</f>
        <v>0</v>
      </c>
      <c r="N1560" s="18" t="n">
        <f aca="false">N1561</f>
        <v>0</v>
      </c>
      <c r="O1560" s="18" t="n">
        <f aca="false">O1561</f>
        <v>0</v>
      </c>
      <c r="P1560" s="18" t="n">
        <f aca="false">P1561</f>
        <v>0</v>
      </c>
      <c r="Q1560" s="114" t="n">
        <f aca="false">Q1561</f>
        <v>0</v>
      </c>
      <c r="R1560" s="114" t="n">
        <f aca="false">R1561</f>
        <v>0</v>
      </c>
      <c r="S1560" s="114" t="n">
        <f aca="false">S1561</f>
        <v>0</v>
      </c>
    </row>
    <row r="1561" customFormat="false" ht="24" hidden="true" customHeight="false" outlineLevel="0" collapsed="false">
      <c r="A1561" s="120"/>
      <c r="B1561" s="120"/>
      <c r="C1561" s="122" t="n">
        <v>4440</v>
      </c>
      <c r="D1561" s="126" t="s">
        <v>223</v>
      </c>
      <c r="E1561" s="127" t="n">
        <v>0</v>
      </c>
      <c r="F1561" s="127" t="n">
        <v>2110</v>
      </c>
      <c r="G1561" s="113" t="n">
        <f aca="false">SUM(H1561:K1561)</f>
        <v>0</v>
      </c>
      <c r="H1561" s="113"/>
      <c r="I1561" s="113"/>
      <c r="J1561" s="113"/>
      <c r="K1561" s="113"/>
      <c r="L1561" s="18" t="n">
        <f aca="false">SUM(M1561:P1561)</f>
        <v>0</v>
      </c>
      <c r="M1561" s="18"/>
      <c r="N1561" s="18"/>
      <c r="O1561" s="18"/>
      <c r="P1561" s="18"/>
      <c r="Q1561" s="114"/>
      <c r="R1561" s="114"/>
      <c r="S1561" s="114"/>
    </row>
    <row r="1562" s="119" customFormat="true" ht="24" hidden="false" customHeight="false" outlineLevel="0" collapsed="false">
      <c r="A1562" s="115" t="n">
        <v>900</v>
      </c>
      <c r="B1562" s="204"/>
      <c r="C1562" s="116"/>
      <c r="D1562" s="134" t="s">
        <v>193</v>
      </c>
      <c r="E1562" s="118" t="n">
        <f aca="false">E1563</f>
        <v>1973740</v>
      </c>
      <c r="F1562" s="118" t="n">
        <f aca="false">F1563</f>
        <v>2123740</v>
      </c>
      <c r="G1562" s="113" t="n">
        <f aca="false">SUM(H1562:K1562)</f>
        <v>473834</v>
      </c>
      <c r="H1562" s="113" t="n">
        <f aca="false">H1563</f>
        <v>0</v>
      </c>
      <c r="I1562" s="113" t="n">
        <f aca="false">I1563</f>
        <v>0</v>
      </c>
      <c r="J1562" s="113" t="n">
        <f aca="false">J1563</f>
        <v>220000</v>
      </c>
      <c r="K1562" s="113" t="n">
        <f aca="false">K1563</f>
        <v>253834</v>
      </c>
      <c r="L1562" s="113" t="n">
        <f aca="false">SUM(M1562:P1562)</f>
        <v>2102121</v>
      </c>
      <c r="M1562" s="113" t="n">
        <f aca="false">M1563</f>
        <v>0</v>
      </c>
      <c r="N1562" s="113" t="n">
        <f aca="false">N1563</f>
        <v>0</v>
      </c>
      <c r="O1562" s="113" t="n">
        <f aca="false">O1563</f>
        <v>0</v>
      </c>
      <c r="P1562" s="113" t="n">
        <f aca="false">P1563</f>
        <v>2102121</v>
      </c>
      <c r="Q1562" s="113" t="n">
        <f aca="false">Q1563</f>
        <v>810092</v>
      </c>
      <c r="R1562" s="113" t="n">
        <f aca="false">R1563</f>
        <v>1066788</v>
      </c>
      <c r="S1562" s="113" t="n">
        <f aca="false">S1563</f>
        <v>0</v>
      </c>
    </row>
    <row r="1563" customFormat="false" ht="48" hidden="false" customHeight="false" outlineLevel="0" collapsed="false">
      <c r="A1563" s="128"/>
      <c r="B1563" s="120" t="n">
        <v>90019</v>
      </c>
      <c r="C1563" s="129"/>
      <c r="D1563" s="95" t="s">
        <v>194</v>
      </c>
      <c r="E1563" s="124" t="n">
        <f aca="false">SUM(E1564:E1578)</f>
        <v>1973740</v>
      </c>
      <c r="F1563" s="124" t="n">
        <f aca="false">SUM(F1564:F1578)</f>
        <v>2123740</v>
      </c>
      <c r="G1563" s="113" t="n">
        <f aca="false">SUM(H1563:K1563)</f>
        <v>473834</v>
      </c>
      <c r="H1563" s="113" t="n">
        <f aca="false">SUM(H1564:H1578)</f>
        <v>0</v>
      </c>
      <c r="I1563" s="113" t="n">
        <f aca="false">SUM(I1564:I1578)</f>
        <v>0</v>
      </c>
      <c r="J1563" s="113" t="n">
        <f aca="false">SUM(J1564:J1578)</f>
        <v>220000</v>
      </c>
      <c r="K1563" s="113" t="n">
        <f aca="false">SUM(K1564:K1578)</f>
        <v>253834</v>
      </c>
      <c r="L1563" s="18" t="n">
        <f aca="false">SUM(M1563:P1563)</f>
        <v>2102121</v>
      </c>
      <c r="M1563" s="18" t="n">
        <f aca="false">SUM(M1564:M1578)</f>
        <v>0</v>
      </c>
      <c r="N1563" s="18" t="n">
        <f aca="false">SUM(N1564:N1578)</f>
        <v>0</v>
      </c>
      <c r="O1563" s="18" t="n">
        <f aca="false">SUM(O1564:O1578)</f>
        <v>0</v>
      </c>
      <c r="P1563" s="18" t="n">
        <f aca="false">SUM(P1564:P1578)</f>
        <v>2102121</v>
      </c>
      <c r="Q1563" s="114" t="n">
        <f aca="false">SUM(Q1564:Q1578)</f>
        <v>810092</v>
      </c>
      <c r="R1563" s="114" t="n">
        <f aca="false">SUM(R1564:R1578)</f>
        <v>1066788</v>
      </c>
      <c r="S1563" s="114" t="n">
        <f aca="false">SUM(S1564:S1578)</f>
        <v>0</v>
      </c>
    </row>
    <row r="1564" customFormat="false" ht="60" hidden="false" customHeight="false" outlineLevel="0" collapsed="false">
      <c r="A1564" s="128"/>
      <c r="B1564" s="120"/>
      <c r="C1564" s="122" t="n">
        <v>2810</v>
      </c>
      <c r="D1564" s="126" t="s">
        <v>467</v>
      </c>
      <c r="E1564" s="127" t="n">
        <v>20000</v>
      </c>
      <c r="F1564" s="127" t="n">
        <v>15000</v>
      </c>
      <c r="G1564" s="113" t="n">
        <f aca="false">SUM(H1564:K1564)</f>
        <v>15000</v>
      </c>
      <c r="H1564" s="113"/>
      <c r="I1564" s="113"/>
      <c r="J1564" s="113"/>
      <c r="K1564" s="113" t="n">
        <v>15000</v>
      </c>
      <c r="L1564" s="18" t="n">
        <f aca="false">SUM(M1564:P1564)</f>
        <v>15000</v>
      </c>
      <c r="M1564" s="18"/>
      <c r="N1564" s="18"/>
      <c r="O1564" s="18"/>
      <c r="P1564" s="18" t="n">
        <v>15000</v>
      </c>
      <c r="Q1564" s="114"/>
      <c r="R1564" s="114"/>
      <c r="S1564" s="114"/>
    </row>
    <row r="1565" customFormat="false" ht="60" hidden="false" customHeight="false" outlineLevel="0" collapsed="false">
      <c r="A1565" s="128"/>
      <c r="B1565" s="120"/>
      <c r="C1565" s="122" t="n">
        <v>2820</v>
      </c>
      <c r="D1565" s="126" t="s">
        <v>468</v>
      </c>
      <c r="E1565" s="127" t="n">
        <v>30000</v>
      </c>
      <c r="F1565" s="127" t="n">
        <v>35000</v>
      </c>
      <c r="G1565" s="113" t="n">
        <f aca="false">SUM(H1565:K1565)</f>
        <v>35000</v>
      </c>
      <c r="H1565" s="113"/>
      <c r="I1565" s="113"/>
      <c r="J1565" s="113"/>
      <c r="K1565" s="113" t="n">
        <v>35000</v>
      </c>
      <c r="L1565" s="18" t="n">
        <f aca="false">SUM(M1565:P1565)</f>
        <v>35000</v>
      </c>
      <c r="M1565" s="18"/>
      <c r="N1565" s="18"/>
      <c r="O1565" s="18"/>
      <c r="P1565" s="18" t="n">
        <v>35000</v>
      </c>
      <c r="Q1565" s="114"/>
      <c r="R1565" s="114"/>
      <c r="S1565" s="114"/>
    </row>
    <row r="1566" customFormat="false" ht="72" hidden="true" customHeight="false" outlineLevel="0" collapsed="false">
      <c r="A1566" s="128"/>
      <c r="B1566" s="120"/>
      <c r="C1566" s="122" t="n">
        <v>2830</v>
      </c>
      <c r="D1566" s="126" t="s">
        <v>469</v>
      </c>
      <c r="E1566" s="127"/>
      <c r="F1566" s="127"/>
      <c r="G1566" s="113"/>
      <c r="H1566" s="113"/>
      <c r="I1566" s="113"/>
      <c r="J1566" s="113"/>
      <c r="K1566" s="113" t="n">
        <v>30000</v>
      </c>
      <c r="L1566" s="18" t="n">
        <f aca="false">SUM(M1566:P1566)</f>
        <v>0</v>
      </c>
      <c r="M1566" s="18"/>
      <c r="N1566" s="18"/>
      <c r="O1566" s="18"/>
      <c r="P1566" s="18"/>
      <c r="Q1566" s="114"/>
      <c r="R1566" s="114"/>
      <c r="S1566" s="114"/>
    </row>
    <row r="1567" customFormat="false" ht="12.75" hidden="false" customHeight="false" outlineLevel="0" collapsed="false">
      <c r="A1567" s="128"/>
      <c r="B1567" s="120"/>
      <c r="C1567" s="122" t="n">
        <v>3250</v>
      </c>
      <c r="D1567" s="126" t="s">
        <v>470</v>
      </c>
      <c r="E1567" s="127"/>
      <c r="F1567" s="127"/>
      <c r="G1567" s="113"/>
      <c r="H1567" s="113"/>
      <c r="I1567" s="113"/>
      <c r="J1567" s="113"/>
      <c r="K1567" s="113" t="n">
        <v>1850</v>
      </c>
      <c r="L1567" s="18" t="n">
        <f aca="false">SUM(M1567:P1567)</f>
        <v>1850</v>
      </c>
      <c r="M1567" s="18"/>
      <c r="N1567" s="18"/>
      <c r="O1567" s="18"/>
      <c r="P1567" s="18" t="n">
        <v>1850</v>
      </c>
      <c r="Q1567" s="114"/>
      <c r="R1567" s="114"/>
      <c r="S1567" s="114"/>
    </row>
    <row r="1568" customFormat="false" ht="24" hidden="false" customHeight="false" outlineLevel="0" collapsed="false">
      <c r="A1568" s="120"/>
      <c r="B1568" s="120"/>
      <c r="C1568" s="122" t="n">
        <v>4210</v>
      </c>
      <c r="D1568" s="126" t="s">
        <v>214</v>
      </c>
      <c r="E1568" s="127" t="n">
        <v>100000</v>
      </c>
      <c r="F1568" s="127" t="n">
        <v>32600</v>
      </c>
      <c r="G1568" s="113" t="n">
        <f aca="false">SUM(H1568:K1568)</f>
        <v>30000</v>
      </c>
      <c r="H1568" s="113"/>
      <c r="I1568" s="113"/>
      <c r="J1568" s="113"/>
      <c r="K1568" s="113" t="n">
        <v>30000</v>
      </c>
      <c r="L1568" s="18" t="n">
        <f aca="false">SUM(M1568:P1568)</f>
        <v>30000</v>
      </c>
      <c r="M1568" s="18"/>
      <c r="N1568" s="18"/>
      <c r="O1568" s="18"/>
      <c r="P1568" s="18" t="n">
        <v>30000</v>
      </c>
      <c r="Q1568" s="114"/>
      <c r="R1568" s="114"/>
      <c r="S1568" s="114"/>
    </row>
    <row r="1569" customFormat="false" ht="12.75" hidden="true" customHeight="false" outlineLevel="0" collapsed="false">
      <c r="A1569" s="120"/>
      <c r="B1569" s="120"/>
      <c r="C1569" s="122" t="n">
        <v>4270</v>
      </c>
      <c r="D1569" s="126" t="s">
        <v>216</v>
      </c>
      <c r="E1569" s="127"/>
      <c r="F1569" s="127" t="n">
        <v>10000</v>
      </c>
      <c r="G1569" s="113" t="n">
        <f aca="false">SUM(H1569:K1569)</f>
        <v>0</v>
      </c>
      <c r="H1569" s="113"/>
      <c r="I1569" s="113"/>
      <c r="J1569" s="113"/>
      <c r="K1569" s="113"/>
      <c r="L1569" s="18" t="n">
        <f aca="false">SUM(M1569:P1569)</f>
        <v>0</v>
      </c>
      <c r="M1569" s="18"/>
      <c r="N1569" s="18"/>
      <c r="O1569" s="18"/>
      <c r="P1569" s="18"/>
      <c r="Q1569" s="114"/>
      <c r="R1569" s="114"/>
      <c r="S1569" s="114"/>
    </row>
    <row r="1570" customFormat="false" ht="12.75" hidden="false" customHeight="false" outlineLevel="0" collapsed="false">
      <c r="A1570" s="120"/>
      <c r="B1570" s="120"/>
      <c r="C1570" s="122" t="n">
        <v>4300</v>
      </c>
      <c r="D1570" s="126" t="s">
        <v>247</v>
      </c>
      <c r="E1570" s="127" t="n">
        <v>100000</v>
      </c>
      <c r="F1570" s="127" t="n">
        <v>45600</v>
      </c>
      <c r="G1570" s="113" t="n">
        <f aca="false">SUM(H1570:K1570)</f>
        <v>45000</v>
      </c>
      <c r="H1570" s="113"/>
      <c r="I1570" s="113"/>
      <c r="J1570" s="113"/>
      <c r="K1570" s="113" t="n">
        <v>45000</v>
      </c>
      <c r="L1570" s="18" t="n">
        <f aca="false">SUM(M1570:P1570)</f>
        <v>75000</v>
      </c>
      <c r="M1570" s="18"/>
      <c r="N1570" s="18"/>
      <c r="O1570" s="18"/>
      <c r="P1570" s="243" t="n">
        <f aca="false">45000+30000</f>
        <v>75000</v>
      </c>
      <c r="Q1570" s="114"/>
      <c r="R1570" s="114"/>
      <c r="S1570" s="114"/>
    </row>
    <row r="1571" customFormat="false" ht="36" hidden="false" customHeight="false" outlineLevel="0" collapsed="false">
      <c r="A1571" s="120"/>
      <c r="B1571" s="120"/>
      <c r="C1571" s="122" t="n">
        <v>4700</v>
      </c>
      <c r="D1571" s="126" t="s">
        <v>225</v>
      </c>
      <c r="E1571" s="127" t="n">
        <v>4000</v>
      </c>
      <c r="F1571" s="127" t="n">
        <v>4000</v>
      </c>
      <c r="G1571" s="113" t="n">
        <f aca="false">SUM(H1571:K1571)</f>
        <v>4000</v>
      </c>
      <c r="H1571" s="113"/>
      <c r="I1571" s="113"/>
      <c r="J1571" s="113"/>
      <c r="K1571" s="113" t="n">
        <v>4000</v>
      </c>
      <c r="L1571" s="18" t="n">
        <f aca="false">SUM(M1571:P1571)</f>
        <v>4000</v>
      </c>
      <c r="M1571" s="18"/>
      <c r="N1571" s="18"/>
      <c r="O1571" s="18"/>
      <c r="P1571" s="18" t="n">
        <v>4000</v>
      </c>
      <c r="Q1571" s="114"/>
      <c r="R1571" s="114"/>
      <c r="S1571" s="114"/>
    </row>
    <row r="1572" customFormat="false" ht="48" hidden="true" customHeight="false" outlineLevel="0" collapsed="false">
      <c r="A1572" s="120"/>
      <c r="B1572" s="120"/>
      <c r="C1572" s="122" t="n">
        <v>6170</v>
      </c>
      <c r="D1572" s="126" t="s">
        <v>471</v>
      </c>
      <c r="E1572" s="127" t="n">
        <v>0</v>
      </c>
      <c r="F1572" s="127" t="n">
        <v>0</v>
      </c>
      <c r="G1572" s="113" t="n">
        <f aca="false">SUM(H1572:K1572)</f>
        <v>0</v>
      </c>
      <c r="H1572" s="113"/>
      <c r="I1572" s="113"/>
      <c r="J1572" s="113"/>
      <c r="K1572" s="113"/>
      <c r="L1572" s="18" t="n">
        <f aca="false">SUM(M1572:P1572)</f>
        <v>0</v>
      </c>
      <c r="M1572" s="18"/>
      <c r="N1572" s="18"/>
      <c r="O1572" s="18"/>
      <c r="P1572" s="18"/>
      <c r="Q1572" s="114"/>
      <c r="R1572" s="114"/>
      <c r="S1572" s="114"/>
    </row>
    <row r="1573" customFormat="false" ht="72" hidden="false" customHeight="false" outlineLevel="0" collapsed="false">
      <c r="A1573" s="121"/>
      <c r="B1573" s="120"/>
      <c r="C1573" s="122" t="n">
        <v>6620</v>
      </c>
      <c r="D1573" s="244" t="s">
        <v>472</v>
      </c>
      <c r="E1573" s="197" t="n">
        <v>0</v>
      </c>
      <c r="F1573" s="197" t="n">
        <v>100000</v>
      </c>
      <c r="G1573" s="113" t="n">
        <f aca="false">SUM(H1573:K1573)</f>
        <v>220000</v>
      </c>
      <c r="H1573" s="113"/>
      <c r="I1573" s="113"/>
      <c r="J1573" s="113" t="n">
        <v>220000</v>
      </c>
      <c r="K1573" s="113"/>
      <c r="L1573" s="18" t="n">
        <f aca="false">SUM(M1573:P1573)</f>
        <v>100000</v>
      </c>
      <c r="M1573" s="18"/>
      <c r="N1573" s="18"/>
      <c r="O1573" s="18"/>
      <c r="P1573" s="18" t="n">
        <f aca="false">'zał.3'!J30</f>
        <v>100000</v>
      </c>
      <c r="Q1573" s="114"/>
      <c r="R1573" s="114"/>
      <c r="S1573" s="114"/>
    </row>
    <row r="1574" customFormat="false" ht="87" hidden="false" customHeight="true" outlineLevel="0" collapsed="false">
      <c r="A1574" s="121"/>
      <c r="B1574" s="120"/>
      <c r="C1574" s="122" t="n">
        <v>6230</v>
      </c>
      <c r="D1574" s="245" t="s">
        <v>473</v>
      </c>
      <c r="E1574" s="197"/>
      <c r="F1574" s="197"/>
      <c r="G1574" s="113"/>
      <c r="H1574" s="113"/>
      <c r="I1574" s="113"/>
      <c r="J1574" s="113"/>
      <c r="K1574" s="113"/>
      <c r="L1574" s="18" t="n">
        <f aca="false">SUM(M1574:P1574)</f>
        <v>30000</v>
      </c>
      <c r="M1574" s="18"/>
      <c r="N1574" s="18"/>
      <c r="O1574" s="18"/>
      <c r="P1574" s="18" t="n">
        <f aca="false">'zał.3'!J31</f>
        <v>30000</v>
      </c>
      <c r="Q1574" s="114"/>
      <c r="R1574" s="114"/>
      <c r="S1574" s="114"/>
    </row>
    <row r="1575" customFormat="false" ht="36" hidden="true" customHeight="false" outlineLevel="0" collapsed="false">
      <c r="A1575" s="120"/>
      <c r="B1575" s="120"/>
      <c r="C1575" s="122" t="n">
        <v>6060</v>
      </c>
      <c r="D1575" s="126" t="s">
        <v>429</v>
      </c>
      <c r="E1575" s="127" t="n">
        <v>0</v>
      </c>
      <c r="F1575" s="127" t="n">
        <v>92382</v>
      </c>
      <c r="G1575" s="113" t="n">
        <f aca="false">SUM(H1575:K1575)</f>
        <v>60000</v>
      </c>
      <c r="H1575" s="113"/>
      <c r="I1575" s="113"/>
      <c r="J1575" s="113"/>
      <c r="K1575" s="113" t="n">
        <v>60000</v>
      </c>
      <c r="L1575" s="18" t="n">
        <f aca="false">SUM(M1575:P1575)</f>
        <v>0</v>
      </c>
      <c r="M1575" s="18"/>
      <c r="N1575" s="18"/>
      <c r="O1575" s="18"/>
      <c r="P1575" s="18" t="n">
        <v>0</v>
      </c>
      <c r="Q1575" s="114"/>
      <c r="R1575" s="114"/>
      <c r="S1575" s="114"/>
    </row>
    <row r="1576" customFormat="false" ht="24" hidden="false" customHeight="false" outlineLevel="0" collapsed="false">
      <c r="A1576" s="120"/>
      <c r="B1576" s="120"/>
      <c r="C1576" s="122" t="n">
        <v>6050</v>
      </c>
      <c r="D1576" s="126" t="s">
        <v>397</v>
      </c>
      <c r="E1576" s="127" t="n">
        <v>375300</v>
      </c>
      <c r="F1576" s="127" t="n">
        <v>470100</v>
      </c>
      <c r="G1576" s="113" t="n">
        <f aca="false">SUM(H1576:K1576)</f>
        <v>32984</v>
      </c>
      <c r="H1576" s="113"/>
      <c r="I1576" s="113"/>
      <c r="J1576" s="113"/>
      <c r="K1576" s="113" t="n">
        <v>32984</v>
      </c>
      <c r="L1576" s="18" t="n">
        <f aca="false">SUM(M1576:P1576)</f>
        <v>154000</v>
      </c>
      <c r="M1576" s="18"/>
      <c r="N1576" s="18"/>
      <c r="O1576" s="18"/>
      <c r="P1576" s="18" t="n">
        <f aca="false">'zał.3'!J42-'zał.3'!J25-'zał.3'!J29-'zał.3'!J30-'zał.3'!J31-'zał.3'!J39</f>
        <v>154000</v>
      </c>
      <c r="Q1576" s="114"/>
      <c r="R1576" s="114"/>
      <c r="S1576" s="114"/>
    </row>
    <row r="1577" customFormat="false" ht="24" hidden="false" customHeight="false" outlineLevel="0" collapsed="false">
      <c r="A1577" s="120"/>
      <c r="B1577" s="120"/>
      <c r="C1577" s="122" t="n">
        <v>6059</v>
      </c>
      <c r="D1577" s="126" t="s">
        <v>397</v>
      </c>
      <c r="E1577" s="127" t="n">
        <v>1344440</v>
      </c>
      <c r="F1577" s="127" t="n">
        <v>1269058</v>
      </c>
      <c r="G1577" s="113" t="n">
        <f aca="false">SUM(H1577:K1577)</f>
        <v>0</v>
      </c>
      <c r="H1577" s="113"/>
      <c r="I1577" s="113"/>
      <c r="J1577" s="113"/>
      <c r="K1577" s="113"/>
      <c r="L1577" s="18" t="n">
        <f aca="false">SUM(M1577:P1577)</f>
        <v>1621271</v>
      </c>
      <c r="M1577" s="18"/>
      <c r="N1577" s="18"/>
      <c r="O1577" s="18"/>
      <c r="P1577" s="18" t="n">
        <f aca="false">'zał.3'!J25+'zał.3'!J39</f>
        <v>1621271</v>
      </c>
      <c r="Q1577" s="114" t="n">
        <v>810092</v>
      </c>
      <c r="R1577" s="114" t="n">
        <v>1066788</v>
      </c>
      <c r="S1577" s="114"/>
    </row>
    <row r="1578" customFormat="false" ht="84" hidden="false" customHeight="false" outlineLevel="0" collapsed="false">
      <c r="A1578" s="120"/>
      <c r="B1578" s="120"/>
      <c r="C1578" s="122" t="n">
        <v>6300</v>
      </c>
      <c r="D1578" s="126" t="s">
        <v>474</v>
      </c>
      <c r="E1578" s="127" t="n">
        <v>0</v>
      </c>
      <c r="F1578" s="127" t="n">
        <v>50000</v>
      </c>
      <c r="G1578" s="113"/>
      <c r="H1578" s="113"/>
      <c r="I1578" s="113"/>
      <c r="J1578" s="113"/>
      <c r="K1578" s="113"/>
      <c r="L1578" s="18" t="n">
        <f aca="false">SUM(M1578:P1578)</f>
        <v>36000</v>
      </c>
      <c r="M1578" s="18"/>
      <c r="N1578" s="18"/>
      <c r="O1578" s="18"/>
      <c r="P1578" s="18" t="n">
        <f aca="false">'zał.3'!J29</f>
        <v>36000</v>
      </c>
      <c r="Q1578" s="114"/>
      <c r="R1578" s="114"/>
      <c r="S1578" s="114"/>
    </row>
    <row r="1579" s="119" customFormat="true" ht="24" hidden="false" customHeight="false" outlineLevel="0" collapsed="false">
      <c r="A1579" s="115" t="n">
        <v>921</v>
      </c>
      <c r="B1579" s="204"/>
      <c r="C1579" s="116"/>
      <c r="D1579" s="134" t="s">
        <v>196</v>
      </c>
      <c r="E1579" s="135" t="n">
        <f aca="false">E1580+E1585+E1582</f>
        <v>160250</v>
      </c>
      <c r="F1579" s="135" t="n">
        <f aca="false">F1580+F1585+F1582</f>
        <v>162750</v>
      </c>
      <c r="G1579" s="135" t="n">
        <f aca="false">G1580+G1585+G1582</f>
        <v>162730</v>
      </c>
      <c r="H1579" s="135" t="n">
        <f aca="false">H1580+H1585+H1582</f>
        <v>0</v>
      </c>
      <c r="I1579" s="135" t="n">
        <f aca="false">I1580+I1585+I1582</f>
        <v>0</v>
      </c>
      <c r="J1579" s="135" t="n">
        <f aca="false">J1580+J1585+J1582</f>
        <v>76230</v>
      </c>
      <c r="K1579" s="135" t="n">
        <f aca="false">K1580+K1585+K1582</f>
        <v>86500</v>
      </c>
      <c r="L1579" s="135" t="n">
        <f aca="false">L1580+L1585+L1582</f>
        <v>158230</v>
      </c>
      <c r="M1579" s="135" t="n">
        <f aca="false">M1580+M1585+M1582</f>
        <v>0</v>
      </c>
      <c r="N1579" s="135" t="n">
        <f aca="false">N1580+N1585+N1582</f>
        <v>0</v>
      </c>
      <c r="O1579" s="135" t="n">
        <f aca="false">O1580+O1585+O1582</f>
        <v>76230</v>
      </c>
      <c r="P1579" s="135" t="n">
        <f aca="false">P1580+P1585+P1582</f>
        <v>82000</v>
      </c>
      <c r="Q1579" s="135" t="n">
        <f aca="false">Q1580+Q1585+Q1582</f>
        <v>159950</v>
      </c>
      <c r="R1579" s="135" t="n">
        <f aca="false">R1580+R1585+R1582</f>
        <v>160180</v>
      </c>
      <c r="S1579" s="135" t="n">
        <f aca="false">S1580+S1585+S1582</f>
        <v>160400</v>
      </c>
    </row>
    <row r="1580" customFormat="false" ht="24" hidden="false" customHeight="false" outlineLevel="0" collapsed="false">
      <c r="A1580" s="128"/>
      <c r="B1580" s="120" t="n">
        <v>92108</v>
      </c>
      <c r="C1580" s="129"/>
      <c r="D1580" s="95" t="s">
        <v>475</v>
      </c>
      <c r="E1580" s="124" t="n">
        <f aca="false">E1581</f>
        <v>5200</v>
      </c>
      <c r="F1580" s="124" t="n">
        <f aca="false">F1581</f>
        <v>5200</v>
      </c>
      <c r="G1580" s="113" t="n">
        <f aca="false">SUM(H1580:K1580)</f>
        <v>5200</v>
      </c>
      <c r="H1580" s="113" t="n">
        <f aca="false">H1581</f>
        <v>0</v>
      </c>
      <c r="I1580" s="113" t="n">
        <f aca="false">I1581</f>
        <v>0</v>
      </c>
      <c r="J1580" s="113" t="n">
        <f aca="false">J1581</f>
        <v>0</v>
      </c>
      <c r="K1580" s="113" t="n">
        <f aca="false">K1581</f>
        <v>5200</v>
      </c>
      <c r="L1580" s="18" t="n">
        <f aca="false">SUM(M1580:P1580)</f>
        <v>5200</v>
      </c>
      <c r="M1580" s="18" t="n">
        <f aca="false">M1581</f>
        <v>0</v>
      </c>
      <c r="N1580" s="18" t="n">
        <f aca="false">N1581</f>
        <v>0</v>
      </c>
      <c r="O1580" s="18" t="n">
        <f aca="false">O1581</f>
        <v>0</v>
      </c>
      <c r="P1580" s="18" t="n">
        <f aca="false">P1581</f>
        <v>5200</v>
      </c>
      <c r="Q1580" s="114" t="n">
        <f aca="false">Q1581</f>
        <v>5200</v>
      </c>
      <c r="R1580" s="114" t="n">
        <f aca="false">R1581</f>
        <v>5200</v>
      </c>
      <c r="S1580" s="114" t="n">
        <f aca="false">S1581</f>
        <v>5200</v>
      </c>
    </row>
    <row r="1581" customFormat="false" ht="60" hidden="false" customHeight="false" outlineLevel="0" collapsed="false">
      <c r="A1581" s="120"/>
      <c r="B1581" s="120"/>
      <c r="C1581" s="122" t="n">
        <v>2820</v>
      </c>
      <c r="D1581" s="126" t="s">
        <v>468</v>
      </c>
      <c r="E1581" s="127" t="n">
        <v>5200</v>
      </c>
      <c r="F1581" s="127" t="n">
        <v>5200</v>
      </c>
      <c r="G1581" s="113" t="n">
        <f aca="false">SUM(H1581:K1581)</f>
        <v>5200</v>
      </c>
      <c r="H1581" s="113"/>
      <c r="I1581" s="113"/>
      <c r="J1581" s="113"/>
      <c r="K1581" s="113" t="n">
        <v>5200</v>
      </c>
      <c r="L1581" s="18" t="n">
        <f aca="false">SUM(M1581:P1581)</f>
        <v>5200</v>
      </c>
      <c r="M1581" s="18"/>
      <c r="N1581" s="18"/>
      <c r="O1581" s="18"/>
      <c r="P1581" s="18" t="n">
        <v>5200</v>
      </c>
      <c r="Q1581" s="114" t="n">
        <v>5200</v>
      </c>
      <c r="R1581" s="114" t="n">
        <v>5200</v>
      </c>
      <c r="S1581" s="114" t="n">
        <v>5200</v>
      </c>
    </row>
    <row r="1582" customFormat="false" ht="12.75" hidden="false" customHeight="false" outlineLevel="0" collapsed="false">
      <c r="A1582" s="128"/>
      <c r="B1582" s="120" t="n">
        <v>92116</v>
      </c>
      <c r="C1582" s="129"/>
      <c r="D1582" s="95" t="s">
        <v>190</v>
      </c>
      <c r="E1582" s="124" t="n">
        <f aca="false">SUM(E1583:E1584)</f>
        <v>77750</v>
      </c>
      <c r="F1582" s="124" t="n">
        <f aca="false">SUM(F1583:F1584)</f>
        <v>77750</v>
      </c>
      <c r="G1582" s="246" t="n">
        <f aca="false">SUM(G1583:G1584)</f>
        <v>76230</v>
      </c>
      <c r="H1582" s="246" t="n">
        <f aca="false">SUM(H1583:H1584)</f>
        <v>0</v>
      </c>
      <c r="I1582" s="246" t="n">
        <f aca="false">SUM(I1583:I1584)</f>
        <v>0</v>
      </c>
      <c r="J1582" s="246" t="n">
        <f aca="false">SUM(J1583:J1584)</f>
        <v>76230</v>
      </c>
      <c r="K1582" s="246" t="n">
        <f aca="false">SUM(K1583:K1584)</f>
        <v>0</v>
      </c>
      <c r="L1582" s="18" t="n">
        <f aca="false">SUM(M1582:P1582)</f>
        <v>76230</v>
      </c>
      <c r="M1582" s="18" t="n">
        <f aca="false">SUM(M1583:M1584)</f>
        <v>0</v>
      </c>
      <c r="N1582" s="18" t="n">
        <f aca="false">SUM(N1583:N1584)</f>
        <v>0</v>
      </c>
      <c r="O1582" s="18" t="n">
        <f aca="false">SUM(O1583:O1584)</f>
        <v>76230</v>
      </c>
      <c r="P1582" s="18" t="n">
        <f aca="false">SUM(P1583:P1584)</f>
        <v>0</v>
      </c>
      <c r="Q1582" s="114" t="n">
        <f aca="false">SUM(Q1583:Q1584)</f>
        <v>76230</v>
      </c>
      <c r="R1582" s="114" t="n">
        <f aca="false">SUM(R1583:R1584)</f>
        <v>76230</v>
      </c>
      <c r="S1582" s="114" t="n">
        <f aca="false">SUM(S1583:S1584)</f>
        <v>76230</v>
      </c>
    </row>
    <row r="1583" customFormat="false" ht="72" hidden="false" customHeight="false" outlineLevel="0" collapsed="false">
      <c r="A1583" s="120"/>
      <c r="B1583" s="120"/>
      <c r="C1583" s="122" t="n">
        <v>2310</v>
      </c>
      <c r="D1583" s="126" t="s">
        <v>476</v>
      </c>
      <c r="E1583" s="127" t="n">
        <v>77750</v>
      </c>
      <c r="F1583" s="127" t="n">
        <v>77750</v>
      </c>
      <c r="G1583" s="113" t="n">
        <f aca="false">SUM(H1583:K1583)</f>
        <v>76230</v>
      </c>
      <c r="H1583" s="113"/>
      <c r="I1583" s="113"/>
      <c r="J1583" s="113" t="n">
        <v>76230</v>
      </c>
      <c r="K1583" s="113"/>
      <c r="L1583" s="18" t="n">
        <f aca="false">SUM(M1583:P1583)</f>
        <v>76230</v>
      </c>
      <c r="M1583" s="18"/>
      <c r="N1583" s="18"/>
      <c r="O1583" s="18" t="n">
        <v>76230</v>
      </c>
      <c r="P1583" s="18"/>
      <c r="Q1583" s="114" t="n">
        <v>76230</v>
      </c>
      <c r="R1583" s="114" t="n">
        <v>76230</v>
      </c>
      <c r="S1583" s="114" t="n">
        <v>76230</v>
      </c>
    </row>
    <row r="1584" customFormat="false" ht="24" hidden="false" customHeight="false" outlineLevel="0" collapsed="false">
      <c r="A1584" s="120"/>
      <c r="B1584" s="120"/>
      <c r="C1584" s="122" t="n">
        <v>4210</v>
      </c>
      <c r="D1584" s="126" t="s">
        <v>214</v>
      </c>
      <c r="E1584" s="127" t="n">
        <v>0</v>
      </c>
      <c r="F1584" s="127" t="n">
        <v>0</v>
      </c>
      <c r="G1584" s="113" t="n">
        <f aca="false">SUM(H1584:K1584)</f>
        <v>0</v>
      </c>
      <c r="H1584" s="113"/>
      <c r="I1584" s="113"/>
      <c r="J1584" s="113"/>
      <c r="K1584" s="113"/>
      <c r="L1584" s="18" t="n">
        <f aca="false">SUM(M1584:P1584)</f>
        <v>0</v>
      </c>
      <c r="M1584" s="18"/>
      <c r="N1584" s="18"/>
      <c r="O1584" s="18"/>
      <c r="P1584" s="18"/>
      <c r="Q1584" s="114"/>
      <c r="R1584" s="114"/>
      <c r="S1584" s="114"/>
    </row>
    <row r="1585" customFormat="false" ht="12.75" hidden="false" customHeight="false" outlineLevel="0" collapsed="false">
      <c r="A1585" s="128"/>
      <c r="B1585" s="120" t="n">
        <v>92195</v>
      </c>
      <c r="C1585" s="129"/>
      <c r="D1585" s="95" t="s">
        <v>192</v>
      </c>
      <c r="E1585" s="124" t="n">
        <f aca="false">SUM(E1586:E1590)</f>
        <v>77300</v>
      </c>
      <c r="F1585" s="124" t="n">
        <f aca="false">SUM(F1586:F1590)</f>
        <v>79800</v>
      </c>
      <c r="G1585" s="246" t="n">
        <f aca="false">SUM(G1586:G1590)</f>
        <v>81300</v>
      </c>
      <c r="H1585" s="246" t="n">
        <f aca="false">SUM(H1586:H1590)</f>
        <v>0</v>
      </c>
      <c r="I1585" s="246" t="n">
        <f aca="false">SUM(I1586:I1590)</f>
        <v>0</v>
      </c>
      <c r="J1585" s="246" t="n">
        <f aca="false">SUM(J1586:J1590)</f>
        <v>0</v>
      </c>
      <c r="K1585" s="246" t="n">
        <f aca="false">SUM(K1586:K1590)</f>
        <v>81300</v>
      </c>
      <c r="L1585" s="18" t="n">
        <f aca="false">SUM(M1585:P1585)</f>
        <v>76800</v>
      </c>
      <c r="M1585" s="18" t="n">
        <f aca="false">SUM(M1586:M1590)</f>
        <v>0</v>
      </c>
      <c r="N1585" s="18" t="n">
        <f aca="false">SUM(N1586:N1590)</f>
        <v>0</v>
      </c>
      <c r="O1585" s="18" t="n">
        <f aca="false">SUM(O1586:O1590)</f>
        <v>0</v>
      </c>
      <c r="P1585" s="18" t="n">
        <f aca="false">SUM(P1586:P1590)</f>
        <v>76800</v>
      </c>
      <c r="Q1585" s="114" t="n">
        <f aca="false">SUM(Q1586:Q1590)</f>
        <v>78520</v>
      </c>
      <c r="R1585" s="114" t="n">
        <f aca="false">SUM(R1586:R1590)</f>
        <v>78750</v>
      </c>
      <c r="S1585" s="114" t="n">
        <f aca="false">SUM(S1586:S1590)</f>
        <v>78970</v>
      </c>
    </row>
    <row r="1586" customFormat="false" ht="60" hidden="false" customHeight="false" outlineLevel="0" collapsed="false">
      <c r="A1586" s="120"/>
      <c r="B1586" s="120"/>
      <c r="C1586" s="122" t="n">
        <v>2810</v>
      </c>
      <c r="D1586" s="126" t="s">
        <v>477</v>
      </c>
      <c r="E1586" s="127" t="n">
        <f aca="false">E1592</f>
        <v>2000</v>
      </c>
      <c r="F1586" s="127" t="n">
        <f aca="false">F1592</f>
        <v>0</v>
      </c>
      <c r="G1586" s="113" t="n">
        <f aca="false">SUM(H1586:K1586)</f>
        <v>2000</v>
      </c>
      <c r="H1586" s="113" t="n">
        <f aca="false">H1592</f>
        <v>0</v>
      </c>
      <c r="I1586" s="113" t="n">
        <f aca="false">I1592</f>
        <v>0</v>
      </c>
      <c r="J1586" s="113" t="n">
        <f aca="false">J1592</f>
        <v>0</v>
      </c>
      <c r="K1586" s="113" t="n">
        <f aca="false">K1592</f>
        <v>2000</v>
      </c>
      <c r="L1586" s="18" t="n">
        <f aca="false">SUM(M1586:P1586)</f>
        <v>2000</v>
      </c>
      <c r="M1586" s="18" t="n">
        <f aca="false">M1592</f>
        <v>0</v>
      </c>
      <c r="N1586" s="18" t="n">
        <f aca="false">N1592</f>
        <v>0</v>
      </c>
      <c r="O1586" s="18" t="n">
        <f aca="false">O1592</f>
        <v>0</v>
      </c>
      <c r="P1586" s="18" t="n">
        <f aca="false">P1592</f>
        <v>2000</v>
      </c>
      <c r="Q1586" s="114" t="n">
        <f aca="false">Q1592</f>
        <v>2000</v>
      </c>
      <c r="R1586" s="114" t="n">
        <f aca="false">R1592</f>
        <v>2000</v>
      </c>
      <c r="S1586" s="114" t="n">
        <f aca="false">S1592</f>
        <v>2000</v>
      </c>
    </row>
    <row r="1587" customFormat="false" ht="60" hidden="false" customHeight="false" outlineLevel="0" collapsed="false">
      <c r="A1587" s="120"/>
      <c r="B1587" s="120"/>
      <c r="C1587" s="122" t="n">
        <v>2820</v>
      </c>
      <c r="D1587" s="126" t="s">
        <v>468</v>
      </c>
      <c r="E1587" s="127" t="n">
        <f aca="false">E1593</f>
        <v>10000</v>
      </c>
      <c r="F1587" s="127" t="n">
        <f aca="false">F1593</f>
        <v>12000</v>
      </c>
      <c r="G1587" s="113" t="n">
        <f aca="false">SUM(H1587:K1587)</f>
        <v>10000</v>
      </c>
      <c r="H1587" s="113" t="n">
        <f aca="false">H1593</f>
        <v>0</v>
      </c>
      <c r="I1587" s="113" t="n">
        <f aca="false">I1593</f>
        <v>0</v>
      </c>
      <c r="J1587" s="113" t="n">
        <f aca="false">J1593</f>
        <v>0</v>
      </c>
      <c r="K1587" s="113" t="n">
        <f aca="false">K1593</f>
        <v>10000</v>
      </c>
      <c r="L1587" s="18" t="n">
        <f aca="false">SUM(M1587:P1587)</f>
        <v>10000</v>
      </c>
      <c r="M1587" s="18" t="n">
        <f aca="false">M1593</f>
        <v>0</v>
      </c>
      <c r="N1587" s="18" t="n">
        <f aca="false">N1593</f>
        <v>0</v>
      </c>
      <c r="O1587" s="18" t="n">
        <f aca="false">O1593</f>
        <v>0</v>
      </c>
      <c r="P1587" s="18" t="n">
        <f aca="false">P1593</f>
        <v>10000</v>
      </c>
      <c r="Q1587" s="114" t="n">
        <f aca="false">Q1593</f>
        <v>10000</v>
      </c>
      <c r="R1587" s="114" t="n">
        <f aca="false">R1593</f>
        <v>10000</v>
      </c>
      <c r="S1587" s="114" t="n">
        <f aca="false">S1593</f>
        <v>10000</v>
      </c>
    </row>
    <row r="1588" customFormat="false" ht="12.75" hidden="false" customHeight="false" outlineLevel="0" collapsed="false">
      <c r="A1588" s="120"/>
      <c r="B1588" s="120"/>
      <c r="C1588" s="122" t="n">
        <v>4170</v>
      </c>
      <c r="D1588" s="126" t="s">
        <v>363</v>
      </c>
      <c r="E1588" s="127" t="n">
        <f aca="false">E1594+E1602</f>
        <v>3000</v>
      </c>
      <c r="F1588" s="127" t="n">
        <f aca="false">F1594+F1602</f>
        <v>3000</v>
      </c>
      <c r="G1588" s="113" t="n">
        <f aca="false">SUM(H1588:K1588)</f>
        <v>3400</v>
      </c>
      <c r="H1588" s="113" t="n">
        <f aca="false">H1594+H1602</f>
        <v>0</v>
      </c>
      <c r="I1588" s="113" t="n">
        <f aca="false">I1594+I1602</f>
        <v>0</v>
      </c>
      <c r="J1588" s="113" t="n">
        <f aca="false">J1594+J1602</f>
        <v>0</v>
      </c>
      <c r="K1588" s="113" t="n">
        <f aca="false">K1594+K1602</f>
        <v>3400</v>
      </c>
      <c r="L1588" s="18" t="n">
        <f aca="false">SUM(M1588:P1588)</f>
        <v>3400</v>
      </c>
      <c r="M1588" s="18" t="n">
        <f aca="false">M1594+M1602</f>
        <v>0</v>
      </c>
      <c r="N1588" s="18" t="n">
        <f aca="false">N1594+N1602</f>
        <v>0</v>
      </c>
      <c r="O1588" s="18" t="n">
        <f aca="false">O1594+O1602</f>
        <v>0</v>
      </c>
      <c r="P1588" s="18" t="n">
        <f aca="false">P1594+P1602</f>
        <v>3400</v>
      </c>
      <c r="Q1588" s="114" t="n">
        <f aca="false">Q1594+Q1602</f>
        <v>3440</v>
      </c>
      <c r="R1588" s="114" t="n">
        <f aca="false">R1594+R1602</f>
        <v>3490</v>
      </c>
      <c r="S1588" s="114" t="n">
        <f aca="false">S1594+S1602</f>
        <v>3530</v>
      </c>
    </row>
    <row r="1589" customFormat="false" ht="24" hidden="false" customHeight="false" outlineLevel="0" collapsed="false">
      <c r="A1589" s="120"/>
      <c r="B1589" s="120"/>
      <c r="C1589" s="122" t="n">
        <v>4210</v>
      </c>
      <c r="D1589" s="126" t="s">
        <v>214</v>
      </c>
      <c r="E1589" s="127" t="n">
        <f aca="false">E1595+E1598+E1600+E1603</f>
        <v>39000</v>
      </c>
      <c r="F1589" s="127" t="n">
        <f aca="false">F1595+F1598+F1600+F1603</f>
        <v>41500</v>
      </c>
      <c r="G1589" s="113" t="n">
        <f aca="false">SUM(H1589:K1589)</f>
        <v>42400</v>
      </c>
      <c r="H1589" s="113" t="n">
        <f aca="false">H1595+H1598+H1600+H1603</f>
        <v>0</v>
      </c>
      <c r="I1589" s="113" t="n">
        <f aca="false">I1595+I1598+I1600+I1603</f>
        <v>0</v>
      </c>
      <c r="J1589" s="113" t="n">
        <f aca="false">J1595+J1598+J1600+J1603</f>
        <v>0</v>
      </c>
      <c r="K1589" s="113" t="n">
        <f aca="false">K1595+K1598+K1600+K1603</f>
        <v>42400</v>
      </c>
      <c r="L1589" s="18" t="n">
        <f aca="false">SUM(M1589:P1589)</f>
        <v>37900</v>
      </c>
      <c r="M1589" s="18" t="n">
        <f aca="false">M1595+M1598+M1600+M1603</f>
        <v>0</v>
      </c>
      <c r="N1589" s="18" t="n">
        <f aca="false">N1595+N1598+N1600+N1603</f>
        <v>0</v>
      </c>
      <c r="O1589" s="18" t="n">
        <f aca="false">O1595+O1598+O1600+O1603</f>
        <v>0</v>
      </c>
      <c r="P1589" s="18" t="n">
        <f aca="false">P1595+P1598+P1600+P1603</f>
        <v>37900</v>
      </c>
      <c r="Q1589" s="114" t="n">
        <f aca="false">Q1595+Q1598+Q1600+Q1603</f>
        <v>39470</v>
      </c>
      <c r="R1589" s="114" t="n">
        <f aca="false">R1595+R1598+R1600+R1603</f>
        <v>39550</v>
      </c>
      <c r="S1589" s="114" t="n">
        <f aca="false">S1595+S1598+S1600+S1603</f>
        <v>39620</v>
      </c>
    </row>
    <row r="1590" customFormat="false" ht="12.75" hidden="false" customHeight="false" outlineLevel="0" collapsed="false">
      <c r="A1590" s="120"/>
      <c r="B1590" s="120"/>
      <c r="C1590" s="122" t="n">
        <v>4300</v>
      </c>
      <c r="D1590" s="126" t="s">
        <v>247</v>
      </c>
      <c r="E1590" s="127" t="n">
        <f aca="false">E1596+E1604</f>
        <v>23300</v>
      </c>
      <c r="F1590" s="127" t="n">
        <f aca="false">F1596+F1604</f>
        <v>23300</v>
      </c>
      <c r="G1590" s="113" t="n">
        <f aca="false">SUM(H1590:K1590)</f>
        <v>23500</v>
      </c>
      <c r="H1590" s="113" t="n">
        <f aca="false">H1596+H1604</f>
        <v>0</v>
      </c>
      <c r="I1590" s="113" t="n">
        <f aca="false">I1596+I1604</f>
        <v>0</v>
      </c>
      <c r="J1590" s="113" t="n">
        <f aca="false">J1596+J1604</f>
        <v>0</v>
      </c>
      <c r="K1590" s="113" t="n">
        <f aca="false">K1596+K1604</f>
        <v>23500</v>
      </c>
      <c r="L1590" s="18" t="n">
        <f aca="false">SUM(M1590:P1590)</f>
        <v>23500</v>
      </c>
      <c r="M1590" s="18" t="n">
        <f aca="false">M1596+M1604</f>
        <v>0</v>
      </c>
      <c r="N1590" s="18" t="n">
        <f aca="false">N1596+N1604</f>
        <v>0</v>
      </c>
      <c r="O1590" s="18" t="n">
        <f aca="false">O1596+O1604</f>
        <v>0</v>
      </c>
      <c r="P1590" s="18" t="n">
        <f aca="false">P1596+P1604</f>
        <v>23500</v>
      </c>
      <c r="Q1590" s="114" t="n">
        <f aca="false">Q1596+Q1604</f>
        <v>23610</v>
      </c>
      <c r="R1590" s="114" t="n">
        <f aca="false">R1596+R1604</f>
        <v>23710</v>
      </c>
      <c r="S1590" s="114" t="n">
        <f aca="false">S1596+S1604</f>
        <v>23820</v>
      </c>
    </row>
    <row r="1591" customFormat="false" ht="24" hidden="false" customHeight="false" outlineLevel="0" collapsed="false">
      <c r="A1591" s="120"/>
      <c r="B1591" s="128"/>
      <c r="C1591" s="126" t="s">
        <v>244</v>
      </c>
      <c r="D1591" s="95" t="s">
        <v>478</v>
      </c>
      <c r="E1591" s="124" t="n">
        <f aca="false">SUM(E1592:E1596)</f>
        <v>67000</v>
      </c>
      <c r="F1591" s="124" t="n">
        <f aca="false">SUM(F1592:F1596)</f>
        <v>67000</v>
      </c>
      <c r="G1591" s="113" t="n">
        <f aca="false">SUM(H1591:K1591)</f>
        <v>71000</v>
      </c>
      <c r="H1591" s="113" t="n">
        <f aca="false">SUM(H1592:H1596)</f>
        <v>0</v>
      </c>
      <c r="I1591" s="113" t="n">
        <f aca="false">SUM(I1592:I1596)</f>
        <v>0</v>
      </c>
      <c r="J1591" s="113" t="n">
        <f aca="false">SUM(J1592:J1596)</f>
        <v>0</v>
      </c>
      <c r="K1591" s="113" t="n">
        <f aca="false">SUM(K1592:K1596)</f>
        <v>71000</v>
      </c>
      <c r="L1591" s="18" t="n">
        <f aca="false">SUM(M1591:P1591)</f>
        <v>69500</v>
      </c>
      <c r="M1591" s="18" t="n">
        <f aca="false">SUM(M1592:M1596)</f>
        <v>0</v>
      </c>
      <c r="N1591" s="18" t="n">
        <f aca="false">SUM(N1592:N1596)</f>
        <v>0</v>
      </c>
      <c r="O1591" s="18" t="n">
        <f aca="false">SUM(O1592:O1596)</f>
        <v>0</v>
      </c>
      <c r="P1591" s="18" t="n">
        <f aca="false">SUM(P1592:P1596)</f>
        <v>69500</v>
      </c>
      <c r="Q1591" s="114" t="n">
        <f aca="false">SUM(Q1592:Q1596)</f>
        <v>71000</v>
      </c>
      <c r="R1591" s="114" t="n">
        <f aca="false">SUM(R1592:R1596)</f>
        <v>71000</v>
      </c>
      <c r="S1591" s="114" t="n">
        <f aca="false">SUM(S1592:S1596)</f>
        <v>71000</v>
      </c>
    </row>
    <row r="1592" customFormat="false" ht="60" hidden="false" customHeight="false" outlineLevel="0" collapsed="false">
      <c r="A1592" s="120"/>
      <c r="B1592" s="120"/>
      <c r="C1592" s="122" t="n">
        <v>2810</v>
      </c>
      <c r="D1592" s="126" t="s">
        <v>477</v>
      </c>
      <c r="E1592" s="127" t="n">
        <v>2000</v>
      </c>
      <c r="F1592" s="127" t="n">
        <v>0</v>
      </c>
      <c r="G1592" s="113" t="n">
        <f aca="false">SUM(H1592:K1592)</f>
        <v>2000</v>
      </c>
      <c r="H1592" s="113"/>
      <c r="I1592" s="113"/>
      <c r="J1592" s="113"/>
      <c r="K1592" s="113" t="n">
        <v>2000</v>
      </c>
      <c r="L1592" s="18" t="n">
        <f aca="false">SUM(M1592:P1592)</f>
        <v>2000</v>
      </c>
      <c r="M1592" s="18"/>
      <c r="N1592" s="18"/>
      <c r="O1592" s="18"/>
      <c r="P1592" s="18" t="n">
        <v>2000</v>
      </c>
      <c r="Q1592" s="114" t="n">
        <v>2000</v>
      </c>
      <c r="R1592" s="114" t="n">
        <v>2000</v>
      </c>
      <c r="S1592" s="114" t="n">
        <v>2000</v>
      </c>
    </row>
    <row r="1593" customFormat="false" ht="60" hidden="false" customHeight="false" outlineLevel="0" collapsed="false">
      <c r="A1593" s="120"/>
      <c r="B1593" s="120"/>
      <c r="C1593" s="122" t="n">
        <v>2820</v>
      </c>
      <c r="D1593" s="126" t="s">
        <v>479</v>
      </c>
      <c r="E1593" s="127" t="n">
        <v>10000</v>
      </c>
      <c r="F1593" s="127" t="n">
        <v>12000</v>
      </c>
      <c r="G1593" s="113" t="n">
        <f aca="false">SUM(H1593:K1593)</f>
        <v>10000</v>
      </c>
      <c r="H1593" s="113"/>
      <c r="I1593" s="113"/>
      <c r="J1593" s="113"/>
      <c r="K1593" s="113" t="n">
        <v>10000</v>
      </c>
      <c r="L1593" s="18" t="n">
        <f aca="false">SUM(M1593:P1593)</f>
        <v>10000</v>
      </c>
      <c r="M1593" s="18"/>
      <c r="N1593" s="18"/>
      <c r="O1593" s="18"/>
      <c r="P1593" s="18" t="n">
        <v>10000</v>
      </c>
      <c r="Q1593" s="114" t="n">
        <v>10000</v>
      </c>
      <c r="R1593" s="114" t="n">
        <v>10000</v>
      </c>
      <c r="S1593" s="114" t="n">
        <v>10000</v>
      </c>
    </row>
    <row r="1594" customFormat="false" ht="12.75" hidden="false" customHeight="false" outlineLevel="0" collapsed="false">
      <c r="A1594" s="120"/>
      <c r="B1594" s="120"/>
      <c r="C1594" s="122" t="n">
        <v>4170</v>
      </c>
      <c r="D1594" s="126" t="s">
        <v>363</v>
      </c>
      <c r="E1594" s="127" t="n">
        <v>1600</v>
      </c>
      <c r="F1594" s="127" t="n">
        <v>1600</v>
      </c>
      <c r="G1594" s="113" t="n">
        <f aca="false">SUM(H1594:K1594)</f>
        <v>2000</v>
      </c>
      <c r="H1594" s="113"/>
      <c r="I1594" s="113"/>
      <c r="J1594" s="113"/>
      <c r="K1594" s="113" t="n">
        <v>2000</v>
      </c>
      <c r="L1594" s="18" t="n">
        <f aca="false">SUM(M1594:P1594)</f>
        <v>2000</v>
      </c>
      <c r="M1594" s="18"/>
      <c r="N1594" s="18"/>
      <c r="O1594" s="18"/>
      <c r="P1594" s="18" t="n">
        <v>2000</v>
      </c>
      <c r="Q1594" s="114" t="n">
        <v>2000</v>
      </c>
      <c r="R1594" s="114" t="n">
        <v>2000</v>
      </c>
      <c r="S1594" s="114" t="n">
        <v>2000</v>
      </c>
    </row>
    <row r="1595" customFormat="false" ht="24" hidden="false" customHeight="false" outlineLevel="0" collapsed="false">
      <c r="A1595" s="120"/>
      <c r="B1595" s="120"/>
      <c r="C1595" s="122" t="n">
        <v>4210</v>
      </c>
      <c r="D1595" s="126" t="s">
        <v>214</v>
      </c>
      <c r="E1595" s="127" t="n">
        <v>33600</v>
      </c>
      <c r="F1595" s="127" t="n">
        <v>33600</v>
      </c>
      <c r="G1595" s="113" t="n">
        <f aca="false">SUM(H1595:K1595)</f>
        <v>37000</v>
      </c>
      <c r="H1595" s="113"/>
      <c r="I1595" s="113"/>
      <c r="J1595" s="113"/>
      <c r="K1595" s="113" t="n">
        <v>37000</v>
      </c>
      <c r="L1595" s="18" t="n">
        <f aca="false">SUM(M1595:P1595)</f>
        <v>35500</v>
      </c>
      <c r="M1595" s="18"/>
      <c r="N1595" s="18"/>
      <c r="O1595" s="18"/>
      <c r="P1595" s="18" t="n">
        <v>35500</v>
      </c>
      <c r="Q1595" s="114" t="n">
        <v>37000</v>
      </c>
      <c r="R1595" s="114" t="n">
        <v>37000</v>
      </c>
      <c r="S1595" s="114" t="n">
        <v>37000</v>
      </c>
    </row>
    <row r="1596" customFormat="false" ht="12.75" hidden="false" customHeight="false" outlineLevel="0" collapsed="false">
      <c r="A1596" s="120"/>
      <c r="B1596" s="120"/>
      <c r="C1596" s="122" t="n">
        <v>4300</v>
      </c>
      <c r="D1596" s="126" t="s">
        <v>247</v>
      </c>
      <c r="E1596" s="127" t="n">
        <v>19800</v>
      </c>
      <c r="F1596" s="127" t="n">
        <v>19800</v>
      </c>
      <c r="G1596" s="113" t="n">
        <f aca="false">SUM(H1596:K1596)</f>
        <v>20000</v>
      </c>
      <c r="H1596" s="113"/>
      <c r="I1596" s="113"/>
      <c r="J1596" s="113"/>
      <c r="K1596" s="113" t="n">
        <v>20000</v>
      </c>
      <c r="L1596" s="18" t="n">
        <f aca="false">SUM(M1596:P1596)</f>
        <v>20000</v>
      </c>
      <c r="M1596" s="18"/>
      <c r="N1596" s="18"/>
      <c r="O1596" s="18"/>
      <c r="P1596" s="18" t="n">
        <v>20000</v>
      </c>
      <c r="Q1596" s="114" t="n">
        <v>20000</v>
      </c>
      <c r="R1596" s="114" t="n">
        <v>20000</v>
      </c>
      <c r="S1596" s="114" t="n">
        <v>20000</v>
      </c>
    </row>
    <row r="1597" customFormat="false" ht="12.75" hidden="true" customHeight="false" outlineLevel="0" collapsed="false">
      <c r="A1597" s="120"/>
      <c r="B1597" s="120"/>
      <c r="C1597" s="122"/>
      <c r="D1597" s="95" t="s">
        <v>480</v>
      </c>
      <c r="E1597" s="124" t="n">
        <f aca="false">SUM(E1598)</f>
        <v>3000</v>
      </c>
      <c r="F1597" s="124" t="n">
        <f aca="false">SUM(F1598)</f>
        <v>3000</v>
      </c>
      <c r="G1597" s="113" t="n">
        <f aca="false">SUM(H1597:K1597)</f>
        <v>3000</v>
      </c>
      <c r="H1597" s="113" t="n">
        <f aca="false">SUM(H1598)</f>
        <v>0</v>
      </c>
      <c r="I1597" s="113" t="n">
        <f aca="false">SUM(I1598)</f>
        <v>0</v>
      </c>
      <c r="J1597" s="113" t="n">
        <f aca="false">SUM(J1598)</f>
        <v>0</v>
      </c>
      <c r="K1597" s="113" t="n">
        <f aca="false">SUM(K1598)</f>
        <v>3000</v>
      </c>
      <c r="L1597" s="18" t="n">
        <f aca="false">SUM(M1597:P1597)</f>
        <v>0</v>
      </c>
      <c r="M1597" s="18" t="n">
        <f aca="false">SUM(M1598)</f>
        <v>0</v>
      </c>
      <c r="N1597" s="18" t="n">
        <f aca="false">SUM(N1598)</f>
        <v>0</v>
      </c>
      <c r="O1597" s="18" t="n">
        <f aca="false">SUM(O1598)</f>
        <v>0</v>
      </c>
      <c r="P1597" s="18" t="n">
        <f aca="false">SUM(P1598)</f>
        <v>0</v>
      </c>
      <c r="Q1597" s="114" t="n">
        <f aca="false">SUM(Q1598)</f>
        <v>0</v>
      </c>
      <c r="R1597" s="114" t="n">
        <f aca="false">SUM(R1598)</f>
        <v>0</v>
      </c>
      <c r="S1597" s="114" t="n">
        <f aca="false">SUM(S1598)</f>
        <v>0</v>
      </c>
    </row>
    <row r="1598" customFormat="false" ht="24" hidden="true" customHeight="false" outlineLevel="0" collapsed="false">
      <c r="A1598" s="120"/>
      <c r="B1598" s="120"/>
      <c r="C1598" s="122" t="n">
        <v>4210</v>
      </c>
      <c r="D1598" s="126" t="s">
        <v>214</v>
      </c>
      <c r="E1598" s="127" t="n">
        <v>3000</v>
      </c>
      <c r="F1598" s="127" t="n">
        <v>3000</v>
      </c>
      <c r="G1598" s="113" t="n">
        <f aca="false">SUM(H1598:K1598)</f>
        <v>3000</v>
      </c>
      <c r="H1598" s="113"/>
      <c r="I1598" s="113"/>
      <c r="J1598" s="113"/>
      <c r="K1598" s="113" t="n">
        <v>3000</v>
      </c>
      <c r="L1598" s="18" t="n">
        <f aca="false">SUM(M1598:P1598)</f>
        <v>0</v>
      </c>
      <c r="M1598" s="18"/>
      <c r="N1598" s="18"/>
      <c r="O1598" s="18"/>
      <c r="P1598" s="18" t="n">
        <v>0</v>
      </c>
      <c r="Q1598" s="114"/>
      <c r="R1598" s="114"/>
      <c r="S1598" s="114"/>
    </row>
    <row r="1599" customFormat="false" ht="36" hidden="true" customHeight="false" outlineLevel="0" collapsed="false">
      <c r="A1599" s="120"/>
      <c r="B1599" s="120"/>
      <c r="C1599" s="122"/>
      <c r="D1599" s="95" t="s">
        <v>481</v>
      </c>
      <c r="E1599" s="124" t="n">
        <f aca="false">E1600</f>
        <v>0</v>
      </c>
      <c r="F1599" s="124" t="n">
        <f aca="false">F1600</f>
        <v>2500</v>
      </c>
      <c r="G1599" s="113" t="n">
        <f aca="false">SUM(H1599:K1599)</f>
        <v>0</v>
      </c>
      <c r="H1599" s="113" t="n">
        <f aca="false">H1600</f>
        <v>0</v>
      </c>
      <c r="I1599" s="113" t="n">
        <f aca="false">I1600</f>
        <v>0</v>
      </c>
      <c r="J1599" s="113" t="n">
        <f aca="false">J1600</f>
        <v>0</v>
      </c>
      <c r="K1599" s="113" t="n">
        <f aca="false">K1600</f>
        <v>0</v>
      </c>
      <c r="L1599" s="18" t="n">
        <f aca="false">SUM(M1599:P1599)</f>
        <v>0</v>
      </c>
      <c r="M1599" s="18" t="n">
        <f aca="false">M1600</f>
        <v>0</v>
      </c>
      <c r="N1599" s="18" t="n">
        <f aca="false">N1600</f>
        <v>0</v>
      </c>
      <c r="O1599" s="18" t="n">
        <f aca="false">O1600</f>
        <v>0</v>
      </c>
      <c r="P1599" s="18" t="n">
        <f aca="false">P1600</f>
        <v>0</v>
      </c>
      <c r="Q1599" s="114" t="n">
        <f aca="false">Q1600</f>
        <v>0</v>
      </c>
      <c r="R1599" s="114" t="n">
        <f aca="false">R1600</f>
        <v>0</v>
      </c>
      <c r="S1599" s="114" t="n">
        <f aca="false">S1600</f>
        <v>0</v>
      </c>
    </row>
    <row r="1600" customFormat="false" ht="24" hidden="true" customHeight="false" outlineLevel="0" collapsed="false">
      <c r="A1600" s="120"/>
      <c r="B1600" s="120"/>
      <c r="C1600" s="122" t="n">
        <v>4210</v>
      </c>
      <c r="D1600" s="126" t="s">
        <v>214</v>
      </c>
      <c r="E1600" s="127" t="n">
        <v>0</v>
      </c>
      <c r="F1600" s="127" t="n">
        <v>2500</v>
      </c>
      <c r="G1600" s="113" t="n">
        <f aca="false">SUM(H1600:K1600)</f>
        <v>0</v>
      </c>
      <c r="H1600" s="113"/>
      <c r="I1600" s="113"/>
      <c r="J1600" s="113"/>
      <c r="K1600" s="113"/>
      <c r="L1600" s="18" t="n">
        <f aca="false">SUM(M1600:P1600)</f>
        <v>0</v>
      </c>
      <c r="M1600" s="18"/>
      <c r="N1600" s="18"/>
      <c r="O1600" s="18"/>
      <c r="P1600" s="18"/>
      <c r="Q1600" s="114"/>
      <c r="R1600" s="114"/>
      <c r="S1600" s="114"/>
    </row>
    <row r="1601" customFormat="false" ht="24" hidden="false" customHeight="false" outlineLevel="0" collapsed="false">
      <c r="A1601" s="120"/>
      <c r="B1601" s="120"/>
      <c r="C1601" s="122"/>
      <c r="D1601" s="95" t="s">
        <v>482</v>
      </c>
      <c r="E1601" s="124" t="n">
        <f aca="false">SUM(E1602:E1604)</f>
        <v>7300</v>
      </c>
      <c r="F1601" s="124" t="n">
        <f aca="false">SUM(F1602:F1604)</f>
        <v>7300</v>
      </c>
      <c r="G1601" s="113" t="n">
        <f aca="false">SUM(H1601:K1601)</f>
        <v>7300</v>
      </c>
      <c r="H1601" s="113" t="n">
        <f aca="false">SUM(H1602:H1604)</f>
        <v>0</v>
      </c>
      <c r="I1601" s="113" t="n">
        <f aca="false">SUM(I1602:I1604)</f>
        <v>0</v>
      </c>
      <c r="J1601" s="113" t="n">
        <f aca="false">SUM(J1602:J1604)</f>
        <v>0</v>
      </c>
      <c r="K1601" s="113" t="n">
        <f aca="false">SUM(K1602:K1604)</f>
        <v>7300</v>
      </c>
      <c r="L1601" s="18" t="n">
        <f aca="false">SUM(M1601:P1601)</f>
        <v>7300</v>
      </c>
      <c r="M1601" s="18" t="n">
        <f aca="false">SUM(M1602:M1604)</f>
        <v>0</v>
      </c>
      <c r="N1601" s="18" t="n">
        <f aca="false">SUM(N1602:N1604)</f>
        <v>0</v>
      </c>
      <c r="O1601" s="18" t="n">
        <f aca="false">SUM(O1602:O1604)</f>
        <v>0</v>
      </c>
      <c r="P1601" s="18" t="n">
        <f aca="false">SUM(P1602:P1604)</f>
        <v>7300</v>
      </c>
      <c r="Q1601" s="114" t="n">
        <f aca="false">SUM(Q1602:Q1604)</f>
        <v>7520</v>
      </c>
      <c r="R1601" s="114" t="n">
        <f aca="false">SUM(R1602:R1604)</f>
        <v>7750</v>
      </c>
      <c r="S1601" s="114" t="n">
        <f aca="false">SUM(S1602:S1604)</f>
        <v>7970</v>
      </c>
    </row>
    <row r="1602" customFormat="false" ht="12.75" hidden="false" customHeight="false" outlineLevel="0" collapsed="false">
      <c r="A1602" s="120"/>
      <c r="B1602" s="120"/>
      <c r="C1602" s="122" t="n">
        <v>4170</v>
      </c>
      <c r="D1602" s="126" t="s">
        <v>363</v>
      </c>
      <c r="E1602" s="127" t="n">
        <v>1400</v>
      </c>
      <c r="F1602" s="127" t="n">
        <v>1400</v>
      </c>
      <c r="G1602" s="113" t="n">
        <f aca="false">SUM(H1602:K1602)</f>
        <v>1400</v>
      </c>
      <c r="H1602" s="113"/>
      <c r="I1602" s="113"/>
      <c r="J1602" s="113"/>
      <c r="K1602" s="113" t="n">
        <v>1400</v>
      </c>
      <c r="L1602" s="18" t="n">
        <f aca="false">SUM(M1602:P1602)</f>
        <v>1400</v>
      </c>
      <c r="M1602" s="18"/>
      <c r="N1602" s="18"/>
      <c r="O1602" s="18"/>
      <c r="P1602" s="18" t="n">
        <v>1400</v>
      </c>
      <c r="Q1602" s="114" t="n">
        <v>1440</v>
      </c>
      <c r="R1602" s="114" t="n">
        <v>1490</v>
      </c>
      <c r="S1602" s="114" t="n">
        <v>1530</v>
      </c>
    </row>
    <row r="1603" customFormat="false" ht="24" hidden="false" customHeight="false" outlineLevel="0" collapsed="false">
      <c r="A1603" s="120"/>
      <c r="B1603" s="120"/>
      <c r="C1603" s="122" t="n">
        <v>4210</v>
      </c>
      <c r="D1603" s="126" t="s">
        <v>214</v>
      </c>
      <c r="E1603" s="127" t="n">
        <v>2400</v>
      </c>
      <c r="F1603" s="127" t="n">
        <v>2400</v>
      </c>
      <c r="G1603" s="113" t="n">
        <f aca="false">SUM(H1603:K1603)</f>
        <v>2400</v>
      </c>
      <c r="H1603" s="113"/>
      <c r="I1603" s="113"/>
      <c r="J1603" s="113"/>
      <c r="K1603" s="113" t="n">
        <v>2400</v>
      </c>
      <c r="L1603" s="18" t="n">
        <f aca="false">SUM(M1603:P1603)</f>
        <v>2400</v>
      </c>
      <c r="M1603" s="18"/>
      <c r="N1603" s="18"/>
      <c r="O1603" s="18"/>
      <c r="P1603" s="18" t="n">
        <v>2400</v>
      </c>
      <c r="Q1603" s="114" t="n">
        <v>2470</v>
      </c>
      <c r="R1603" s="114" t="n">
        <v>2550</v>
      </c>
      <c r="S1603" s="114" t="n">
        <v>2620</v>
      </c>
    </row>
    <row r="1604" customFormat="false" ht="12.75" hidden="false" customHeight="false" outlineLevel="0" collapsed="false">
      <c r="A1604" s="120"/>
      <c r="B1604" s="120"/>
      <c r="C1604" s="122" t="n">
        <v>4300</v>
      </c>
      <c r="D1604" s="126" t="s">
        <v>247</v>
      </c>
      <c r="E1604" s="127" t="n">
        <v>3500</v>
      </c>
      <c r="F1604" s="127" t="n">
        <v>3500</v>
      </c>
      <c r="G1604" s="113" t="n">
        <f aca="false">SUM(H1604:K1604)</f>
        <v>3500</v>
      </c>
      <c r="H1604" s="113"/>
      <c r="I1604" s="113"/>
      <c r="J1604" s="113"/>
      <c r="K1604" s="113" t="n">
        <v>3500</v>
      </c>
      <c r="L1604" s="18" t="n">
        <f aca="false">SUM(M1604:P1604)</f>
        <v>3500</v>
      </c>
      <c r="M1604" s="18"/>
      <c r="N1604" s="18"/>
      <c r="O1604" s="18"/>
      <c r="P1604" s="18" t="n">
        <v>3500</v>
      </c>
      <c r="Q1604" s="114" t="n">
        <v>3610</v>
      </c>
      <c r="R1604" s="114" t="n">
        <v>3710</v>
      </c>
      <c r="S1604" s="114" t="n">
        <v>3820</v>
      </c>
    </row>
    <row r="1605" s="119" customFormat="true" ht="12.75" hidden="false" customHeight="false" outlineLevel="0" collapsed="false">
      <c r="A1605" s="115" t="n">
        <v>926</v>
      </c>
      <c r="B1605" s="204"/>
      <c r="C1605" s="116"/>
      <c r="D1605" s="134" t="s">
        <v>483</v>
      </c>
      <c r="E1605" s="135" t="n">
        <f aca="false">SUM(E1606:E1606)</f>
        <v>130350</v>
      </c>
      <c r="F1605" s="135" t="n">
        <f aca="false">SUM(F1606:F1606)</f>
        <v>130350</v>
      </c>
      <c r="G1605" s="113" t="n">
        <f aca="false">SUM(H1605:K1605)</f>
        <v>131200</v>
      </c>
      <c r="H1605" s="113" t="n">
        <f aca="false">SUM(H1606:H1606)</f>
        <v>0</v>
      </c>
      <c r="I1605" s="113" t="n">
        <f aca="false">SUM(I1606:I1606)</f>
        <v>0</v>
      </c>
      <c r="J1605" s="113" t="n">
        <f aca="false">SUM(J1606:J1606)</f>
        <v>0</v>
      </c>
      <c r="K1605" s="113" t="n">
        <f aca="false">SUM(K1606:K1606)</f>
        <v>131200</v>
      </c>
      <c r="L1605" s="113" t="n">
        <f aca="false">SUM(M1605:P1605)</f>
        <v>131400</v>
      </c>
      <c r="M1605" s="113" t="n">
        <f aca="false">SUM(M1606:M1606)</f>
        <v>0</v>
      </c>
      <c r="N1605" s="113" t="n">
        <f aca="false">SUM(N1606:N1606)</f>
        <v>0</v>
      </c>
      <c r="O1605" s="113" t="n">
        <f aca="false">SUM(O1606:O1606)</f>
        <v>0</v>
      </c>
      <c r="P1605" s="113" t="n">
        <f aca="false">SUM(P1606:P1606)</f>
        <v>131400</v>
      </c>
      <c r="Q1605" s="113" t="n">
        <f aca="false">SUM(Q1606:Q1606)</f>
        <v>131400</v>
      </c>
      <c r="R1605" s="113" t="n">
        <f aca="false">SUM(R1606:R1606)</f>
        <v>131600</v>
      </c>
      <c r="S1605" s="113" t="n">
        <f aca="false">SUM(S1606:S1606)</f>
        <v>131800</v>
      </c>
    </row>
    <row r="1606" customFormat="false" ht="24" hidden="false" customHeight="false" outlineLevel="0" collapsed="false">
      <c r="A1606" s="128"/>
      <c r="B1606" s="120" t="n">
        <v>92605</v>
      </c>
      <c r="C1606" s="129"/>
      <c r="D1606" s="95" t="s">
        <v>484</v>
      </c>
      <c r="E1606" s="124" t="n">
        <f aca="false">SUM(E1607:E1614)</f>
        <v>130350</v>
      </c>
      <c r="F1606" s="124" t="n">
        <f aca="false">SUM(F1607:F1614)</f>
        <v>130350</v>
      </c>
      <c r="G1606" s="113" t="n">
        <f aca="false">SUM(H1606:K1606)</f>
        <v>131200</v>
      </c>
      <c r="H1606" s="113" t="n">
        <f aca="false">SUM(H1607:H1614)</f>
        <v>0</v>
      </c>
      <c r="I1606" s="113" t="n">
        <f aca="false">SUM(I1607:I1614)</f>
        <v>0</v>
      </c>
      <c r="J1606" s="113" t="n">
        <f aca="false">SUM(J1607:J1614)</f>
        <v>0</v>
      </c>
      <c r="K1606" s="113" t="n">
        <f aca="false">SUM(K1607:K1614)</f>
        <v>131200</v>
      </c>
      <c r="L1606" s="18" t="n">
        <f aca="false">SUM(M1606:P1606)</f>
        <v>131400</v>
      </c>
      <c r="M1606" s="18" t="n">
        <f aca="false">SUM(M1607:M1614)</f>
        <v>0</v>
      </c>
      <c r="N1606" s="18" t="n">
        <f aca="false">SUM(N1607:N1614)</f>
        <v>0</v>
      </c>
      <c r="O1606" s="18" t="n">
        <f aca="false">SUM(O1607:O1614)</f>
        <v>0</v>
      </c>
      <c r="P1606" s="18" t="n">
        <f aca="false">SUM(P1607:P1614)</f>
        <v>131400</v>
      </c>
      <c r="Q1606" s="114" t="n">
        <f aca="false">SUM(Q1607:Q1614)</f>
        <v>131400</v>
      </c>
      <c r="R1606" s="114" t="n">
        <f aca="false">SUM(R1607:R1614)</f>
        <v>131600</v>
      </c>
      <c r="S1606" s="114" t="n">
        <f aca="false">SUM(S1607:S1614)</f>
        <v>131800</v>
      </c>
    </row>
    <row r="1607" customFormat="false" ht="60" hidden="false" customHeight="false" outlineLevel="0" collapsed="false">
      <c r="A1607" s="120"/>
      <c r="B1607" s="120"/>
      <c r="C1607" s="122" t="n">
        <v>2820</v>
      </c>
      <c r="D1607" s="126" t="s">
        <v>479</v>
      </c>
      <c r="E1607" s="127" t="n">
        <f aca="false">E1616</f>
        <v>50000</v>
      </c>
      <c r="F1607" s="127" t="n">
        <f aca="false">F1616</f>
        <v>50000</v>
      </c>
      <c r="G1607" s="113" t="n">
        <f aca="false">SUM(H1607:K1607)</f>
        <v>50000</v>
      </c>
      <c r="H1607" s="113" t="n">
        <f aca="false">H1616</f>
        <v>0</v>
      </c>
      <c r="I1607" s="113" t="n">
        <f aca="false">I1616</f>
        <v>0</v>
      </c>
      <c r="J1607" s="113" t="n">
        <f aca="false">J1616</f>
        <v>0</v>
      </c>
      <c r="K1607" s="113" t="n">
        <f aca="false">K1616</f>
        <v>50000</v>
      </c>
      <c r="L1607" s="18" t="n">
        <f aca="false">SUM(M1607:P1607)</f>
        <v>50000</v>
      </c>
      <c r="M1607" s="18" t="n">
        <f aca="false">M1616</f>
        <v>0</v>
      </c>
      <c r="N1607" s="18" t="n">
        <f aca="false">N1616</f>
        <v>0</v>
      </c>
      <c r="O1607" s="18" t="n">
        <f aca="false">O1616</f>
        <v>0</v>
      </c>
      <c r="P1607" s="18" t="n">
        <f aca="false">P1616</f>
        <v>50000</v>
      </c>
      <c r="Q1607" s="114" t="n">
        <f aca="false">Q1616</f>
        <v>50000</v>
      </c>
      <c r="R1607" s="114" t="n">
        <f aca="false">R1616</f>
        <v>50000</v>
      </c>
      <c r="S1607" s="114" t="n">
        <f aca="false">S1616</f>
        <v>50000</v>
      </c>
    </row>
    <row r="1608" customFormat="false" ht="24" hidden="false" customHeight="false" outlineLevel="0" collapsed="false">
      <c r="A1608" s="120"/>
      <c r="B1608" s="120"/>
      <c r="C1608" s="122" t="n">
        <v>4110</v>
      </c>
      <c r="D1608" s="126" t="s">
        <v>314</v>
      </c>
      <c r="E1608" s="127" t="n">
        <f aca="false">E1617</f>
        <v>600</v>
      </c>
      <c r="F1608" s="127" t="n">
        <f aca="false">F1617</f>
        <v>1200</v>
      </c>
      <c r="G1608" s="113" t="n">
        <f aca="false">SUM(H1608:K1608)</f>
        <v>1200</v>
      </c>
      <c r="H1608" s="113" t="n">
        <f aca="false">H1617</f>
        <v>0</v>
      </c>
      <c r="I1608" s="113" t="n">
        <f aca="false">I1617</f>
        <v>0</v>
      </c>
      <c r="J1608" s="113" t="n">
        <f aca="false">J1617</f>
        <v>0</v>
      </c>
      <c r="K1608" s="113" t="n">
        <f aca="false">K1617</f>
        <v>1200</v>
      </c>
      <c r="L1608" s="18" t="n">
        <f aca="false">SUM(M1608:P1608)</f>
        <v>1200</v>
      </c>
      <c r="M1608" s="18" t="n">
        <f aca="false">M1617</f>
        <v>0</v>
      </c>
      <c r="N1608" s="18" t="n">
        <f aca="false">N1617</f>
        <v>0</v>
      </c>
      <c r="O1608" s="18" t="n">
        <f aca="false">O1617</f>
        <v>0</v>
      </c>
      <c r="P1608" s="18" t="n">
        <f aca="false">P1617</f>
        <v>1200</v>
      </c>
      <c r="Q1608" s="114" t="n">
        <f aca="false">Q1617</f>
        <v>1200</v>
      </c>
      <c r="R1608" s="114" t="n">
        <f aca="false">R1617</f>
        <v>1200</v>
      </c>
      <c r="S1608" s="114" t="n">
        <f aca="false">S1617</f>
        <v>1200</v>
      </c>
    </row>
    <row r="1609" customFormat="false" ht="12.75" hidden="false" customHeight="false" outlineLevel="0" collapsed="false">
      <c r="A1609" s="120"/>
      <c r="B1609" s="120"/>
      <c r="C1609" s="122" t="n">
        <v>4120</v>
      </c>
      <c r="D1609" s="126" t="s">
        <v>212</v>
      </c>
      <c r="E1609" s="127" t="n">
        <f aca="false">E1618</f>
        <v>100</v>
      </c>
      <c r="F1609" s="127" t="n">
        <f aca="false">F1618</f>
        <v>200</v>
      </c>
      <c r="G1609" s="113" t="n">
        <f aca="false">SUM(H1609:K1609)</f>
        <v>200</v>
      </c>
      <c r="H1609" s="113" t="n">
        <f aca="false">H1618</f>
        <v>0</v>
      </c>
      <c r="I1609" s="113" t="n">
        <f aca="false">I1618</f>
        <v>0</v>
      </c>
      <c r="J1609" s="113" t="n">
        <f aca="false">J1618</f>
        <v>0</v>
      </c>
      <c r="K1609" s="113" t="n">
        <f aca="false">K1618</f>
        <v>200</v>
      </c>
      <c r="L1609" s="18" t="n">
        <f aca="false">SUM(M1609:P1609)</f>
        <v>200</v>
      </c>
      <c r="M1609" s="18" t="n">
        <f aca="false">M1618</f>
        <v>0</v>
      </c>
      <c r="N1609" s="18" t="n">
        <f aca="false">N1618</f>
        <v>0</v>
      </c>
      <c r="O1609" s="18" t="n">
        <f aca="false">O1618</f>
        <v>0</v>
      </c>
      <c r="P1609" s="18" t="n">
        <f aca="false">P1618</f>
        <v>200</v>
      </c>
      <c r="Q1609" s="114" t="n">
        <f aca="false">Q1618</f>
        <v>200</v>
      </c>
      <c r="R1609" s="114" t="n">
        <f aca="false">R1618</f>
        <v>200</v>
      </c>
      <c r="S1609" s="114" t="n">
        <f aca="false">S1618</f>
        <v>200</v>
      </c>
    </row>
    <row r="1610" customFormat="false" ht="24" hidden="false" customHeight="false" outlineLevel="0" collapsed="false">
      <c r="A1610" s="120"/>
      <c r="B1610" s="120"/>
      <c r="C1610" s="122" t="n">
        <v>4210</v>
      </c>
      <c r="D1610" s="126" t="s">
        <v>214</v>
      </c>
      <c r="E1610" s="127" t="n">
        <f aca="false">E1619+E1625+E1628+E1630+E1632</f>
        <v>48350</v>
      </c>
      <c r="F1610" s="127" t="n">
        <f aca="false">F1619+F1625+F1628+F1630+F1632</f>
        <v>47650</v>
      </c>
      <c r="G1610" s="113" t="n">
        <f aca="false">SUM(H1610:K1610)</f>
        <v>48500</v>
      </c>
      <c r="H1610" s="113" t="n">
        <f aca="false">H1619+H1625+H1628+H1630+H1632</f>
        <v>0</v>
      </c>
      <c r="I1610" s="113" t="n">
        <f aca="false">I1619+I1625+I1628+I1630+I1632</f>
        <v>0</v>
      </c>
      <c r="J1610" s="113" t="n">
        <f aca="false">J1619+J1625+J1628+J1630+J1632</f>
        <v>0</v>
      </c>
      <c r="K1610" s="113" t="n">
        <f aca="false">K1619+K1625+K1628+K1630+K1632</f>
        <v>48500</v>
      </c>
      <c r="L1610" s="18" t="n">
        <f aca="false">SUM(M1610:P1610)</f>
        <v>48700</v>
      </c>
      <c r="M1610" s="18" t="n">
        <f aca="false">M1619+M1625+M1628+M1630+M1632</f>
        <v>0</v>
      </c>
      <c r="N1610" s="18" t="n">
        <f aca="false">N1619+N1625+N1628+N1630+N1632</f>
        <v>0</v>
      </c>
      <c r="O1610" s="18" t="n">
        <f aca="false">O1619+O1625+O1628+O1630+O1632</f>
        <v>0</v>
      </c>
      <c r="P1610" s="18" t="n">
        <f aca="false">P1619+P1625+P1628+P1630+P1632</f>
        <v>48700</v>
      </c>
      <c r="Q1610" s="114" t="n">
        <f aca="false">Q1619+Q1625+Q1628+Q1630+Q1632</f>
        <v>48700</v>
      </c>
      <c r="R1610" s="114" t="n">
        <f aca="false">R1619+R1625+R1628+R1630+R1632</f>
        <v>48900</v>
      </c>
      <c r="S1610" s="114" t="n">
        <f aca="false">S1619+S1625+S1628+S1630+S1632</f>
        <v>49100</v>
      </c>
    </row>
    <row r="1611" customFormat="false" ht="12.75" hidden="false" customHeight="false" outlineLevel="0" collapsed="false">
      <c r="A1611" s="120"/>
      <c r="B1611" s="120"/>
      <c r="C1611" s="122" t="n">
        <v>4170</v>
      </c>
      <c r="D1611" s="126" t="s">
        <v>259</v>
      </c>
      <c r="E1611" s="127" t="n">
        <f aca="false">E1620</f>
        <v>15000</v>
      </c>
      <c r="F1611" s="127" t="n">
        <f aca="false">F1620</f>
        <v>15000</v>
      </c>
      <c r="G1611" s="113" t="n">
        <f aca="false">SUM(H1611:K1611)</f>
        <v>15000</v>
      </c>
      <c r="H1611" s="113" t="n">
        <f aca="false">H1620</f>
        <v>0</v>
      </c>
      <c r="I1611" s="113" t="n">
        <f aca="false">I1620</f>
        <v>0</v>
      </c>
      <c r="J1611" s="113" t="n">
        <f aca="false">J1620</f>
        <v>0</v>
      </c>
      <c r="K1611" s="113" t="n">
        <f aca="false">K1620</f>
        <v>15000</v>
      </c>
      <c r="L1611" s="18" t="n">
        <f aca="false">SUM(M1611:P1611)</f>
        <v>15000</v>
      </c>
      <c r="M1611" s="18" t="n">
        <f aca="false">M1620</f>
        <v>0</v>
      </c>
      <c r="N1611" s="18" t="n">
        <f aca="false">N1620</f>
        <v>0</v>
      </c>
      <c r="O1611" s="18" t="n">
        <f aca="false">O1620</f>
        <v>0</v>
      </c>
      <c r="P1611" s="18" t="n">
        <f aca="false">P1620</f>
        <v>15000</v>
      </c>
      <c r="Q1611" s="114" t="n">
        <f aca="false">Q1620</f>
        <v>15000</v>
      </c>
      <c r="R1611" s="114" t="n">
        <f aca="false">R1620</f>
        <v>15000</v>
      </c>
      <c r="S1611" s="114" t="n">
        <f aca="false">S1620</f>
        <v>15000</v>
      </c>
    </row>
    <row r="1612" customFormat="false" ht="12.75" hidden="false" customHeight="false" outlineLevel="0" collapsed="false">
      <c r="A1612" s="120"/>
      <c r="B1612" s="120"/>
      <c r="C1612" s="122" t="n">
        <v>4300</v>
      </c>
      <c r="D1612" s="126" t="s">
        <v>247</v>
      </c>
      <c r="E1612" s="127" t="n">
        <f aca="false">E1621+E1626</f>
        <v>16000</v>
      </c>
      <c r="F1612" s="127" t="n">
        <f aca="false">F1621+F1626</f>
        <v>16000</v>
      </c>
      <c r="G1612" s="113" t="n">
        <f aca="false">SUM(H1612:K1612)</f>
        <v>16000</v>
      </c>
      <c r="H1612" s="113" t="n">
        <f aca="false">H1621+H1626</f>
        <v>0</v>
      </c>
      <c r="I1612" s="113" t="n">
        <f aca="false">I1621+I1626</f>
        <v>0</v>
      </c>
      <c r="J1612" s="113" t="n">
        <f aca="false">J1621+J1626</f>
        <v>0</v>
      </c>
      <c r="K1612" s="113" t="n">
        <f aca="false">K1621+K1626</f>
        <v>16000</v>
      </c>
      <c r="L1612" s="18" t="n">
        <f aca="false">SUM(M1612:P1612)</f>
        <v>16000</v>
      </c>
      <c r="M1612" s="18" t="n">
        <f aca="false">M1621+M1626</f>
        <v>0</v>
      </c>
      <c r="N1612" s="18" t="n">
        <f aca="false">N1621+N1626</f>
        <v>0</v>
      </c>
      <c r="O1612" s="18" t="n">
        <f aca="false">O1621+O1626</f>
        <v>0</v>
      </c>
      <c r="P1612" s="18" t="n">
        <f aca="false">P1621+P1626</f>
        <v>16000</v>
      </c>
      <c r="Q1612" s="114" t="n">
        <f aca="false">Q1621+Q1626</f>
        <v>16000</v>
      </c>
      <c r="R1612" s="114" t="n">
        <f aca="false">R1621+R1626</f>
        <v>16000</v>
      </c>
      <c r="S1612" s="114" t="n">
        <f aca="false">S1621+S1626</f>
        <v>16000</v>
      </c>
    </row>
    <row r="1613" customFormat="false" ht="24" hidden="true" customHeight="false" outlineLevel="0" collapsed="false">
      <c r="A1613" s="120"/>
      <c r="B1613" s="120"/>
      <c r="C1613" s="122" t="n">
        <v>4440</v>
      </c>
      <c r="D1613" s="126" t="s">
        <v>223</v>
      </c>
      <c r="E1613" s="127" t="n">
        <f aca="false">E1622</f>
        <v>0</v>
      </c>
      <c r="F1613" s="127" t="n">
        <f aca="false">F1622</f>
        <v>0</v>
      </c>
      <c r="G1613" s="113" t="n">
        <f aca="false">SUM(H1613:K1613)</f>
        <v>0</v>
      </c>
      <c r="H1613" s="113" t="n">
        <f aca="false">H1622</f>
        <v>0</v>
      </c>
      <c r="I1613" s="113" t="n">
        <f aca="false">I1622</f>
        <v>0</v>
      </c>
      <c r="J1613" s="113" t="n">
        <f aca="false">J1622</f>
        <v>0</v>
      </c>
      <c r="K1613" s="113" t="n">
        <f aca="false">K1622</f>
        <v>0</v>
      </c>
      <c r="L1613" s="18" t="n">
        <f aca="false">SUM(M1613:P1613)</f>
        <v>0</v>
      </c>
      <c r="M1613" s="18" t="n">
        <f aca="false">M1622</f>
        <v>0</v>
      </c>
      <c r="N1613" s="18" t="n">
        <f aca="false">N1622</f>
        <v>0</v>
      </c>
      <c r="O1613" s="18" t="n">
        <f aca="false">O1622</f>
        <v>0</v>
      </c>
      <c r="P1613" s="18" t="n">
        <f aca="false">P1622</f>
        <v>0</v>
      </c>
      <c r="Q1613" s="114" t="n">
        <f aca="false">Q1622</f>
        <v>0</v>
      </c>
      <c r="R1613" s="114" t="n">
        <f aca="false">R1622</f>
        <v>0</v>
      </c>
      <c r="S1613" s="114" t="n">
        <f aca="false">S1622</f>
        <v>0</v>
      </c>
    </row>
    <row r="1614" customFormat="false" ht="12.75" hidden="false" customHeight="false" outlineLevel="0" collapsed="false">
      <c r="A1614" s="120"/>
      <c r="B1614" s="120"/>
      <c r="C1614" s="122" t="n">
        <v>4410</v>
      </c>
      <c r="D1614" s="126" t="s">
        <v>221</v>
      </c>
      <c r="E1614" s="127" t="n">
        <f aca="false">E1623</f>
        <v>300</v>
      </c>
      <c r="F1614" s="127" t="n">
        <f aca="false">F1623</f>
        <v>300</v>
      </c>
      <c r="G1614" s="113" t="n">
        <f aca="false">SUM(H1614:K1614)</f>
        <v>300</v>
      </c>
      <c r="H1614" s="113" t="n">
        <f aca="false">H1623</f>
        <v>0</v>
      </c>
      <c r="I1614" s="113" t="n">
        <f aca="false">I1623</f>
        <v>0</v>
      </c>
      <c r="J1614" s="113" t="n">
        <f aca="false">J1623</f>
        <v>0</v>
      </c>
      <c r="K1614" s="113" t="n">
        <f aca="false">K1623</f>
        <v>300</v>
      </c>
      <c r="L1614" s="18" t="n">
        <f aca="false">SUM(M1614:P1614)</f>
        <v>300</v>
      </c>
      <c r="M1614" s="18" t="n">
        <f aca="false">M1623</f>
        <v>0</v>
      </c>
      <c r="N1614" s="18" t="n">
        <f aca="false">N1623</f>
        <v>0</v>
      </c>
      <c r="O1614" s="18" t="n">
        <f aca="false">O1623</f>
        <v>0</v>
      </c>
      <c r="P1614" s="18" t="n">
        <f aca="false">P1623</f>
        <v>300</v>
      </c>
      <c r="Q1614" s="114" t="n">
        <f aca="false">Q1623</f>
        <v>300</v>
      </c>
      <c r="R1614" s="114" t="n">
        <f aca="false">R1623</f>
        <v>300</v>
      </c>
      <c r="S1614" s="114" t="n">
        <f aca="false">S1623</f>
        <v>300</v>
      </c>
    </row>
    <row r="1615" customFormat="false" ht="24" hidden="false" customHeight="false" outlineLevel="0" collapsed="false">
      <c r="A1615" s="120"/>
      <c r="B1615" s="120"/>
      <c r="C1615" s="126" t="s">
        <v>244</v>
      </c>
      <c r="D1615" s="95" t="s">
        <v>485</v>
      </c>
      <c r="E1615" s="124" t="n">
        <f aca="false">SUM(E1616:E1623)</f>
        <v>123850</v>
      </c>
      <c r="F1615" s="124" t="n">
        <f aca="false">SUM(F1616:F1623)</f>
        <v>123850</v>
      </c>
      <c r="G1615" s="113" t="n">
        <f aca="false">SUM(H1615:K1615)</f>
        <v>124700</v>
      </c>
      <c r="H1615" s="113" t="n">
        <f aca="false">SUM(H1616:H1623)</f>
        <v>0</v>
      </c>
      <c r="I1615" s="113" t="n">
        <f aca="false">SUM(I1616:I1623)</f>
        <v>0</v>
      </c>
      <c r="J1615" s="113" t="n">
        <f aca="false">SUM(J1616:J1623)</f>
        <v>0</v>
      </c>
      <c r="K1615" s="113" t="n">
        <f aca="false">SUM(K1616:K1623)</f>
        <v>124700</v>
      </c>
      <c r="L1615" s="18" t="n">
        <f aca="false">SUM(M1615:P1615)</f>
        <v>124700</v>
      </c>
      <c r="M1615" s="18" t="n">
        <f aca="false">SUM(M1616:M1623)</f>
        <v>0</v>
      </c>
      <c r="N1615" s="18" t="n">
        <f aca="false">SUM(N1616:N1623)</f>
        <v>0</v>
      </c>
      <c r="O1615" s="18" t="n">
        <f aca="false">SUM(O1616:O1623)</f>
        <v>0</v>
      </c>
      <c r="P1615" s="18" t="n">
        <f aca="false">SUM(P1616:P1623)</f>
        <v>124700</v>
      </c>
      <c r="Q1615" s="114" t="n">
        <f aca="false">SUM(Q1616:Q1623)</f>
        <v>124700</v>
      </c>
      <c r="R1615" s="114" t="n">
        <f aca="false">SUM(R1616:R1623)</f>
        <v>124700</v>
      </c>
      <c r="S1615" s="114" t="n">
        <f aca="false">SUM(S1616:S1623)</f>
        <v>124700</v>
      </c>
    </row>
    <row r="1616" customFormat="false" ht="60" hidden="false" customHeight="false" outlineLevel="0" collapsed="false">
      <c r="A1616" s="120"/>
      <c r="B1616" s="120"/>
      <c r="C1616" s="122" t="n">
        <v>2820</v>
      </c>
      <c r="D1616" s="126" t="s">
        <v>479</v>
      </c>
      <c r="E1616" s="127" t="n">
        <v>50000</v>
      </c>
      <c r="F1616" s="127" t="n">
        <v>50000</v>
      </c>
      <c r="G1616" s="113" t="n">
        <f aca="false">SUM(H1616:K1616)</f>
        <v>50000</v>
      </c>
      <c r="H1616" s="113"/>
      <c r="I1616" s="113"/>
      <c r="J1616" s="113"/>
      <c r="K1616" s="113" t="n">
        <v>50000</v>
      </c>
      <c r="L1616" s="18" t="n">
        <f aca="false">SUM(M1616:P1616)</f>
        <v>50000</v>
      </c>
      <c r="M1616" s="18"/>
      <c r="N1616" s="18"/>
      <c r="O1616" s="18"/>
      <c r="P1616" s="18" t="n">
        <v>50000</v>
      </c>
      <c r="Q1616" s="114" t="n">
        <v>50000</v>
      </c>
      <c r="R1616" s="114" t="n">
        <v>50000</v>
      </c>
      <c r="S1616" s="114" t="n">
        <v>50000</v>
      </c>
    </row>
    <row r="1617" customFormat="false" ht="24" hidden="false" customHeight="false" outlineLevel="0" collapsed="false">
      <c r="A1617" s="120"/>
      <c r="B1617" s="120"/>
      <c r="C1617" s="122" t="n">
        <v>4110</v>
      </c>
      <c r="D1617" s="126" t="s">
        <v>314</v>
      </c>
      <c r="E1617" s="127" t="n">
        <v>600</v>
      </c>
      <c r="F1617" s="127" t="n">
        <v>1200</v>
      </c>
      <c r="G1617" s="113" t="n">
        <f aca="false">SUM(H1617:K1617)</f>
        <v>1200</v>
      </c>
      <c r="H1617" s="113"/>
      <c r="I1617" s="113"/>
      <c r="J1617" s="113"/>
      <c r="K1617" s="113" t="n">
        <v>1200</v>
      </c>
      <c r="L1617" s="18" t="n">
        <f aca="false">SUM(M1617:P1617)</f>
        <v>1200</v>
      </c>
      <c r="M1617" s="18"/>
      <c r="N1617" s="18"/>
      <c r="O1617" s="18"/>
      <c r="P1617" s="18" t="n">
        <v>1200</v>
      </c>
      <c r="Q1617" s="114" t="n">
        <v>1200</v>
      </c>
      <c r="R1617" s="114" t="n">
        <v>1200</v>
      </c>
      <c r="S1617" s="114" t="n">
        <v>1200</v>
      </c>
    </row>
    <row r="1618" customFormat="false" ht="12.75" hidden="false" customHeight="false" outlineLevel="0" collapsed="false">
      <c r="A1618" s="120"/>
      <c r="B1618" s="120"/>
      <c r="C1618" s="122" t="n">
        <v>4120</v>
      </c>
      <c r="D1618" s="126" t="s">
        <v>212</v>
      </c>
      <c r="E1618" s="127" t="n">
        <v>100</v>
      </c>
      <c r="F1618" s="127" t="n">
        <v>200</v>
      </c>
      <c r="G1618" s="113" t="n">
        <f aca="false">SUM(H1618:K1618)</f>
        <v>200</v>
      </c>
      <c r="H1618" s="113"/>
      <c r="I1618" s="113"/>
      <c r="J1618" s="113"/>
      <c r="K1618" s="113" t="n">
        <v>200</v>
      </c>
      <c r="L1618" s="18" t="n">
        <f aca="false">SUM(M1618:P1618)</f>
        <v>200</v>
      </c>
      <c r="M1618" s="18"/>
      <c r="N1618" s="18"/>
      <c r="O1618" s="18"/>
      <c r="P1618" s="18" t="n">
        <v>200</v>
      </c>
      <c r="Q1618" s="114" t="n">
        <v>200</v>
      </c>
      <c r="R1618" s="114" t="n">
        <v>200</v>
      </c>
      <c r="S1618" s="114" t="n">
        <v>200</v>
      </c>
    </row>
    <row r="1619" customFormat="false" ht="24" hidden="false" customHeight="false" outlineLevel="0" collapsed="false">
      <c r="A1619" s="120"/>
      <c r="B1619" s="120"/>
      <c r="C1619" s="122" t="n">
        <v>4210</v>
      </c>
      <c r="D1619" s="126" t="s">
        <v>214</v>
      </c>
      <c r="E1619" s="127" t="n">
        <v>41850</v>
      </c>
      <c r="F1619" s="127" t="n">
        <v>41150</v>
      </c>
      <c r="G1619" s="113" t="n">
        <f aca="false">SUM(H1619:K1619)</f>
        <v>42000</v>
      </c>
      <c r="H1619" s="113"/>
      <c r="I1619" s="113"/>
      <c r="J1619" s="113"/>
      <c r="K1619" s="113" t="n">
        <v>42000</v>
      </c>
      <c r="L1619" s="18" t="n">
        <f aca="false">SUM(M1619:P1619)</f>
        <v>42000</v>
      </c>
      <c r="M1619" s="18"/>
      <c r="N1619" s="18"/>
      <c r="O1619" s="18"/>
      <c r="P1619" s="18" t="n">
        <v>42000</v>
      </c>
      <c r="Q1619" s="114" t="n">
        <v>42000</v>
      </c>
      <c r="R1619" s="114" t="n">
        <v>42000</v>
      </c>
      <c r="S1619" s="114" t="n">
        <v>42000</v>
      </c>
    </row>
    <row r="1620" customFormat="false" ht="12.75" hidden="false" customHeight="false" outlineLevel="0" collapsed="false">
      <c r="A1620" s="120"/>
      <c r="B1620" s="120"/>
      <c r="C1620" s="122" t="n">
        <v>4170</v>
      </c>
      <c r="D1620" s="126" t="s">
        <v>259</v>
      </c>
      <c r="E1620" s="127" t="n">
        <v>15000</v>
      </c>
      <c r="F1620" s="127" t="n">
        <v>15000</v>
      </c>
      <c r="G1620" s="113" t="n">
        <f aca="false">SUM(H1620:K1620)</f>
        <v>15000</v>
      </c>
      <c r="H1620" s="113"/>
      <c r="I1620" s="113"/>
      <c r="J1620" s="113"/>
      <c r="K1620" s="113" t="n">
        <v>15000</v>
      </c>
      <c r="L1620" s="18" t="n">
        <f aca="false">SUM(M1620:P1620)</f>
        <v>15000</v>
      </c>
      <c r="M1620" s="18"/>
      <c r="N1620" s="18"/>
      <c r="O1620" s="18"/>
      <c r="P1620" s="18" t="n">
        <v>15000</v>
      </c>
      <c r="Q1620" s="114" t="n">
        <v>15000</v>
      </c>
      <c r="R1620" s="114" t="n">
        <v>15000</v>
      </c>
      <c r="S1620" s="114" t="n">
        <v>15000</v>
      </c>
    </row>
    <row r="1621" customFormat="false" ht="12.75" hidden="false" customHeight="false" outlineLevel="0" collapsed="false">
      <c r="A1621" s="120"/>
      <c r="B1621" s="120"/>
      <c r="C1621" s="122" t="n">
        <v>4300</v>
      </c>
      <c r="D1621" s="126" t="s">
        <v>247</v>
      </c>
      <c r="E1621" s="127" t="n">
        <v>16000</v>
      </c>
      <c r="F1621" s="127" t="n">
        <v>16000</v>
      </c>
      <c r="G1621" s="113" t="n">
        <f aca="false">SUM(H1621:K1621)</f>
        <v>16000</v>
      </c>
      <c r="H1621" s="113"/>
      <c r="I1621" s="113"/>
      <c r="J1621" s="113"/>
      <c r="K1621" s="113" t="n">
        <v>16000</v>
      </c>
      <c r="L1621" s="18" t="n">
        <f aca="false">SUM(M1621:P1621)</f>
        <v>16000</v>
      </c>
      <c r="M1621" s="18"/>
      <c r="N1621" s="18"/>
      <c r="O1621" s="18"/>
      <c r="P1621" s="18" t="n">
        <v>16000</v>
      </c>
      <c r="Q1621" s="114" t="n">
        <v>16000</v>
      </c>
      <c r="R1621" s="114" t="n">
        <v>16000</v>
      </c>
      <c r="S1621" s="114" t="n">
        <v>16000</v>
      </c>
    </row>
    <row r="1622" customFormat="false" ht="24" hidden="true" customHeight="false" outlineLevel="0" collapsed="false">
      <c r="A1622" s="120"/>
      <c r="B1622" s="120"/>
      <c r="C1622" s="122" t="n">
        <v>4440</v>
      </c>
      <c r="D1622" s="126" t="s">
        <v>223</v>
      </c>
      <c r="E1622" s="127" t="n">
        <v>0</v>
      </c>
      <c r="F1622" s="127" t="n">
        <v>0</v>
      </c>
      <c r="G1622" s="113" t="n">
        <f aca="false">SUM(H1622:K1622)</f>
        <v>0</v>
      </c>
      <c r="H1622" s="113"/>
      <c r="I1622" s="113"/>
      <c r="J1622" s="113"/>
      <c r="K1622" s="113" t="n">
        <v>0</v>
      </c>
      <c r="L1622" s="18" t="n">
        <f aca="false">SUM(M1622:P1622)</f>
        <v>0</v>
      </c>
      <c r="M1622" s="18"/>
      <c r="N1622" s="18"/>
      <c r="O1622" s="18"/>
      <c r="P1622" s="18"/>
      <c r="Q1622" s="114"/>
      <c r="R1622" s="114"/>
      <c r="S1622" s="114"/>
    </row>
    <row r="1623" customFormat="false" ht="12.75" hidden="false" customHeight="false" outlineLevel="0" collapsed="false">
      <c r="A1623" s="120"/>
      <c r="B1623" s="120"/>
      <c r="C1623" s="122" t="n">
        <v>4410</v>
      </c>
      <c r="D1623" s="126" t="s">
        <v>221</v>
      </c>
      <c r="E1623" s="127" t="n">
        <v>300</v>
      </c>
      <c r="F1623" s="127" t="n">
        <v>300</v>
      </c>
      <c r="G1623" s="113" t="n">
        <f aca="false">SUM(H1623:K1623)</f>
        <v>300</v>
      </c>
      <c r="H1623" s="113"/>
      <c r="I1623" s="113"/>
      <c r="J1623" s="113"/>
      <c r="K1623" s="113" t="n">
        <v>300</v>
      </c>
      <c r="L1623" s="18" t="n">
        <f aca="false">SUM(M1623:P1623)</f>
        <v>300</v>
      </c>
      <c r="M1623" s="18"/>
      <c r="N1623" s="18"/>
      <c r="O1623" s="18"/>
      <c r="P1623" s="18" t="n">
        <v>300</v>
      </c>
      <c r="Q1623" s="114" t="n">
        <v>300</v>
      </c>
      <c r="R1623" s="114" t="n">
        <v>300</v>
      </c>
      <c r="S1623" s="114" t="n">
        <v>300</v>
      </c>
    </row>
    <row r="1624" customFormat="false" ht="12.75" hidden="true" customHeight="false" outlineLevel="0" collapsed="false">
      <c r="A1624" s="120"/>
      <c r="B1624" s="120"/>
      <c r="C1624" s="129"/>
      <c r="D1624" s="95" t="s">
        <v>486</v>
      </c>
      <c r="E1624" s="124" t="n">
        <f aca="false">SUM(E1625:E1626)</f>
        <v>0</v>
      </c>
      <c r="F1624" s="124" t="n">
        <f aca="false">SUM(F1625:F1626)</f>
        <v>0</v>
      </c>
      <c r="G1624" s="113" t="n">
        <f aca="false">SUM(H1624:K1624)</f>
        <v>0</v>
      </c>
      <c r="H1624" s="113" t="n">
        <f aca="false">SUM(H1625:H1626)</f>
        <v>0</v>
      </c>
      <c r="I1624" s="113" t="n">
        <f aca="false">SUM(I1625:I1626)</f>
        <v>0</v>
      </c>
      <c r="J1624" s="113" t="n">
        <f aca="false">SUM(J1625:J1626)</f>
        <v>0</v>
      </c>
      <c r="K1624" s="113" t="n">
        <f aca="false">SUM(K1625:K1626)</f>
        <v>0</v>
      </c>
      <c r="L1624" s="18" t="n">
        <f aca="false">SUM(M1624:P1624)</f>
        <v>0</v>
      </c>
      <c r="M1624" s="18" t="n">
        <f aca="false">SUM(M1625:M1626)</f>
        <v>0</v>
      </c>
      <c r="N1624" s="18" t="n">
        <f aca="false">SUM(N1625:N1626)</f>
        <v>0</v>
      </c>
      <c r="O1624" s="18" t="n">
        <f aca="false">SUM(O1625:O1626)</f>
        <v>0</v>
      </c>
      <c r="P1624" s="18" t="n">
        <f aca="false">SUM(P1625:P1626)</f>
        <v>0</v>
      </c>
      <c r="Q1624" s="114" t="n">
        <f aca="false">SUM(Q1625:Q1626)</f>
        <v>0</v>
      </c>
      <c r="R1624" s="114" t="n">
        <f aca="false">SUM(R1625:R1626)</f>
        <v>0</v>
      </c>
      <c r="S1624" s="114" t="n">
        <f aca="false">SUM(S1625:S1626)</f>
        <v>0</v>
      </c>
    </row>
    <row r="1625" customFormat="false" ht="24" hidden="true" customHeight="false" outlineLevel="0" collapsed="false">
      <c r="A1625" s="120"/>
      <c r="B1625" s="120"/>
      <c r="C1625" s="122" t="n">
        <v>4210</v>
      </c>
      <c r="D1625" s="126" t="s">
        <v>214</v>
      </c>
      <c r="E1625" s="127" t="n">
        <v>0</v>
      </c>
      <c r="F1625" s="127" t="n">
        <v>0</v>
      </c>
      <c r="G1625" s="113" t="n">
        <f aca="false">SUM(H1625:K1625)</f>
        <v>0</v>
      </c>
      <c r="H1625" s="113"/>
      <c r="I1625" s="113"/>
      <c r="J1625" s="113"/>
      <c r="K1625" s="113"/>
      <c r="L1625" s="18" t="n">
        <f aca="false">SUM(M1625:P1625)</f>
        <v>0</v>
      </c>
      <c r="M1625" s="18"/>
      <c r="N1625" s="18"/>
      <c r="O1625" s="18"/>
      <c r="P1625" s="18"/>
      <c r="Q1625" s="114"/>
      <c r="R1625" s="114"/>
      <c r="S1625" s="114"/>
    </row>
    <row r="1626" customFormat="false" ht="12.75" hidden="true" customHeight="false" outlineLevel="0" collapsed="false">
      <c r="A1626" s="120"/>
      <c r="B1626" s="120"/>
      <c r="C1626" s="122" t="n">
        <v>4300</v>
      </c>
      <c r="D1626" s="126" t="s">
        <v>247</v>
      </c>
      <c r="E1626" s="127" t="n">
        <v>0</v>
      </c>
      <c r="F1626" s="127" t="n">
        <v>0</v>
      </c>
      <c r="G1626" s="113" t="n">
        <f aca="false">SUM(H1626:K1626)</f>
        <v>0</v>
      </c>
      <c r="H1626" s="113"/>
      <c r="I1626" s="113"/>
      <c r="J1626" s="113"/>
      <c r="K1626" s="113"/>
      <c r="L1626" s="18" t="n">
        <f aca="false">SUM(M1626:P1626)</f>
        <v>0</v>
      </c>
      <c r="M1626" s="18"/>
      <c r="N1626" s="18"/>
      <c r="O1626" s="18"/>
      <c r="P1626" s="18"/>
      <c r="Q1626" s="114"/>
      <c r="R1626" s="114"/>
      <c r="S1626" s="114"/>
    </row>
    <row r="1627" customFormat="false" ht="12.75" hidden="true" customHeight="false" outlineLevel="0" collapsed="false">
      <c r="A1627" s="120"/>
      <c r="B1627" s="120"/>
      <c r="C1627" s="129"/>
      <c r="D1627" s="95" t="s">
        <v>487</v>
      </c>
      <c r="E1627" s="124" t="n">
        <f aca="false">E1628</f>
        <v>0</v>
      </c>
      <c r="F1627" s="124" t="n">
        <f aca="false">F1628</f>
        <v>0</v>
      </c>
      <c r="G1627" s="113" t="n">
        <f aca="false">SUM(H1627:K1627)</f>
        <v>0</v>
      </c>
      <c r="H1627" s="113" t="n">
        <f aca="false">H1628</f>
        <v>0</v>
      </c>
      <c r="I1627" s="113" t="n">
        <f aca="false">I1628</f>
        <v>0</v>
      </c>
      <c r="J1627" s="113" t="n">
        <f aca="false">J1628</f>
        <v>0</v>
      </c>
      <c r="K1627" s="113" t="n">
        <f aca="false">K1628</f>
        <v>0</v>
      </c>
      <c r="L1627" s="18" t="n">
        <f aca="false">SUM(M1627:P1627)</f>
        <v>0</v>
      </c>
      <c r="M1627" s="18" t="n">
        <f aca="false">M1628</f>
        <v>0</v>
      </c>
      <c r="N1627" s="18" t="n">
        <f aca="false">N1628</f>
        <v>0</v>
      </c>
      <c r="O1627" s="18" t="n">
        <f aca="false">O1628</f>
        <v>0</v>
      </c>
      <c r="P1627" s="18" t="n">
        <f aca="false">P1628</f>
        <v>0</v>
      </c>
      <c r="Q1627" s="114" t="n">
        <f aca="false">Q1628</f>
        <v>0</v>
      </c>
      <c r="R1627" s="114" t="n">
        <f aca="false">R1628</f>
        <v>0</v>
      </c>
      <c r="S1627" s="114" t="n">
        <f aca="false">S1628</f>
        <v>0</v>
      </c>
    </row>
    <row r="1628" customFormat="false" ht="24" hidden="true" customHeight="false" outlineLevel="0" collapsed="false">
      <c r="A1628" s="120"/>
      <c r="B1628" s="120"/>
      <c r="C1628" s="122" t="n">
        <v>4210</v>
      </c>
      <c r="D1628" s="126" t="s">
        <v>214</v>
      </c>
      <c r="E1628" s="127" t="n">
        <v>0</v>
      </c>
      <c r="F1628" s="127" t="n">
        <v>0</v>
      </c>
      <c r="G1628" s="113" t="n">
        <f aca="false">SUM(H1628:K1628)</f>
        <v>0</v>
      </c>
      <c r="H1628" s="113"/>
      <c r="I1628" s="113"/>
      <c r="J1628" s="113"/>
      <c r="K1628" s="113"/>
      <c r="L1628" s="18" t="n">
        <f aca="false">SUM(M1628:P1628)</f>
        <v>0</v>
      </c>
      <c r="M1628" s="18"/>
      <c r="N1628" s="18"/>
      <c r="O1628" s="18"/>
      <c r="P1628" s="18"/>
      <c r="Q1628" s="114"/>
      <c r="R1628" s="114"/>
      <c r="S1628" s="114"/>
    </row>
    <row r="1629" customFormat="false" ht="12.75" hidden="false" customHeight="false" outlineLevel="0" collapsed="false">
      <c r="A1629" s="120"/>
      <c r="B1629" s="120"/>
      <c r="C1629" s="122"/>
      <c r="D1629" s="95" t="s">
        <v>480</v>
      </c>
      <c r="E1629" s="124" t="n">
        <f aca="false">E1630</f>
        <v>1500</v>
      </c>
      <c r="F1629" s="124" t="n">
        <f aca="false">F1630</f>
        <v>1500</v>
      </c>
      <c r="G1629" s="113" t="n">
        <f aca="false">SUM(H1629:K1629)</f>
        <v>1500</v>
      </c>
      <c r="H1629" s="113" t="n">
        <f aca="false">H1630</f>
        <v>0</v>
      </c>
      <c r="I1629" s="113" t="n">
        <f aca="false">I1630</f>
        <v>0</v>
      </c>
      <c r="J1629" s="113" t="n">
        <f aca="false">J1630</f>
        <v>0</v>
      </c>
      <c r="K1629" s="113" t="n">
        <f aca="false">K1630</f>
        <v>1500</v>
      </c>
      <c r="L1629" s="18" t="n">
        <f aca="false">SUM(M1629:P1629)</f>
        <v>1550</v>
      </c>
      <c r="M1629" s="18" t="n">
        <f aca="false">M1630</f>
        <v>0</v>
      </c>
      <c r="N1629" s="18" t="n">
        <f aca="false">N1630</f>
        <v>0</v>
      </c>
      <c r="O1629" s="18" t="n">
        <f aca="false">O1630</f>
        <v>0</v>
      </c>
      <c r="P1629" s="18" t="n">
        <f aca="false">P1630</f>
        <v>1550</v>
      </c>
      <c r="Q1629" s="114" t="n">
        <f aca="false">Q1630</f>
        <v>1550</v>
      </c>
      <c r="R1629" s="114" t="n">
        <f aca="false">R1630</f>
        <v>1590</v>
      </c>
      <c r="S1629" s="114" t="n">
        <f aca="false">S1630</f>
        <v>1640</v>
      </c>
    </row>
    <row r="1630" customFormat="false" ht="24" hidden="false" customHeight="false" outlineLevel="0" collapsed="false">
      <c r="A1630" s="120"/>
      <c r="B1630" s="120"/>
      <c r="C1630" s="122" t="n">
        <v>4210</v>
      </c>
      <c r="D1630" s="126" t="s">
        <v>214</v>
      </c>
      <c r="E1630" s="127" t="n">
        <v>1500</v>
      </c>
      <c r="F1630" s="127" t="n">
        <v>1500</v>
      </c>
      <c r="G1630" s="113" t="n">
        <f aca="false">SUM(H1630:K1630)</f>
        <v>1500</v>
      </c>
      <c r="H1630" s="113"/>
      <c r="I1630" s="113"/>
      <c r="J1630" s="113"/>
      <c r="K1630" s="113" t="n">
        <v>1500</v>
      </c>
      <c r="L1630" s="18" t="n">
        <f aca="false">SUM(M1630:P1630)</f>
        <v>1550</v>
      </c>
      <c r="M1630" s="18"/>
      <c r="N1630" s="18"/>
      <c r="O1630" s="18"/>
      <c r="P1630" s="18" t="n">
        <v>1550</v>
      </c>
      <c r="Q1630" s="114" t="n">
        <v>1550</v>
      </c>
      <c r="R1630" s="114" t="n">
        <v>1590</v>
      </c>
      <c r="S1630" s="114" t="n">
        <v>1640</v>
      </c>
    </row>
    <row r="1631" customFormat="false" ht="12.75" hidden="false" customHeight="false" outlineLevel="0" collapsed="false">
      <c r="A1631" s="120"/>
      <c r="B1631" s="120"/>
      <c r="C1631" s="122"/>
      <c r="D1631" s="95" t="s">
        <v>488</v>
      </c>
      <c r="E1631" s="124" t="n">
        <f aca="false">E1632</f>
        <v>5000</v>
      </c>
      <c r="F1631" s="124" t="n">
        <f aca="false">F1632</f>
        <v>5000</v>
      </c>
      <c r="G1631" s="113" t="n">
        <f aca="false">SUM(H1631:K1631)</f>
        <v>5000</v>
      </c>
      <c r="H1631" s="113" t="n">
        <f aca="false">H1632</f>
        <v>0</v>
      </c>
      <c r="I1631" s="113" t="n">
        <f aca="false">I1632</f>
        <v>0</v>
      </c>
      <c r="J1631" s="113" t="n">
        <f aca="false">J1632</f>
        <v>0</v>
      </c>
      <c r="K1631" s="113" t="n">
        <f aca="false">K1632</f>
        <v>5000</v>
      </c>
      <c r="L1631" s="18" t="n">
        <f aca="false">SUM(M1631:P1631)</f>
        <v>5150</v>
      </c>
      <c r="M1631" s="18" t="n">
        <f aca="false">M1632</f>
        <v>0</v>
      </c>
      <c r="N1631" s="18" t="n">
        <f aca="false">N1632</f>
        <v>0</v>
      </c>
      <c r="O1631" s="18" t="n">
        <f aca="false">O1632</f>
        <v>0</v>
      </c>
      <c r="P1631" s="18" t="n">
        <f aca="false">P1632</f>
        <v>5150</v>
      </c>
      <c r="Q1631" s="114" t="n">
        <f aca="false">Q1632</f>
        <v>5150</v>
      </c>
      <c r="R1631" s="114" t="n">
        <f aca="false">R1632</f>
        <v>5310</v>
      </c>
      <c r="S1631" s="114" t="n">
        <f aca="false">S1632</f>
        <v>5460</v>
      </c>
    </row>
    <row r="1632" customFormat="false" ht="24" hidden="false" customHeight="false" outlineLevel="0" collapsed="false">
      <c r="A1632" s="120"/>
      <c r="B1632" s="120"/>
      <c r="C1632" s="122" t="n">
        <v>4210</v>
      </c>
      <c r="D1632" s="126" t="s">
        <v>214</v>
      </c>
      <c r="E1632" s="127" t="n">
        <v>5000</v>
      </c>
      <c r="F1632" s="127" t="n">
        <v>5000</v>
      </c>
      <c r="G1632" s="113" t="n">
        <f aca="false">SUM(H1632:K1632)</f>
        <v>5000</v>
      </c>
      <c r="H1632" s="113"/>
      <c r="I1632" s="113"/>
      <c r="J1632" s="113"/>
      <c r="K1632" s="113" t="n">
        <v>5000</v>
      </c>
      <c r="L1632" s="18" t="n">
        <f aca="false">SUM(M1632:P1632)</f>
        <v>5150</v>
      </c>
      <c r="M1632" s="18"/>
      <c r="N1632" s="18"/>
      <c r="O1632" s="18"/>
      <c r="P1632" s="18" t="n">
        <v>5150</v>
      </c>
      <c r="Q1632" s="114" t="n">
        <v>5150</v>
      </c>
      <c r="R1632" s="114" t="n">
        <v>5310</v>
      </c>
      <c r="S1632" s="114" t="n">
        <v>5460</v>
      </c>
    </row>
    <row r="1633" customFormat="false" ht="24" hidden="false" customHeight="false" outlineLevel="0" collapsed="false">
      <c r="A1633" s="247"/>
      <c r="B1633" s="247"/>
      <c r="C1633" s="248"/>
      <c r="D1633" s="249" t="s">
        <v>489</v>
      </c>
      <c r="E1633" s="250" t="n">
        <f aca="false">E10+E14+E19+E78+E121+E165+E279+E285+E296+E302+E310+E717+E736+E1073+E1446+E1562+E1579+E1605</f>
        <v>90324347</v>
      </c>
      <c r="F1633" s="250" t="n">
        <f aca="false">F10+F14+F19+F78+F121+F165+F279+F285+F296+F302+F310+F717+F736+F1073+F1446+F1562+F1579+F1605</f>
        <v>91952881</v>
      </c>
      <c r="G1633" s="251" t="n">
        <f aca="false">SUM(H1633:K1633)</f>
        <v>74322611</v>
      </c>
      <c r="H1633" s="251" t="n">
        <f aca="false">H10+H14+H19+H78+H121+H165+H279+H285+H296+H302+H310+H717+H736+H1073+H1446+H1562+H1579+H1605</f>
        <v>2957870</v>
      </c>
      <c r="I1633" s="251" t="n">
        <f aca="false">I10+I14+I19+I78+I121+I165+I279+I285+I296+I302+I310+I717+I736+I1073+I1446+I1562+I1579+I1605</f>
        <v>5524903</v>
      </c>
      <c r="J1633" s="251" t="n">
        <f aca="false">J10+J14+J19+J78+J121+J165+J279+J285+J296+J302+J310+J717+J736+J1073+J1446+J1562+J1579+J1605</f>
        <v>2470549</v>
      </c>
      <c r="K1633" s="251" t="n">
        <f aca="false">K10+K14+K19+K78+K121+K165+K279+K285+K296+K302+K310+K717+K736+K1073+K1446+K1562+K1579+K1605</f>
        <v>63369289</v>
      </c>
      <c r="L1633" s="251" t="n">
        <f aca="false">SUM(M1633:P1633)</f>
        <v>91466318.2176</v>
      </c>
      <c r="M1633" s="251" t="n">
        <f aca="false">M10+M14+M19+M78+M121+M165+M279+M285+M296+M302+M310+M717+M736+M1073+M1446+M1562+M1579+M1605</f>
        <v>29000</v>
      </c>
      <c r="N1633" s="251" t="n">
        <f aca="false">N10+N14+N19+N78+N121+N165+N279+N285+N296+N302+N310+N717+N736+N1073+N1446+N1562+N1579+N1605</f>
        <v>5207200.4176</v>
      </c>
      <c r="O1633" s="251" t="n">
        <f aca="false">O10+O14+O19+O78+O121+O165+O279+O285+O296+O302+O310+O717+O736+O1073+O1446+O1562+O1579+O1605</f>
        <v>7865884</v>
      </c>
      <c r="P1633" s="251" t="n">
        <f aca="false">P10+P14+P19+P78+P121+P165+P279+P285+P296+P302+P310+P717+P736+P1073+P1446+P1562+P1579+P1605</f>
        <v>78364233.8</v>
      </c>
      <c r="Q1633" s="252" t="n">
        <f aca="false">Q10+Q14+Q19+Q78+Q121+Q165+Q279+Q285+Q296+Q302+Q310+Q717+Q736+Q1073+Q1446+Q1562+Q1579+Q1605</f>
        <v>74781448.340128</v>
      </c>
      <c r="R1633" s="252" t="n">
        <f aca="false">R10+R14+R19+R78+R121+R165+R279+R285+R296+R302+R310+R717+R736+R1073+R1446+R1562+R1579+R1605</f>
        <v>84418918.1403318</v>
      </c>
      <c r="S1633" s="252" t="n">
        <f aca="false">S10+S14+S19+S78+S121+S165+S279+S285+S296+S302+S310+S717+S736+S1073+S1446+S1562+S1579+S1605</f>
        <v>60672431.7065418</v>
      </c>
    </row>
    <row r="1634" customFormat="false" ht="24" hidden="false" customHeight="false" outlineLevel="0" collapsed="false">
      <c r="A1634" s="121"/>
      <c r="B1634" s="253"/>
      <c r="C1634" s="254"/>
      <c r="D1634" s="91" t="s">
        <v>490</v>
      </c>
      <c r="E1634" s="255" t="n">
        <f aca="false">E45+E46+E443+E824+E825+E1099+E1101+E1104+E1107+E1111+E1123+E1129+E1138+E1139+E1140+E1141+E1142+E1143+E1144+E1145+E1146+E1147+E1148+E1149+E1150+E1151+E1152+E1153+E1154+E1155+E1156+E1157+E1158+E1159+E1160+E1161+E1162+E1163+E1164+E1165+E1166+E1168+E1169+E1170+E1577</f>
        <v>23752196</v>
      </c>
      <c r="F1634" s="255" t="n">
        <f aca="false">F45+F46+F443+F824+F825+F1099+F1101+F1104+F1107+F1111+F1123+F1129+F1138+F1139+F1140+F1141+F1142+F1143+F1144+F1145+F1146+F1147-23127+F1148+F1149+F1150+F1151+F1152+F1153+F1154+F1155+F1156+F1157+F1158+F1159+F1160+F1161+F1162+F1163+F1164+F1165+F1166+F1168+F1169+F1170+F1577</f>
        <v>24353523</v>
      </c>
      <c r="G1634" s="113" t="n">
        <f aca="false">G45+G46+G443+G824+G825+G1099+G1101+G1104+G1107+G1111+G1123+G1129+G1138+G1139+G1140+G1141+G1142+G1143+G1144+G1145+G1146+G1147+G1148+G1149+G1150+G1151+G1152+G1153+G1154+G1155+G1156+G1157+G1158+G1159+G1160+G1161+G1162+G1163+G1164+G1165+G1166+G1168+G1169+G1170+G1577</f>
        <v>10204180</v>
      </c>
      <c r="H1634" s="113"/>
      <c r="I1634" s="113"/>
      <c r="J1634" s="113"/>
      <c r="K1634" s="113"/>
      <c r="L1634" s="18" t="n">
        <f aca="false">L45+L46+L443+L824+L825+L1099+L1101+L1104+L1107+L1111+L1123+L1129+L1138+L1139+L1140+L1141+L1142+L1143+L1144+L1145+L1146+L1147+L1148+L1149+L1150+L1151+L1152+L1153+L1154+L1155+L1156+L1157+L1158+L1159+L1160+L1161+L1162+L1163+L1164+L1165+L1166+L1168+L1169+L1170+L1577</f>
        <v>26475957.8</v>
      </c>
      <c r="M1634" s="18"/>
      <c r="N1634" s="18"/>
      <c r="O1634" s="18"/>
      <c r="P1634" s="18"/>
      <c r="Q1634" s="114" t="n">
        <f aca="false">Q45+Q46+Q443+Q824+Q825+Q1099+Q1101+Q1104+Q1107+Q1111+Q1123+Q1129+Q1138+Q1139+Q1140+Q1141+Q1142+Q1143+Q1144+Q1145+Q1146+Q1147+Q1148+Q1149+Q1150+Q1151+Q1152+Q1153+Q1154+Q1155+Q1156+Q1157+Q1158+Q1159+Q1160+Q1161+Q1162+Q1163+Q1164+Q1165+Q1166+Q1168+Q1169+Q1170+Q1577</f>
        <v>14910962</v>
      </c>
      <c r="R1634" s="114" t="n">
        <f aca="false">R45+R46+R443+R824+R825+R1099+R1101+R1104+R1107+R1111+R1123+R1129+R1138+R1139+R1140+R1141+R1142+R1143+R1144+R1145+R1146+R1147+R1148+R1149+R1150+R1151+R1152+R1153+R1154+R1155+R1156+R1157+R1158+R1159+R1160+R1161+R1162+R1163+R1164+R1165+R1166+R1168+R1169+R1170+R1577</f>
        <v>23993128</v>
      </c>
      <c r="S1634" s="114" t="n">
        <f aca="false">S45+S46+S443+S824+S825+S1099+S1101+S1104+S1107+S1111+S1123+S1129+S1138+S1139+S1140+S1141+S1142+S1143+S1144+S1145+S1146+S1147+S1148+S1149+S1150+S1151+S1152+S1153+S1154+S1155+S1156+S1157+S1158+S1159+S1160+S1161+S1162+S1163+S1164+S1165+S1166+S1168+S1169+S1170+S1577</f>
        <v>0</v>
      </c>
    </row>
    <row r="1635" customFormat="false" ht="12.75" hidden="false" customHeight="false" outlineLevel="0" collapsed="false">
      <c r="A1635" s="139"/>
      <c r="B1635" s="253"/>
      <c r="C1635" s="139"/>
      <c r="D1635" s="256" t="s">
        <v>491</v>
      </c>
      <c r="E1635" s="197" t="n">
        <f aca="false">E1633-E1634</f>
        <v>66572151</v>
      </c>
      <c r="F1635" s="197" t="n">
        <f aca="false">F1633-F1634</f>
        <v>67599358</v>
      </c>
      <c r="G1635" s="113" t="n">
        <f aca="false">G1633-G1634</f>
        <v>64118431</v>
      </c>
      <c r="H1635" s="113"/>
      <c r="I1635" s="113"/>
      <c r="J1635" s="113"/>
      <c r="K1635" s="113"/>
      <c r="L1635" s="18" t="n">
        <f aca="false">L1633-L1634</f>
        <v>64990360.4176</v>
      </c>
      <c r="M1635" s="18"/>
      <c r="N1635" s="18"/>
      <c r="O1635" s="18"/>
      <c r="P1635" s="18"/>
      <c r="Q1635" s="114" t="n">
        <f aca="false">Q1633-Q1634</f>
        <v>59870486.340128</v>
      </c>
      <c r="R1635" s="114" t="n">
        <f aca="false">R1633-R1634</f>
        <v>60425790.1403318</v>
      </c>
      <c r="S1635" s="114" t="n">
        <f aca="false">S1633-S1634</f>
        <v>60672431.7065418</v>
      </c>
    </row>
    <row r="1637" customFormat="false" ht="23.25" hidden="false" customHeight="true" outlineLevel="0" collapsed="false">
      <c r="D1637" s="257" t="s">
        <v>492</v>
      </c>
      <c r="E1637" s="258"/>
      <c r="F1637" s="258"/>
      <c r="G1637" s="257"/>
      <c r="H1637" s="257"/>
      <c r="I1637" s="257"/>
      <c r="J1637" s="257"/>
      <c r="K1637" s="257"/>
      <c r="L1637" s="259" t="n">
        <f aca="false">L73+L74+L75+L260+L498+L504+L503+L719+L935+L1049+L1133+L1573+L1576+L1577+L1578+L906+L1574</f>
        <v>27651375.8</v>
      </c>
    </row>
    <row r="1641" customFormat="false" ht="15.75" hidden="false" customHeight="false" outlineLevel="0" collapsed="false">
      <c r="E1641" s="260" t="s">
        <v>493</v>
      </c>
      <c r="L1641" s="261" t="n">
        <f aca="false">L1633-'zał.1 dochody'!L286</f>
        <v>2606985.2176</v>
      </c>
    </row>
  </sheetData>
  <mergeCells count="15">
    <mergeCell ref="A6:A8"/>
    <mergeCell ref="B6:B8"/>
    <mergeCell ref="C6:C8"/>
    <mergeCell ref="D6:D8"/>
    <mergeCell ref="E6:E8"/>
    <mergeCell ref="F6:F8"/>
    <mergeCell ref="G6:K6"/>
    <mergeCell ref="L6:P6"/>
    <mergeCell ref="Q6:Q8"/>
    <mergeCell ref="R6:R8"/>
    <mergeCell ref="S6:S8"/>
    <mergeCell ref="G7:G8"/>
    <mergeCell ref="H7:K7"/>
    <mergeCell ref="L7:L8"/>
    <mergeCell ref="M7: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I14" activeCellId="0" sqref="I14"/>
    </sheetView>
  </sheetViews>
  <sheetFormatPr defaultColWidth="9.13671875" defaultRowHeight="12.75" zeroHeight="false" outlineLevelRow="0" outlineLevelCol="0"/>
  <cols>
    <col collapsed="false" customWidth="true" hidden="true" outlineLevel="0" max="1" min="1" style="262" width="3.56"/>
    <col collapsed="false" customWidth="true" hidden="true" outlineLevel="0" max="2" min="2" style="263" width="5.56"/>
    <col collapsed="false" customWidth="true" hidden="true" outlineLevel="0" max="3" min="3" style="263" width="0.13"/>
    <col collapsed="false" customWidth="true" hidden="false" outlineLevel="0" max="4" min="4" style="263" width="31.56"/>
    <col collapsed="false" customWidth="true" hidden="false" outlineLevel="0" max="5" min="5" style="264" width="10.56"/>
    <col collapsed="false" customWidth="true" hidden="false" outlineLevel="0" max="6" min="6" style="265" width="12.42"/>
    <col collapsed="false" customWidth="true" hidden="false" outlineLevel="0" max="7" min="7" style="264" width="12.14"/>
    <col collapsed="false" customWidth="true" hidden="false" outlineLevel="0" max="8" min="8" style="264" width="10.13"/>
    <col collapsed="false" customWidth="true" hidden="false" outlineLevel="0" max="9" min="9" style="264" width="10.99"/>
    <col collapsed="false" customWidth="true" hidden="false" outlineLevel="0" max="10" min="10" style="266" width="10.28"/>
    <col collapsed="false" customWidth="true" hidden="false" outlineLevel="0" max="11" min="11" style="264" width="7.56"/>
    <col collapsed="false" customWidth="true" hidden="false" outlineLevel="0" max="12" min="12" style="264" width="7.7"/>
    <col collapsed="false" customWidth="true" hidden="false" outlineLevel="0" max="13" min="13" style="267" width="9.28"/>
    <col collapsed="false" customWidth="true" hidden="false" outlineLevel="0" max="14" min="14" style="264" width="10.99"/>
    <col collapsed="false" customWidth="true" hidden="false" outlineLevel="0" max="15" min="15" style="268" width="10.13"/>
    <col collapsed="false" customWidth="true" hidden="false" outlineLevel="0" max="16" min="16" style="264" width="10.13"/>
    <col collapsed="false" customWidth="true" hidden="false" outlineLevel="0" max="17" min="17" style="264" width="6.41"/>
    <col collapsed="false" customWidth="true" hidden="false" outlineLevel="0" max="18" min="18" style="269" width="12.28"/>
    <col collapsed="false" customWidth="false" hidden="false" outlineLevel="0" max="257" min="19" style="263" width="9.14"/>
  </cols>
  <sheetData>
    <row r="1" s="99" customFormat="true" ht="12.75" hidden="false" customHeight="false" outlineLevel="0" collapsed="false">
      <c r="E1" s="102"/>
      <c r="F1" s="101"/>
      <c r="G1" s="100"/>
      <c r="H1" s="100"/>
      <c r="I1" s="100"/>
      <c r="J1" s="100"/>
      <c r="K1" s="100"/>
      <c r="L1" s="100"/>
      <c r="M1" s="100"/>
      <c r="N1" s="100"/>
      <c r="O1" s="100"/>
      <c r="P1" s="100"/>
      <c r="Q1" s="103"/>
      <c r="R1" s="103"/>
      <c r="S1" s="103"/>
    </row>
    <row r="2" customFormat="false" ht="15.75" hidden="false" customHeight="false" outlineLevel="0" collapsed="false">
      <c r="B2" s="270"/>
      <c r="C2" s="270"/>
      <c r="D2" s="271" t="s">
        <v>494</v>
      </c>
      <c r="E2" s="272"/>
      <c r="F2" s="273"/>
      <c r="G2" s="272"/>
      <c r="H2" s="272"/>
      <c r="I2" s="272"/>
      <c r="J2" s="274"/>
      <c r="K2" s="272"/>
      <c r="L2" s="272"/>
      <c r="M2" s="272"/>
      <c r="N2" s="272"/>
      <c r="O2" s="272"/>
      <c r="P2" s="272"/>
      <c r="Q2" s="272"/>
      <c r="R2" s="275"/>
    </row>
    <row r="3" customFormat="false" ht="10.5" hidden="false" customHeight="true" outlineLevel="0" collapsed="false">
      <c r="B3" s="276"/>
      <c r="C3" s="276"/>
      <c r="D3" s="276"/>
      <c r="E3" s="277"/>
      <c r="F3" s="278"/>
      <c r="G3" s="277"/>
      <c r="H3" s="277"/>
      <c r="I3" s="277"/>
      <c r="J3" s="279"/>
      <c r="K3" s="277"/>
      <c r="L3" s="277"/>
      <c r="M3" s="280"/>
      <c r="N3" s="277"/>
      <c r="O3" s="281"/>
      <c r="P3" s="277"/>
      <c r="Q3" s="277"/>
      <c r="R3" s="282"/>
    </row>
    <row r="4" s="288" customFormat="true" ht="20.1" hidden="false" customHeight="true" outlineLevel="0" collapsed="false">
      <c r="A4" s="283" t="s">
        <v>495</v>
      </c>
      <c r="B4" s="284" t="s">
        <v>496</v>
      </c>
      <c r="C4" s="284" t="s">
        <v>497</v>
      </c>
      <c r="D4" s="285" t="s">
        <v>498</v>
      </c>
      <c r="E4" s="286" t="s">
        <v>499</v>
      </c>
      <c r="F4" s="286" t="s">
        <v>500</v>
      </c>
      <c r="G4" s="286"/>
      <c r="H4" s="286"/>
      <c r="I4" s="286"/>
      <c r="J4" s="286"/>
      <c r="K4" s="286"/>
      <c r="L4" s="286"/>
      <c r="M4" s="286"/>
      <c r="N4" s="286"/>
      <c r="O4" s="286"/>
      <c r="P4" s="286"/>
      <c r="Q4" s="286"/>
      <c r="R4" s="287" t="s">
        <v>501</v>
      </c>
    </row>
    <row r="5" s="288" customFormat="true" ht="20.1" hidden="false" customHeight="true" outlineLevel="0" collapsed="false">
      <c r="A5" s="283"/>
      <c r="B5" s="284"/>
      <c r="C5" s="284"/>
      <c r="D5" s="285"/>
      <c r="E5" s="286"/>
      <c r="F5" s="289" t="s">
        <v>500</v>
      </c>
      <c r="G5" s="289"/>
      <c r="H5" s="289"/>
      <c r="I5" s="289"/>
      <c r="J5" s="289"/>
      <c r="K5" s="289"/>
      <c r="L5" s="289"/>
      <c r="M5" s="289"/>
      <c r="N5" s="289"/>
      <c r="O5" s="289"/>
      <c r="P5" s="289"/>
      <c r="Q5" s="289"/>
      <c r="R5" s="287"/>
    </row>
    <row r="6" s="288" customFormat="true" ht="20.1" hidden="false" customHeight="true" outlineLevel="0" collapsed="false">
      <c r="A6" s="283"/>
      <c r="B6" s="284"/>
      <c r="C6" s="284"/>
      <c r="D6" s="285"/>
      <c r="E6" s="286"/>
      <c r="F6" s="290" t="s">
        <v>502</v>
      </c>
      <c r="G6" s="286" t="s">
        <v>503</v>
      </c>
      <c r="H6" s="286"/>
      <c r="I6" s="286"/>
      <c r="J6" s="286"/>
      <c r="K6" s="286"/>
      <c r="L6" s="286"/>
      <c r="M6" s="286"/>
      <c r="N6" s="286"/>
      <c r="O6" s="286" t="n">
        <v>2013</v>
      </c>
      <c r="P6" s="286" t="n">
        <v>2014</v>
      </c>
      <c r="Q6" s="286" t="n">
        <v>2015</v>
      </c>
      <c r="R6" s="287"/>
    </row>
    <row r="7" s="288" customFormat="true" ht="48" hidden="false" customHeight="true" outlineLevel="0" collapsed="false">
      <c r="A7" s="283"/>
      <c r="B7" s="284"/>
      <c r="C7" s="284"/>
      <c r="D7" s="285"/>
      <c r="E7" s="286"/>
      <c r="F7" s="290"/>
      <c r="G7" s="291" t="s">
        <v>504</v>
      </c>
      <c r="H7" s="291" t="s">
        <v>505</v>
      </c>
      <c r="I7" s="291" t="s">
        <v>506</v>
      </c>
      <c r="J7" s="292" t="s">
        <v>507</v>
      </c>
      <c r="K7" s="291" t="s">
        <v>508</v>
      </c>
      <c r="L7" s="291" t="s">
        <v>509</v>
      </c>
      <c r="M7" s="292" t="s">
        <v>510</v>
      </c>
      <c r="N7" s="291" t="s">
        <v>511</v>
      </c>
      <c r="O7" s="286"/>
      <c r="P7" s="286"/>
      <c r="Q7" s="286"/>
      <c r="R7" s="287"/>
    </row>
    <row r="8" s="288" customFormat="true" ht="19.5" hidden="false" customHeight="true" outlineLevel="0" collapsed="false">
      <c r="A8" s="283"/>
      <c r="B8" s="284"/>
      <c r="C8" s="284"/>
      <c r="D8" s="285"/>
      <c r="E8" s="286"/>
      <c r="F8" s="290"/>
      <c r="G8" s="291"/>
      <c r="H8" s="291"/>
      <c r="I8" s="291"/>
      <c r="J8" s="292"/>
      <c r="K8" s="291"/>
      <c r="L8" s="291"/>
      <c r="M8" s="292"/>
      <c r="N8" s="291"/>
      <c r="O8" s="286"/>
      <c r="P8" s="286"/>
      <c r="Q8" s="286"/>
      <c r="R8" s="287"/>
    </row>
    <row r="9" s="288" customFormat="true" ht="15.75" hidden="false" customHeight="true" outlineLevel="0" collapsed="false">
      <c r="A9" s="283"/>
      <c r="B9" s="284"/>
      <c r="C9" s="284"/>
      <c r="D9" s="285"/>
      <c r="E9" s="286"/>
      <c r="F9" s="290"/>
      <c r="G9" s="291"/>
      <c r="H9" s="291"/>
      <c r="I9" s="291"/>
      <c r="J9" s="292"/>
      <c r="K9" s="291"/>
      <c r="L9" s="291"/>
      <c r="M9" s="292"/>
      <c r="N9" s="291"/>
      <c r="O9" s="286"/>
      <c r="P9" s="286"/>
      <c r="Q9" s="286"/>
      <c r="R9" s="287"/>
    </row>
    <row r="10" s="296" customFormat="true" ht="7.5" hidden="false" customHeight="true" outlineLevel="0" collapsed="false">
      <c r="A10" s="293" t="n">
        <v>1</v>
      </c>
      <c r="B10" s="293" t="n">
        <v>2</v>
      </c>
      <c r="C10" s="293" t="n">
        <v>3</v>
      </c>
      <c r="D10" s="293" t="n">
        <v>1</v>
      </c>
      <c r="E10" s="294" t="n">
        <v>2</v>
      </c>
      <c r="F10" s="294" t="n">
        <v>3</v>
      </c>
      <c r="G10" s="294" t="n">
        <v>4</v>
      </c>
      <c r="H10" s="294" t="n">
        <v>5</v>
      </c>
      <c r="I10" s="294" t="n">
        <v>6</v>
      </c>
      <c r="J10" s="295" t="n">
        <v>7</v>
      </c>
      <c r="K10" s="294" t="n">
        <v>8</v>
      </c>
      <c r="L10" s="294" t="n">
        <v>9</v>
      </c>
      <c r="M10" s="295" t="n">
        <v>10</v>
      </c>
      <c r="N10" s="294" t="n">
        <v>11</v>
      </c>
      <c r="O10" s="294" t="n">
        <v>12</v>
      </c>
      <c r="P10" s="294" t="n">
        <v>13</v>
      </c>
      <c r="Q10" s="294" t="n">
        <v>14</v>
      </c>
      <c r="R10" s="294" t="n">
        <v>15</v>
      </c>
    </row>
    <row r="11" s="304" customFormat="true" ht="25.5" hidden="false" customHeight="false" outlineLevel="0" collapsed="false">
      <c r="A11" s="297" t="n">
        <v>1</v>
      </c>
      <c r="B11" s="298" t="n">
        <v>600</v>
      </c>
      <c r="C11" s="298" t="n">
        <v>60014</v>
      </c>
      <c r="D11" s="299" t="s">
        <v>512</v>
      </c>
      <c r="E11" s="300"/>
      <c r="F11" s="301"/>
      <c r="G11" s="300"/>
      <c r="H11" s="300"/>
      <c r="I11" s="300"/>
      <c r="J11" s="302"/>
      <c r="K11" s="300"/>
      <c r="L11" s="300"/>
      <c r="M11" s="300"/>
      <c r="N11" s="300"/>
      <c r="O11" s="300"/>
      <c r="P11" s="300"/>
      <c r="Q11" s="300"/>
      <c r="R11" s="303"/>
    </row>
    <row r="12" s="304" customFormat="true" ht="36.75" hidden="false" customHeight="true" outlineLevel="0" collapsed="false">
      <c r="A12" s="297"/>
      <c r="B12" s="298"/>
      <c r="C12" s="298"/>
      <c r="D12" s="305" t="s">
        <v>513</v>
      </c>
      <c r="E12" s="306" t="n">
        <v>90000</v>
      </c>
      <c r="F12" s="307" t="n">
        <f aca="false">SUM(G12:N12)</f>
        <v>17000</v>
      </c>
      <c r="G12" s="306" t="n">
        <v>17000</v>
      </c>
      <c r="H12" s="306"/>
      <c r="I12" s="306"/>
      <c r="J12" s="306"/>
      <c r="K12" s="306"/>
      <c r="L12" s="306"/>
      <c r="M12" s="306"/>
      <c r="N12" s="306"/>
      <c r="O12" s="306"/>
      <c r="P12" s="306"/>
      <c r="Q12" s="306"/>
      <c r="R12" s="294" t="s">
        <v>514</v>
      </c>
    </row>
    <row r="13" customFormat="false" ht="21" hidden="false" customHeight="true" outlineLevel="0" collapsed="false">
      <c r="A13" s="297"/>
      <c r="B13" s="308" t="s">
        <v>515</v>
      </c>
      <c r="C13" s="309" t="s">
        <v>516</v>
      </c>
      <c r="D13" s="299" t="s">
        <v>517</v>
      </c>
      <c r="E13" s="300"/>
      <c r="F13" s="301"/>
      <c r="G13" s="300"/>
      <c r="H13" s="300"/>
      <c r="I13" s="300"/>
      <c r="J13" s="302"/>
      <c r="K13" s="300"/>
      <c r="L13" s="300"/>
      <c r="M13" s="300"/>
      <c r="N13" s="300"/>
      <c r="O13" s="300"/>
      <c r="P13" s="300"/>
      <c r="Q13" s="300"/>
      <c r="R13" s="303"/>
    </row>
    <row r="14" customFormat="false" ht="24" hidden="false" customHeight="false" outlineLevel="0" collapsed="false">
      <c r="A14" s="297" t="n">
        <v>3</v>
      </c>
      <c r="B14" s="310" t="s">
        <v>518</v>
      </c>
      <c r="C14" s="310" t="s">
        <v>518</v>
      </c>
      <c r="D14" s="311" t="s">
        <v>519</v>
      </c>
      <c r="E14" s="306" t="n">
        <v>60000</v>
      </c>
      <c r="F14" s="307" t="n">
        <f aca="false">SUM(G14:N14)</f>
        <v>30000</v>
      </c>
      <c r="G14" s="312" t="n">
        <v>30000</v>
      </c>
      <c r="H14" s="313"/>
      <c r="I14" s="313"/>
      <c r="J14" s="314"/>
      <c r="K14" s="313"/>
      <c r="L14" s="313"/>
      <c r="M14" s="314"/>
      <c r="N14" s="313"/>
      <c r="O14" s="315"/>
      <c r="P14" s="314"/>
      <c r="Q14" s="314"/>
      <c r="R14" s="316" t="s">
        <v>517</v>
      </c>
    </row>
    <row r="15" customFormat="false" ht="22.5" hidden="false" customHeight="true" outlineLevel="0" collapsed="false">
      <c r="A15" s="297" t="n">
        <v>3</v>
      </c>
      <c r="B15" s="309" t="n">
        <v>750</v>
      </c>
      <c r="C15" s="309" t="n">
        <v>75020</v>
      </c>
      <c r="D15" s="299" t="s">
        <v>151</v>
      </c>
      <c r="E15" s="300"/>
      <c r="F15" s="301"/>
      <c r="G15" s="300"/>
      <c r="H15" s="300"/>
      <c r="I15" s="300"/>
      <c r="J15" s="302"/>
      <c r="K15" s="300"/>
      <c r="L15" s="300"/>
      <c r="M15" s="300"/>
      <c r="N15" s="300"/>
      <c r="O15" s="300"/>
      <c r="P15" s="300"/>
      <c r="Q15" s="300"/>
      <c r="R15" s="303"/>
    </row>
    <row r="16" customFormat="false" ht="125.25" hidden="false" customHeight="true" outlineLevel="0" collapsed="false">
      <c r="A16" s="297"/>
      <c r="B16" s="309"/>
      <c r="C16" s="309"/>
      <c r="D16" s="311" t="s">
        <v>520</v>
      </c>
      <c r="E16" s="306" t="n">
        <f aca="false">F16+O16+P16+Q16</f>
        <v>404000</v>
      </c>
      <c r="F16" s="317" t="n">
        <f aca="false">SUM(F17:F22)</f>
        <v>404000</v>
      </c>
      <c r="G16" s="318" t="n">
        <f aca="false">SUM(G17:G22)</f>
        <v>48000</v>
      </c>
      <c r="H16" s="319" t="n">
        <f aca="false">SUM(H17:H22)</f>
        <v>0</v>
      </c>
      <c r="I16" s="319" t="n">
        <f aca="false">SUM(I17:I22)</f>
        <v>0</v>
      </c>
      <c r="J16" s="319" t="n">
        <f aca="false">SUM(J17:J22)</f>
        <v>154000</v>
      </c>
      <c r="K16" s="319" t="n">
        <f aca="false">SUM(K17:K22)</f>
        <v>0</v>
      </c>
      <c r="L16" s="318" t="n">
        <f aca="false">SUM(L17:L22)</f>
        <v>202000</v>
      </c>
      <c r="M16" s="319" t="n">
        <f aca="false">SUM(M17:M22)</f>
        <v>0</v>
      </c>
      <c r="N16" s="319" t="n">
        <f aca="false">SUM(N17:N22)</f>
        <v>0</v>
      </c>
      <c r="O16" s="319" t="n">
        <f aca="false">SUM(O17:O22)</f>
        <v>0</v>
      </c>
      <c r="P16" s="319" t="n">
        <f aca="false">SUM(P17:P22)</f>
        <v>0</v>
      </c>
      <c r="Q16" s="319" t="n">
        <f aca="false">SUM(Q17:Q22)</f>
        <v>0</v>
      </c>
      <c r="R16" s="316" t="s">
        <v>521</v>
      </c>
    </row>
    <row r="17" customFormat="false" ht="26.25" hidden="false" customHeight="true" outlineLevel="0" collapsed="false">
      <c r="A17" s="320" t="n">
        <v>4</v>
      </c>
      <c r="B17" s="310" t="n">
        <v>851</v>
      </c>
      <c r="C17" s="310" t="n">
        <v>85111</v>
      </c>
      <c r="D17" s="311" t="s">
        <v>522</v>
      </c>
      <c r="E17" s="306" t="n">
        <f aca="false">F17+O17+P17+Q17</f>
        <v>60000</v>
      </c>
      <c r="F17" s="321" t="n">
        <f aca="false">SUM(G17:N17)</f>
        <v>60000</v>
      </c>
      <c r="G17" s="312"/>
      <c r="H17" s="313"/>
      <c r="I17" s="312"/>
      <c r="J17" s="314"/>
      <c r="K17" s="313"/>
      <c r="L17" s="313" t="n">
        <v>60000</v>
      </c>
      <c r="M17" s="314"/>
      <c r="N17" s="313"/>
      <c r="O17" s="314"/>
      <c r="P17" s="314"/>
      <c r="Q17" s="314"/>
      <c r="R17" s="294"/>
    </row>
    <row r="18" customFormat="false" ht="48" hidden="false" customHeight="false" outlineLevel="0" collapsed="false">
      <c r="A18" s="322" t="n">
        <v>21</v>
      </c>
      <c r="B18" s="308" t="s">
        <v>523</v>
      </c>
      <c r="C18" s="323" t="n">
        <v>85201</v>
      </c>
      <c r="D18" s="311" t="s">
        <v>524</v>
      </c>
      <c r="E18" s="306" t="n">
        <f aca="false">F18+O18+P18+Q18</f>
        <v>70000</v>
      </c>
      <c r="F18" s="321" t="n">
        <f aca="false">SUM(G18:N18)</f>
        <v>70000</v>
      </c>
      <c r="G18" s="312"/>
      <c r="H18" s="313"/>
      <c r="I18" s="312"/>
      <c r="J18" s="314"/>
      <c r="K18" s="313"/>
      <c r="L18" s="313" t="n">
        <v>70000</v>
      </c>
      <c r="M18" s="314"/>
      <c r="N18" s="313"/>
      <c r="O18" s="314"/>
      <c r="P18" s="314"/>
      <c r="Q18" s="314"/>
      <c r="R18" s="294"/>
    </row>
    <row r="19" customFormat="false" ht="32.25" hidden="false" customHeight="true" outlineLevel="0" collapsed="false">
      <c r="A19" s="297" t="n">
        <v>6</v>
      </c>
      <c r="B19" s="324" t="s">
        <v>525</v>
      </c>
      <c r="C19" s="308" t="s">
        <v>526</v>
      </c>
      <c r="D19" s="311" t="s">
        <v>527</v>
      </c>
      <c r="E19" s="306" t="n">
        <f aca="false">F19+O19+P19+Q19</f>
        <v>100000</v>
      </c>
      <c r="F19" s="321" t="n">
        <f aca="false">SUM(G19:N19)</f>
        <v>100000</v>
      </c>
      <c r="G19" s="312" t="n">
        <v>48000</v>
      </c>
      <c r="H19" s="313"/>
      <c r="I19" s="312"/>
      <c r="J19" s="314"/>
      <c r="K19" s="313"/>
      <c r="L19" s="313" t="n">
        <f aca="false">100000-48000</f>
        <v>52000</v>
      </c>
      <c r="M19" s="314"/>
      <c r="N19" s="313"/>
      <c r="O19" s="314"/>
      <c r="P19" s="314"/>
      <c r="Q19" s="314"/>
      <c r="R19" s="294"/>
    </row>
    <row r="20" customFormat="false" ht="23.25" hidden="false" customHeight="true" outlineLevel="0" collapsed="false">
      <c r="A20" s="297"/>
      <c r="B20" s="324"/>
      <c r="C20" s="308"/>
      <c r="D20" s="311" t="s">
        <v>528</v>
      </c>
      <c r="E20" s="306" t="n">
        <f aca="false">F20+O20+P20+Q20</f>
        <v>10000</v>
      </c>
      <c r="F20" s="321" t="n">
        <f aca="false">SUM(G20:N20)</f>
        <v>10000</v>
      </c>
      <c r="G20" s="312"/>
      <c r="H20" s="313"/>
      <c r="I20" s="312"/>
      <c r="J20" s="314"/>
      <c r="K20" s="313"/>
      <c r="L20" s="313" t="n">
        <v>10000</v>
      </c>
      <c r="M20" s="314"/>
      <c r="N20" s="313"/>
      <c r="O20" s="314"/>
      <c r="P20" s="314"/>
      <c r="Q20" s="314"/>
      <c r="R20" s="294"/>
    </row>
    <row r="21" customFormat="false" ht="22.5" hidden="false" customHeight="true" outlineLevel="0" collapsed="false">
      <c r="A21" s="297"/>
      <c r="B21" s="324"/>
      <c r="C21" s="308"/>
      <c r="D21" s="311" t="s">
        <v>529</v>
      </c>
      <c r="E21" s="306" t="n">
        <f aca="false">F21+O21+P21+Q21</f>
        <v>10000</v>
      </c>
      <c r="F21" s="321" t="n">
        <f aca="false">SUM(G21:N21)</f>
        <v>10000</v>
      </c>
      <c r="G21" s="312"/>
      <c r="H21" s="313"/>
      <c r="I21" s="312"/>
      <c r="J21" s="314"/>
      <c r="K21" s="313"/>
      <c r="L21" s="313" t="n">
        <v>10000</v>
      </c>
      <c r="M21" s="314"/>
      <c r="N21" s="313"/>
      <c r="O21" s="314"/>
      <c r="P21" s="314"/>
      <c r="Q21" s="314"/>
      <c r="R21" s="294"/>
    </row>
    <row r="22" customFormat="false" ht="24" hidden="false" customHeight="false" outlineLevel="0" collapsed="false">
      <c r="A22" s="297" t="n">
        <v>7</v>
      </c>
      <c r="B22" s="324" t="n">
        <v>900</v>
      </c>
      <c r="C22" s="308" t="n">
        <v>90019</v>
      </c>
      <c r="D22" s="311" t="s">
        <v>530</v>
      </c>
      <c r="E22" s="306" t="n">
        <f aca="false">F22+O22+P22+Q22</f>
        <v>154000</v>
      </c>
      <c r="F22" s="321" t="n">
        <f aca="false">SUM(G22:N22)</f>
        <v>154000</v>
      </c>
      <c r="G22" s="312" t="n">
        <v>0</v>
      </c>
      <c r="H22" s="313"/>
      <c r="I22" s="312"/>
      <c r="J22" s="314" t="n">
        <v>154000</v>
      </c>
      <c r="K22" s="313"/>
      <c r="L22" s="313"/>
      <c r="M22" s="314"/>
      <c r="N22" s="313"/>
      <c r="O22" s="314"/>
      <c r="P22" s="314"/>
      <c r="Q22" s="314"/>
      <c r="R22" s="316"/>
    </row>
    <row r="23" customFormat="false" ht="28.5" hidden="false" customHeight="true" outlineLevel="0" collapsed="false">
      <c r="A23" s="297"/>
      <c r="B23" s="310"/>
      <c r="C23" s="310"/>
      <c r="D23" s="299" t="s">
        <v>531</v>
      </c>
      <c r="E23" s="300"/>
      <c r="F23" s="301"/>
      <c r="G23" s="302"/>
      <c r="H23" s="300"/>
      <c r="I23" s="300"/>
      <c r="J23" s="302"/>
      <c r="K23" s="300"/>
      <c r="L23" s="300"/>
      <c r="M23" s="300"/>
      <c r="N23" s="300"/>
      <c r="O23" s="300"/>
      <c r="P23" s="300"/>
      <c r="Q23" s="300"/>
      <c r="R23" s="303"/>
    </row>
    <row r="24" s="330" customFormat="true" ht="78.75" hidden="false" customHeight="true" outlineLevel="0" collapsed="false">
      <c r="A24" s="325"/>
      <c r="B24" s="326"/>
      <c r="C24" s="326"/>
      <c r="D24" s="327" t="s">
        <v>532</v>
      </c>
      <c r="E24" s="306" t="n">
        <v>1500000</v>
      </c>
      <c r="F24" s="307" t="n">
        <f aca="false">SUM(G24:N24)</f>
        <v>1300000</v>
      </c>
      <c r="G24" s="328" t="n">
        <v>1300000</v>
      </c>
      <c r="H24" s="328"/>
      <c r="I24" s="328"/>
      <c r="J24" s="328"/>
      <c r="K24" s="328"/>
      <c r="L24" s="328"/>
      <c r="M24" s="328"/>
      <c r="N24" s="328"/>
      <c r="O24" s="315" t="n">
        <v>200000</v>
      </c>
      <c r="P24" s="314"/>
      <c r="Q24" s="314"/>
      <c r="R24" s="329" t="s">
        <v>533</v>
      </c>
    </row>
    <row r="25" s="334" customFormat="true" ht="36" hidden="false" customHeight="false" outlineLevel="0" collapsed="false">
      <c r="A25" s="331"/>
      <c r="B25" s="332"/>
      <c r="C25" s="332"/>
      <c r="D25" s="244" t="s">
        <v>534</v>
      </c>
      <c r="E25" s="306" t="n">
        <v>938097</v>
      </c>
      <c r="F25" s="321" t="n">
        <f aca="false">SUM(G25:N25)</f>
        <v>691584</v>
      </c>
      <c r="G25" s="328"/>
      <c r="H25" s="328"/>
      <c r="I25" s="328"/>
      <c r="J25" s="328" t="n">
        <v>242054</v>
      </c>
      <c r="K25" s="328"/>
      <c r="L25" s="328"/>
      <c r="M25" s="328"/>
      <c r="N25" s="333" t="n">
        <v>449530</v>
      </c>
      <c r="O25" s="315"/>
      <c r="P25" s="314"/>
      <c r="Q25" s="314"/>
      <c r="R25" s="329" t="s">
        <v>456</v>
      </c>
    </row>
    <row r="26" s="330" customFormat="true" ht="31.5" hidden="false" customHeight="true" outlineLevel="0" collapsed="false">
      <c r="A26" s="325"/>
      <c r="B26" s="326"/>
      <c r="C26" s="326"/>
      <c r="D26" s="311" t="s">
        <v>535</v>
      </c>
      <c r="E26" s="306" t="n">
        <v>36000</v>
      </c>
      <c r="F26" s="307" t="n">
        <f aca="false">SUM(G26:N26)</f>
        <v>36000</v>
      </c>
      <c r="G26" s="328" t="n">
        <v>36000</v>
      </c>
      <c r="H26" s="328"/>
      <c r="I26" s="328"/>
      <c r="J26" s="328"/>
      <c r="K26" s="328"/>
      <c r="L26" s="328"/>
      <c r="M26" s="332"/>
      <c r="N26" s="328"/>
      <c r="O26" s="315"/>
      <c r="P26" s="314"/>
      <c r="Q26" s="314"/>
      <c r="R26" s="295"/>
    </row>
    <row r="27" customFormat="false" ht="22.5" hidden="false" customHeight="true" outlineLevel="0" collapsed="false">
      <c r="A27" s="297"/>
      <c r="B27" s="310"/>
      <c r="C27" s="310"/>
      <c r="D27" s="335" t="s">
        <v>533</v>
      </c>
      <c r="E27" s="336"/>
      <c r="F27" s="337"/>
      <c r="G27" s="336"/>
      <c r="H27" s="336"/>
      <c r="I27" s="336"/>
      <c r="J27" s="338"/>
      <c r="K27" s="336"/>
      <c r="L27" s="336"/>
      <c r="M27" s="336"/>
      <c r="N27" s="336"/>
      <c r="O27" s="336"/>
      <c r="P27" s="336"/>
      <c r="Q27" s="336"/>
      <c r="R27" s="339"/>
    </row>
    <row r="28" customFormat="false" ht="25.5" hidden="false" customHeight="false" outlineLevel="0" collapsed="false">
      <c r="A28" s="297"/>
      <c r="B28" s="310"/>
      <c r="C28" s="310"/>
      <c r="D28" s="340" t="s">
        <v>536</v>
      </c>
      <c r="E28" s="306" t="n">
        <v>600000</v>
      </c>
      <c r="F28" s="307" t="n">
        <f aca="false">SUM(G28:N28)</f>
        <v>181000</v>
      </c>
      <c r="G28" s="306" t="n">
        <v>181000</v>
      </c>
      <c r="H28" s="306"/>
      <c r="I28" s="306"/>
      <c r="J28" s="341"/>
      <c r="K28" s="306"/>
      <c r="L28" s="306"/>
      <c r="M28" s="306"/>
      <c r="N28" s="306"/>
      <c r="O28" s="315"/>
      <c r="P28" s="306"/>
      <c r="Q28" s="306"/>
      <c r="R28" s="329" t="s">
        <v>456</v>
      </c>
    </row>
    <row r="29" customFormat="false" ht="76.5" hidden="false" customHeight="false" outlineLevel="0" collapsed="false">
      <c r="A29" s="297"/>
      <c r="B29" s="310"/>
      <c r="C29" s="310"/>
      <c r="D29" s="340" t="s">
        <v>537</v>
      </c>
      <c r="E29" s="306" t="n">
        <v>90000</v>
      </c>
      <c r="F29" s="307" t="n">
        <f aca="false">SUM(G29:N29)</f>
        <v>36000</v>
      </c>
      <c r="G29" s="306"/>
      <c r="H29" s="306"/>
      <c r="I29" s="306"/>
      <c r="J29" s="341" t="n">
        <v>36000</v>
      </c>
      <c r="K29" s="306"/>
      <c r="L29" s="306"/>
      <c r="M29" s="306"/>
      <c r="N29" s="306"/>
      <c r="O29" s="315"/>
      <c r="P29" s="306"/>
      <c r="Q29" s="306"/>
      <c r="R29" s="329" t="s">
        <v>538</v>
      </c>
    </row>
    <row r="30" customFormat="false" ht="38.25" hidden="false" customHeight="false" outlineLevel="0" collapsed="false">
      <c r="A30" s="297"/>
      <c r="B30" s="310"/>
      <c r="C30" s="310"/>
      <c r="D30" s="340" t="s">
        <v>539</v>
      </c>
      <c r="E30" s="306" t="n">
        <v>900000</v>
      </c>
      <c r="F30" s="307" t="n">
        <f aca="false">SUM(G30:N30)</f>
        <v>100000</v>
      </c>
      <c r="G30" s="306"/>
      <c r="H30" s="306"/>
      <c r="I30" s="306"/>
      <c r="J30" s="341" t="n">
        <v>100000</v>
      </c>
      <c r="K30" s="306"/>
      <c r="L30" s="306"/>
      <c r="M30" s="306"/>
      <c r="N30" s="306"/>
      <c r="O30" s="315"/>
      <c r="P30" s="306"/>
      <c r="Q30" s="306"/>
      <c r="R30" s="295" t="s">
        <v>538</v>
      </c>
    </row>
    <row r="31" customFormat="false" ht="67.5" hidden="false" customHeight="true" outlineLevel="0" collapsed="false">
      <c r="A31" s="297"/>
      <c r="B31" s="310"/>
      <c r="C31" s="310"/>
      <c r="D31" s="311" t="s">
        <v>540</v>
      </c>
      <c r="E31" s="300" t="n">
        <v>30000</v>
      </c>
      <c r="F31" s="321" t="n">
        <f aca="false">SUM(G31:N31)</f>
        <v>30000</v>
      </c>
      <c r="G31" s="300"/>
      <c r="H31" s="300"/>
      <c r="I31" s="300"/>
      <c r="J31" s="342" t="n">
        <v>30000</v>
      </c>
      <c r="K31" s="300"/>
      <c r="L31" s="300"/>
      <c r="M31" s="302"/>
      <c r="N31" s="300"/>
      <c r="O31" s="343"/>
      <c r="P31" s="300"/>
      <c r="Q31" s="300"/>
      <c r="R31" s="303" t="s">
        <v>538</v>
      </c>
    </row>
    <row r="32" customFormat="false" ht="30.75" hidden="false" customHeight="true" outlineLevel="0" collapsed="false">
      <c r="A32" s="297"/>
      <c r="B32" s="310"/>
      <c r="C32" s="310"/>
      <c r="D32" s="311" t="s">
        <v>541</v>
      </c>
      <c r="E32" s="302" t="n">
        <f aca="false">F32</f>
        <v>5000</v>
      </c>
      <c r="F32" s="321" t="n">
        <f aca="false">SUM(G32:N32)</f>
        <v>5000</v>
      </c>
      <c r="G32" s="300" t="n">
        <v>5000</v>
      </c>
      <c r="H32" s="300"/>
      <c r="I32" s="300"/>
      <c r="J32" s="342"/>
      <c r="K32" s="300"/>
      <c r="L32" s="300"/>
      <c r="M32" s="302"/>
      <c r="N32" s="300"/>
      <c r="O32" s="343"/>
      <c r="P32" s="300"/>
      <c r="Q32" s="300"/>
      <c r="R32" s="303" t="s">
        <v>542</v>
      </c>
    </row>
    <row r="33" customFormat="false" ht="18" hidden="false" customHeight="true" outlineLevel="0" collapsed="false">
      <c r="A33" s="297"/>
      <c r="B33" s="310"/>
      <c r="C33" s="310"/>
      <c r="D33" s="311" t="s">
        <v>543</v>
      </c>
      <c r="E33" s="306" t="n">
        <v>75000</v>
      </c>
      <c r="F33" s="307" t="n">
        <f aca="false">SUM(G33:N33)</f>
        <v>75000</v>
      </c>
      <c r="G33" s="344" t="n">
        <v>75000</v>
      </c>
      <c r="H33" s="344"/>
      <c r="I33" s="344"/>
      <c r="J33" s="344"/>
      <c r="K33" s="344"/>
      <c r="L33" s="344"/>
      <c r="M33" s="344"/>
      <c r="N33" s="344"/>
      <c r="O33" s="344"/>
      <c r="P33" s="344"/>
      <c r="Q33" s="344"/>
      <c r="R33" s="345" t="s">
        <v>456</v>
      </c>
    </row>
    <row r="34" customFormat="false" ht="12.75" hidden="false" customHeight="false" outlineLevel="0" collapsed="false">
      <c r="A34" s="297"/>
      <c r="B34" s="310"/>
      <c r="C34" s="310"/>
      <c r="D34" s="311" t="s">
        <v>544</v>
      </c>
      <c r="E34" s="306" t="n">
        <v>18000</v>
      </c>
      <c r="F34" s="307" t="n">
        <f aca="false">SUM(G34:N34)</f>
        <v>18000</v>
      </c>
      <c r="G34" s="344" t="n">
        <v>18000</v>
      </c>
      <c r="H34" s="344"/>
      <c r="I34" s="344"/>
      <c r="J34" s="344"/>
      <c r="K34" s="344"/>
      <c r="L34" s="344"/>
      <c r="M34" s="344"/>
      <c r="N34" s="344"/>
      <c r="O34" s="344"/>
      <c r="P34" s="344"/>
      <c r="Q34" s="344"/>
      <c r="R34" s="346" t="s">
        <v>538</v>
      </c>
    </row>
    <row r="35" customFormat="false" ht="12.75" hidden="false" customHeight="false" outlineLevel="0" collapsed="false">
      <c r="A35" s="297"/>
      <c r="B35" s="310"/>
      <c r="C35" s="310"/>
      <c r="D35" s="311" t="s">
        <v>545</v>
      </c>
      <c r="E35" s="306" t="n">
        <v>10000</v>
      </c>
      <c r="F35" s="307" t="n">
        <f aca="false">SUM(G35:N35)</f>
        <v>10000</v>
      </c>
      <c r="G35" s="344" t="n">
        <v>10000</v>
      </c>
      <c r="H35" s="344"/>
      <c r="I35" s="344"/>
      <c r="J35" s="344"/>
      <c r="K35" s="344"/>
      <c r="L35" s="344"/>
      <c r="M35" s="344"/>
      <c r="N35" s="344"/>
      <c r="O35" s="344"/>
      <c r="P35" s="344"/>
      <c r="Q35" s="344"/>
      <c r="R35" s="346" t="s">
        <v>538</v>
      </c>
    </row>
    <row r="36" customFormat="false" ht="12.75" hidden="false" customHeight="false" outlineLevel="0" collapsed="false">
      <c r="A36" s="297"/>
      <c r="B36" s="310"/>
      <c r="C36" s="310"/>
      <c r="D36" s="335" t="s">
        <v>546</v>
      </c>
      <c r="E36" s="336"/>
      <c r="F36" s="337"/>
      <c r="G36" s="336"/>
      <c r="H36" s="336"/>
      <c r="I36" s="336"/>
      <c r="J36" s="338"/>
      <c r="K36" s="336"/>
      <c r="L36" s="336"/>
      <c r="M36" s="336"/>
      <c r="N36" s="336"/>
      <c r="O36" s="336"/>
      <c r="P36" s="336"/>
      <c r="Q36" s="336"/>
      <c r="R36" s="339"/>
    </row>
    <row r="37" customFormat="false" ht="25.5" hidden="false" customHeight="false" outlineLevel="0" collapsed="false">
      <c r="A37" s="297"/>
      <c r="B37" s="310"/>
      <c r="C37" s="310"/>
      <c r="D37" s="340" t="s">
        <v>547</v>
      </c>
      <c r="E37" s="306" t="n">
        <v>3411474</v>
      </c>
      <c r="F37" s="307" t="n">
        <f aca="false">SUM(H37:N37)</f>
        <v>3411474</v>
      </c>
      <c r="G37" s="300"/>
      <c r="H37" s="306" t="n">
        <v>1023442</v>
      </c>
      <c r="I37" s="306" t="n">
        <v>375262</v>
      </c>
      <c r="J37" s="341"/>
      <c r="K37" s="306"/>
      <c r="L37" s="306"/>
      <c r="M37" s="306" t="n">
        <v>2012770</v>
      </c>
      <c r="N37" s="306"/>
      <c r="O37" s="315"/>
      <c r="P37" s="306"/>
      <c r="Q37" s="306"/>
      <c r="R37" s="329" t="s">
        <v>548</v>
      </c>
    </row>
    <row r="38" customFormat="false" ht="25.5" hidden="false" customHeight="false" outlineLevel="0" collapsed="false">
      <c r="A38" s="297"/>
      <c r="B38" s="310"/>
      <c r="C38" s="310"/>
      <c r="D38" s="340" t="s">
        <v>549</v>
      </c>
      <c r="E38" s="306" t="n">
        <v>5722556</v>
      </c>
      <c r="F38" s="307" t="n">
        <f aca="false">SUM(G38:N38)</f>
        <v>5711753.8</v>
      </c>
      <c r="G38" s="306" t="n">
        <f aca="false">2971074-594215</f>
        <v>2376859</v>
      </c>
      <c r="H38" s="306"/>
      <c r="I38" s="306" t="n">
        <v>1133709</v>
      </c>
      <c r="J38" s="341"/>
      <c r="K38" s="306"/>
      <c r="L38" s="306"/>
      <c r="M38" s="306" t="n">
        <f aca="false">2971074*20%</f>
        <v>594214.8</v>
      </c>
      <c r="N38" s="306" t="n">
        <v>1606971</v>
      </c>
      <c r="O38" s="315"/>
      <c r="P38" s="306"/>
      <c r="Q38" s="306"/>
      <c r="R38" s="295" t="s">
        <v>538</v>
      </c>
    </row>
    <row r="39" s="264" customFormat="true" ht="12.75" hidden="false" customHeight="true" outlineLevel="0" collapsed="false">
      <c r="A39" s="347"/>
      <c r="B39" s="300"/>
      <c r="C39" s="300"/>
      <c r="D39" s="348" t="s">
        <v>550</v>
      </c>
      <c r="E39" s="306" t="n">
        <v>38513679</v>
      </c>
      <c r="F39" s="307" t="n">
        <f aca="false">SUM(G39:N39)+I40</f>
        <v>15494564</v>
      </c>
      <c r="G39" s="306"/>
      <c r="H39" s="306"/>
      <c r="I39" s="306" t="n">
        <v>3460911</v>
      </c>
      <c r="J39" s="349" t="n">
        <v>1379217</v>
      </c>
      <c r="K39" s="306"/>
      <c r="L39" s="306"/>
      <c r="M39" s="306"/>
      <c r="N39" s="306" t="n">
        <v>8802224</v>
      </c>
      <c r="O39" s="315" t="n">
        <v>10258921</v>
      </c>
      <c r="P39" s="306" t="n">
        <v>10384566</v>
      </c>
      <c r="Q39" s="306"/>
      <c r="R39" s="295" t="s">
        <v>538</v>
      </c>
    </row>
    <row r="40" s="264" customFormat="true" ht="12.75" hidden="false" customHeight="false" outlineLevel="0" collapsed="false">
      <c r="A40" s="347"/>
      <c r="B40" s="300"/>
      <c r="C40" s="300"/>
      <c r="D40" s="348"/>
      <c r="E40" s="306"/>
      <c r="F40" s="307"/>
      <c r="G40" s="306"/>
      <c r="H40" s="306"/>
      <c r="I40" s="306" t="n">
        <v>1852212</v>
      </c>
      <c r="J40" s="341"/>
      <c r="K40" s="306"/>
      <c r="L40" s="306"/>
      <c r="M40" s="306"/>
      <c r="N40" s="306"/>
      <c r="O40" s="315"/>
      <c r="P40" s="306"/>
      <c r="Q40" s="306"/>
      <c r="R40" s="295"/>
    </row>
    <row r="41" s="264" customFormat="true" ht="12.75" hidden="false" customHeight="false" outlineLevel="0" collapsed="false">
      <c r="A41" s="347"/>
      <c r="B41" s="300"/>
      <c r="C41" s="300"/>
      <c r="D41" s="348" t="s">
        <v>551</v>
      </c>
      <c r="E41" s="306"/>
      <c r="F41" s="307" t="n">
        <f aca="false">SUM(G41:N41)</f>
        <v>100000</v>
      </c>
      <c r="G41" s="306" t="n">
        <v>100000</v>
      </c>
      <c r="H41" s="306"/>
      <c r="I41" s="306"/>
      <c r="J41" s="341"/>
      <c r="K41" s="306"/>
      <c r="L41" s="306"/>
      <c r="M41" s="306"/>
      <c r="N41" s="306"/>
      <c r="O41" s="315"/>
      <c r="P41" s="306"/>
      <c r="Q41" s="306"/>
      <c r="R41" s="329" t="s">
        <v>552</v>
      </c>
    </row>
    <row r="42" s="353" customFormat="true" ht="39" hidden="false" customHeight="true" outlineLevel="0" collapsed="false">
      <c r="A42" s="350"/>
      <c r="B42" s="351"/>
      <c r="C42" s="351"/>
      <c r="D42" s="352" t="s">
        <v>553</v>
      </c>
      <c r="E42" s="352" t="n">
        <f aca="false">SUM(E11:E41)-E16</f>
        <v>52403806</v>
      </c>
      <c r="F42" s="321" t="n">
        <f aca="false">SUM(F11:F41)-F16</f>
        <v>27651375.8</v>
      </c>
      <c r="G42" s="321" t="n">
        <f aca="false">SUM(G11:G41)-G16</f>
        <v>4196859</v>
      </c>
      <c r="H42" s="321" t="n">
        <f aca="false">SUM(H11:H41)-H16</f>
        <v>1023442</v>
      </c>
      <c r="I42" s="321" t="n">
        <f aca="false">SUM(I11:I41)-I16</f>
        <v>6822094</v>
      </c>
      <c r="J42" s="321" t="n">
        <f aca="false">SUM(J11:J41)-J16</f>
        <v>1941271</v>
      </c>
      <c r="K42" s="321" t="n">
        <f aca="false">SUM(K11:K41)-K16</f>
        <v>0</v>
      </c>
      <c r="L42" s="321" t="n">
        <f aca="false">SUM(L11:L41)-L16</f>
        <v>202000</v>
      </c>
      <c r="M42" s="321" t="n">
        <f aca="false">SUM(M11:M41)-M16</f>
        <v>2606984.8</v>
      </c>
      <c r="N42" s="321" t="n">
        <f aca="false">SUM(N11:N41)-N16</f>
        <v>10858725</v>
      </c>
      <c r="O42" s="321" t="n">
        <f aca="false">SUM(O11:O41)-O16</f>
        <v>10458921</v>
      </c>
      <c r="P42" s="321" t="n">
        <f aca="false">SUM(P11:P41)-P16</f>
        <v>10384566</v>
      </c>
      <c r="Q42" s="321" t="n">
        <f aca="false">SUM(Q11:Q41)-Q16</f>
        <v>0</v>
      </c>
      <c r="R42" s="321"/>
    </row>
    <row r="43" s="267" customFormat="true" ht="39" hidden="false" customHeight="true" outlineLevel="0" collapsed="false">
      <c r="A43" s="354"/>
      <c r="D43" s="355"/>
      <c r="E43" s="355"/>
      <c r="F43" s="356"/>
      <c r="G43" s="355"/>
      <c r="H43" s="355"/>
      <c r="I43" s="355"/>
      <c r="J43" s="355"/>
      <c r="K43" s="355"/>
      <c r="L43" s="355"/>
      <c r="M43" s="355"/>
      <c r="N43" s="355"/>
      <c r="O43" s="355"/>
      <c r="P43" s="355"/>
      <c r="Q43" s="355"/>
      <c r="R43" s="357"/>
    </row>
    <row r="44" customFormat="false" ht="12.75" hidden="false" customHeight="false" outlineLevel="0" collapsed="false">
      <c r="F44" s="358" t="n">
        <f aca="false">SUM(F12:F41)-F16</f>
        <v>27651375.8</v>
      </c>
    </row>
    <row r="47" customFormat="false" ht="12.75" hidden="false" customHeight="false" outlineLevel="0" collapsed="false">
      <c r="G47" s="267"/>
    </row>
    <row r="49" customFormat="false" ht="12.75" hidden="false" customHeight="false" outlineLevel="0" collapsed="false">
      <c r="I49" s="267"/>
    </row>
  </sheetData>
  <mergeCells count="24">
    <mergeCell ref="A4:A9"/>
    <mergeCell ref="B4:B9"/>
    <mergeCell ref="C4:C9"/>
    <mergeCell ref="D4:D9"/>
    <mergeCell ref="E4:E9"/>
    <mergeCell ref="F4:P4"/>
    <mergeCell ref="R4:R9"/>
    <mergeCell ref="F5:Q5"/>
    <mergeCell ref="F6:F9"/>
    <mergeCell ref="G6:N6"/>
    <mergeCell ref="O6:O9"/>
    <mergeCell ref="P6:P9"/>
    <mergeCell ref="Q6:Q9"/>
    <mergeCell ref="G7:G9"/>
    <mergeCell ref="H7:H9"/>
    <mergeCell ref="I7:I9"/>
    <mergeCell ref="J7:J9"/>
    <mergeCell ref="K7:K9"/>
    <mergeCell ref="L7:L9"/>
    <mergeCell ref="M7:M9"/>
    <mergeCell ref="N7:N9"/>
    <mergeCell ref="D39:D40"/>
    <mergeCell ref="E39:E40"/>
    <mergeCell ref="F39:F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firstPageNumber="30" useFirstPageNumber="true" horizontalDpi="300" verticalDpi="300" copies="1"/>
  <headerFooter differentFirst="false" differentOddEven="false">
    <oddHeader>&amp;RZałącznik nr 3
do projektu budżetu Powiatu Toruńskiego na 2012 rok</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59" width="4.7"/>
    <col collapsed="false" customWidth="true" hidden="false" outlineLevel="0" max="2" min="2" style="359" width="40.13"/>
    <col collapsed="false" customWidth="true" hidden="false" outlineLevel="0" max="3" min="3" style="359" width="13.99"/>
    <col collapsed="false" customWidth="true" hidden="false" outlineLevel="0" max="4" min="4" style="360" width="17.14"/>
    <col collapsed="false" customWidth="false" hidden="false" outlineLevel="0" max="6" min="5" style="359" width="9.14"/>
    <col collapsed="false" customWidth="true" hidden="false" outlineLevel="0" max="7" min="7" style="359" width="10.13"/>
    <col collapsed="false" customWidth="false" hidden="false" outlineLevel="0" max="257" min="8" style="359" width="9.14"/>
  </cols>
  <sheetData>
    <row r="1" customFormat="false" ht="12.75" hidden="false" customHeight="false" outlineLevel="0" collapsed="false">
      <c r="A1" s="361"/>
      <c r="B1" s="362"/>
      <c r="C1" s="361"/>
      <c r="D1" s="363"/>
      <c r="E1" s="362"/>
      <c r="F1" s="362"/>
      <c r="G1" s="362"/>
      <c r="H1" s="362"/>
      <c r="I1" s="362"/>
      <c r="J1" s="362"/>
      <c r="K1" s="362"/>
      <c r="L1" s="362"/>
      <c r="M1" s="362"/>
      <c r="N1" s="362"/>
      <c r="O1" s="362"/>
      <c r="P1" s="362"/>
      <c r="Q1" s="364"/>
      <c r="R1" s="362"/>
      <c r="S1" s="362"/>
      <c r="T1" s="362"/>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61"/>
      <c r="B2" s="362"/>
      <c r="C2" s="361"/>
      <c r="D2" s="363"/>
      <c r="E2" s="362"/>
      <c r="F2" s="362"/>
      <c r="G2" s="362"/>
      <c r="H2" s="362"/>
      <c r="I2" s="362"/>
      <c r="J2" s="362"/>
      <c r="K2" s="362"/>
      <c r="L2" s="362"/>
      <c r="M2" s="362"/>
      <c r="N2" s="362"/>
      <c r="O2" s="362"/>
      <c r="P2" s="362"/>
      <c r="Q2" s="364"/>
      <c r="R2" s="365"/>
      <c r="S2" s="366"/>
      <c r="T2" s="366"/>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367" t="s">
        <v>554</v>
      </c>
      <c r="B3" s="367"/>
      <c r="C3" s="367"/>
      <c r="D3" s="367"/>
    </row>
    <row r="4" customFormat="false" ht="6.75" hidden="false" customHeight="true" outlineLevel="0" collapsed="false">
      <c r="A4" s="368"/>
    </row>
    <row r="5" customFormat="false" ht="12.75" hidden="false" customHeight="false" outlineLevel="0" collapsed="false">
      <c r="D5" s="369" t="s">
        <v>555</v>
      </c>
    </row>
    <row r="6" customFormat="false" ht="15" hidden="false" customHeight="true" outlineLevel="0" collapsed="false">
      <c r="A6" s="370" t="s">
        <v>556</v>
      </c>
      <c r="B6" s="370" t="s">
        <v>557</v>
      </c>
      <c r="C6" s="285" t="s">
        <v>558</v>
      </c>
      <c r="D6" s="371" t="s">
        <v>559</v>
      </c>
    </row>
    <row r="7" customFormat="false" ht="15" hidden="false" customHeight="true" outlineLevel="0" collapsed="false">
      <c r="A7" s="370"/>
      <c r="B7" s="370"/>
      <c r="C7" s="370"/>
      <c r="D7" s="371"/>
    </row>
    <row r="8" customFormat="false" ht="15.75" hidden="false" customHeight="true" outlineLevel="0" collapsed="false">
      <c r="A8" s="370"/>
      <c r="B8" s="370"/>
      <c r="C8" s="370"/>
      <c r="D8" s="371"/>
    </row>
    <row r="9" s="374" customFormat="true" ht="6.75" hidden="false" customHeight="true" outlineLevel="0" collapsed="false">
      <c r="A9" s="372" t="n">
        <v>1</v>
      </c>
      <c r="B9" s="372" t="n">
        <v>2</v>
      </c>
      <c r="C9" s="372" t="n">
        <v>3</v>
      </c>
      <c r="D9" s="373" t="n">
        <v>4</v>
      </c>
    </row>
    <row r="10" customFormat="false" ht="18.95" hidden="false" customHeight="true" outlineLevel="0" collapsed="false">
      <c r="A10" s="375" t="s">
        <v>560</v>
      </c>
      <c r="B10" s="375"/>
      <c r="C10" s="376"/>
      <c r="D10" s="377" t="n">
        <f aca="false">SUM(D11:D18)</f>
        <v>3421985.2176</v>
      </c>
    </row>
    <row r="11" customFormat="false" ht="45.75" hidden="false" customHeight="true" outlineLevel="0" collapsed="false">
      <c r="A11" s="376" t="s">
        <v>561</v>
      </c>
      <c r="B11" s="378" t="s">
        <v>562</v>
      </c>
      <c r="C11" s="376" t="s">
        <v>563</v>
      </c>
      <c r="D11" s="377" t="n">
        <f aca="false">'zał.2 wydatki'!L1641</f>
        <v>2606985.2176</v>
      </c>
      <c r="F11" s="379" t="n">
        <f aca="false">D10-D20</f>
        <v>2606985.2176</v>
      </c>
    </row>
    <row r="12" customFormat="false" ht="18.95" hidden="true" customHeight="true" outlineLevel="0" collapsed="false">
      <c r="A12" s="380" t="s">
        <v>564</v>
      </c>
      <c r="B12" s="381" t="s">
        <v>565</v>
      </c>
      <c r="C12" s="380" t="s">
        <v>563</v>
      </c>
      <c r="D12" s="382"/>
    </row>
    <row r="13" customFormat="false" ht="51" hidden="true" customHeight="false" outlineLevel="0" collapsed="false">
      <c r="A13" s="383" t="s">
        <v>566</v>
      </c>
      <c r="B13" s="384" t="s">
        <v>567</v>
      </c>
      <c r="C13" s="383" t="s">
        <v>568</v>
      </c>
      <c r="D13" s="385"/>
      <c r="G13" s="360"/>
    </row>
    <row r="14" customFormat="false" ht="18.95" hidden="true" customHeight="true" outlineLevel="0" collapsed="false">
      <c r="A14" s="383" t="s">
        <v>569</v>
      </c>
      <c r="B14" s="386" t="s">
        <v>570</v>
      </c>
      <c r="C14" s="383" t="s">
        <v>571</v>
      </c>
      <c r="D14" s="385"/>
    </row>
    <row r="15" customFormat="false" ht="18.95" hidden="true" customHeight="true" outlineLevel="0" collapsed="false">
      <c r="A15" s="383" t="s">
        <v>572</v>
      </c>
      <c r="B15" s="386" t="s">
        <v>573</v>
      </c>
      <c r="C15" s="383" t="s">
        <v>574</v>
      </c>
      <c r="D15" s="385"/>
    </row>
    <row r="16" customFormat="false" ht="18.95" hidden="true" customHeight="true" outlineLevel="0" collapsed="false">
      <c r="A16" s="383" t="s">
        <v>575</v>
      </c>
      <c r="B16" s="386" t="s">
        <v>576</v>
      </c>
      <c r="C16" s="383" t="s">
        <v>577</v>
      </c>
      <c r="D16" s="385"/>
    </row>
    <row r="17" customFormat="false" ht="18.95" hidden="true" customHeight="true" outlineLevel="0" collapsed="false">
      <c r="A17" s="383" t="s">
        <v>578</v>
      </c>
      <c r="B17" s="386" t="s">
        <v>579</v>
      </c>
      <c r="C17" s="383" t="s">
        <v>580</v>
      </c>
      <c r="D17" s="385"/>
    </row>
    <row r="18" customFormat="false" ht="40.5" hidden="false" customHeight="true" outlineLevel="0" collapsed="false">
      <c r="A18" s="383" t="n">
        <v>2</v>
      </c>
      <c r="B18" s="387" t="s">
        <v>581</v>
      </c>
      <c r="C18" s="388" t="s">
        <v>582</v>
      </c>
      <c r="D18" s="389" t="n">
        <v>815000</v>
      </c>
    </row>
    <row r="19" customFormat="false" ht="18.95" hidden="false" customHeight="true" outlineLevel="0" collapsed="false">
      <c r="A19" s="375" t="s">
        <v>583</v>
      </c>
      <c r="B19" s="375"/>
      <c r="C19" s="376"/>
      <c r="D19" s="377" t="n">
        <f aca="false">SUM(D20:D26)</f>
        <v>815000</v>
      </c>
    </row>
    <row r="20" customFormat="false" ht="54" hidden="false" customHeight="true" outlineLevel="0" collapsed="false">
      <c r="A20" s="376" t="s">
        <v>561</v>
      </c>
      <c r="B20" s="378" t="s">
        <v>584</v>
      </c>
      <c r="C20" s="376" t="s">
        <v>585</v>
      </c>
      <c r="D20" s="377" t="n">
        <v>815000</v>
      </c>
    </row>
    <row r="21" customFormat="false" ht="18.95" hidden="true" customHeight="true" outlineLevel="0" collapsed="false">
      <c r="A21" s="380" t="s">
        <v>564</v>
      </c>
      <c r="B21" s="381" t="s">
        <v>586</v>
      </c>
      <c r="C21" s="380" t="s">
        <v>585</v>
      </c>
      <c r="D21" s="382"/>
    </row>
    <row r="22" customFormat="false" ht="38.25" hidden="true" customHeight="false" outlineLevel="0" collapsed="false">
      <c r="A22" s="383" t="s">
        <v>566</v>
      </c>
      <c r="B22" s="384" t="s">
        <v>587</v>
      </c>
      <c r="C22" s="383" t="s">
        <v>588</v>
      </c>
      <c r="D22" s="385"/>
    </row>
    <row r="23" customFormat="false" ht="18.95" hidden="true" customHeight="true" outlineLevel="0" collapsed="false">
      <c r="A23" s="383" t="s">
        <v>569</v>
      </c>
      <c r="B23" s="386" t="s">
        <v>589</v>
      </c>
      <c r="C23" s="383" t="s">
        <v>590</v>
      </c>
      <c r="D23" s="385"/>
    </row>
    <row r="24" customFormat="false" ht="18.95" hidden="true" customHeight="true" outlineLevel="0" collapsed="false">
      <c r="A24" s="383" t="s">
        <v>572</v>
      </c>
      <c r="B24" s="386" t="s">
        <v>591</v>
      </c>
      <c r="C24" s="383" t="s">
        <v>592</v>
      </c>
      <c r="D24" s="385"/>
    </row>
    <row r="25" customFormat="false" ht="18.95" hidden="true" customHeight="true" outlineLevel="0" collapsed="false">
      <c r="A25" s="383" t="s">
        <v>575</v>
      </c>
      <c r="B25" s="386" t="s">
        <v>593</v>
      </c>
      <c r="C25" s="383" t="s">
        <v>594</v>
      </c>
      <c r="D25" s="385"/>
    </row>
    <row r="26" customFormat="false" ht="18.95" hidden="true" customHeight="true" outlineLevel="0" collapsed="false">
      <c r="A26" s="388" t="s">
        <v>578</v>
      </c>
      <c r="B26" s="387" t="s">
        <v>595</v>
      </c>
      <c r="C26" s="388" t="s">
        <v>596</v>
      </c>
      <c r="D26" s="389"/>
    </row>
    <row r="27" customFormat="false" ht="7.5" hidden="false" customHeight="true" outlineLevel="0" collapsed="false">
      <c r="A27" s="390"/>
      <c r="B27" s="391"/>
      <c r="C27" s="391"/>
      <c r="D27" s="392"/>
    </row>
    <row r="28" customFormat="false" ht="12.75" hidden="false" customHeight="false" outlineLevel="0" collapsed="false">
      <c r="A28" s="393"/>
      <c r="B28" s="394"/>
      <c r="C28" s="394"/>
      <c r="D28" s="395"/>
      <c r="E28" s="396"/>
      <c r="F28" s="396"/>
    </row>
  </sheetData>
  <mergeCells count="7">
    <mergeCell ref="A3:D3"/>
    <mergeCell ref="A6:A8"/>
    <mergeCell ref="B6:B8"/>
    <mergeCell ref="C6:C8"/>
    <mergeCell ref="D6:D8"/>
    <mergeCell ref="A10:B10"/>
    <mergeCell ref="A19:B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Załącznik nr 4
do projektu budżetu Powiatu Toruńskiego na 2012 rok</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1.13"/>
    <col collapsed="false" customWidth="true" hidden="false" outlineLevel="0" max="4" min="4" style="0" width="33.28"/>
    <col collapsed="false" customWidth="true" hidden="false" outlineLevel="0" max="5" min="5" style="0" width="15.7"/>
  </cols>
  <sheetData>
    <row r="1" customFormat="false" ht="12.75" hidden="false" customHeight="false" outlineLevel="0" collapsed="false">
      <c r="A1" s="361"/>
      <c r="B1" s="362"/>
      <c r="C1" s="361"/>
      <c r="D1" s="363"/>
      <c r="E1" s="362"/>
    </row>
    <row r="2" customFormat="false" ht="12.75" hidden="false" customHeight="false" outlineLevel="0" collapsed="false">
      <c r="A2" s="361"/>
      <c r="B2" s="362"/>
      <c r="C2" s="361"/>
      <c r="D2" s="363"/>
      <c r="E2" s="362"/>
    </row>
    <row r="3" customFormat="false" ht="45" hidden="false" customHeight="true" outlineLevel="0" collapsed="false">
      <c r="A3" s="397" t="s">
        <v>597</v>
      </c>
      <c r="B3" s="397"/>
      <c r="C3" s="397"/>
      <c r="D3" s="397"/>
      <c r="E3" s="397"/>
    </row>
    <row r="4" customFormat="false" ht="15.75" hidden="false" customHeight="false" outlineLevel="0" collapsed="false">
      <c r="A4" s="398" t="s">
        <v>598</v>
      </c>
      <c r="B4" s="399"/>
      <c r="C4" s="400"/>
      <c r="D4" s="400"/>
      <c r="E4" s="400"/>
    </row>
    <row r="5" customFormat="false" ht="12.75" hidden="false" customHeight="false" outlineLevel="0" collapsed="false">
      <c r="A5" s="401"/>
      <c r="B5" s="401"/>
      <c r="C5" s="359"/>
      <c r="D5" s="359"/>
      <c r="E5" s="359"/>
    </row>
    <row r="6" customFormat="false" ht="12.75" hidden="false" customHeight="true" outlineLevel="0" collapsed="false">
      <c r="A6" s="402" t="s">
        <v>496</v>
      </c>
      <c r="B6" s="402" t="s">
        <v>599</v>
      </c>
      <c r="C6" s="403" t="s">
        <v>600</v>
      </c>
      <c r="D6" s="370" t="s">
        <v>601</v>
      </c>
      <c r="E6" s="285" t="s">
        <v>602</v>
      </c>
    </row>
    <row r="7" customFormat="false" ht="12.75" hidden="false" customHeight="false" outlineLevel="0" collapsed="false">
      <c r="A7" s="402"/>
      <c r="B7" s="402"/>
      <c r="C7" s="404"/>
      <c r="D7" s="370"/>
      <c r="E7" s="285"/>
    </row>
    <row r="8" customFormat="false" ht="12.75" hidden="false" customHeight="false" outlineLevel="0" collapsed="false">
      <c r="A8" s="405" t="n">
        <v>1</v>
      </c>
      <c r="B8" s="405" t="n">
        <v>2</v>
      </c>
      <c r="C8" s="406" t="n">
        <v>3</v>
      </c>
      <c r="D8" s="406" t="n">
        <v>4</v>
      </c>
      <c r="E8" s="407" t="n">
        <v>5</v>
      </c>
    </row>
    <row r="9" customFormat="false" ht="45" hidden="false" customHeight="false" outlineLevel="0" collapsed="false">
      <c r="A9" s="408" t="s">
        <v>21</v>
      </c>
      <c r="B9" s="408" t="s">
        <v>23</v>
      </c>
      <c r="C9" s="409" t="n">
        <v>211</v>
      </c>
      <c r="D9" s="29" t="s">
        <v>25</v>
      </c>
      <c r="E9" s="410" t="n">
        <f aca="false">'zał.1 dochody'!L12</f>
        <v>35000</v>
      </c>
    </row>
    <row r="10" customFormat="false" ht="12.75" hidden="false" customHeight="false" outlineLevel="0" collapsed="false">
      <c r="A10" s="408" t="n">
        <v>700</v>
      </c>
      <c r="B10" s="408" t="s">
        <v>603</v>
      </c>
      <c r="C10" s="409" t="n">
        <v>211</v>
      </c>
      <c r="D10" s="409" t="s">
        <v>538</v>
      </c>
      <c r="E10" s="410" t="n">
        <f aca="false">'zał.1 dochody'!L41</f>
        <v>75000</v>
      </c>
    </row>
    <row r="11" customFormat="false" ht="12.75" hidden="false" customHeight="false" outlineLevel="0" collapsed="false">
      <c r="A11" s="408" t="n">
        <v>710</v>
      </c>
      <c r="B11" s="408" t="s">
        <v>604</v>
      </c>
      <c r="C11" s="409" t="n">
        <v>211</v>
      </c>
      <c r="D11" s="409" t="s">
        <v>538</v>
      </c>
      <c r="E11" s="410" t="n">
        <f aca="false">'zał.1 dochody'!L46</f>
        <v>55000</v>
      </c>
    </row>
    <row r="12" customFormat="false" ht="12.75" hidden="false" customHeight="false" outlineLevel="0" collapsed="false">
      <c r="A12" s="408"/>
      <c r="B12" s="408" t="s">
        <v>605</v>
      </c>
      <c r="C12" s="409" t="n">
        <v>211</v>
      </c>
      <c r="D12" s="409" t="s">
        <v>538</v>
      </c>
      <c r="E12" s="410" t="n">
        <f aca="false">'zał.1 dochody'!L48</f>
        <v>4500</v>
      </c>
    </row>
    <row r="13" customFormat="false" ht="12.75" hidden="false" customHeight="false" outlineLevel="0" collapsed="false">
      <c r="A13" s="408"/>
      <c r="B13" s="408" t="s">
        <v>606</v>
      </c>
      <c r="C13" s="409" t="n">
        <v>211</v>
      </c>
      <c r="D13" s="409" t="s">
        <v>538</v>
      </c>
      <c r="E13" s="410" t="n">
        <f aca="false">'zał.1 dochody'!L54</f>
        <v>466500</v>
      </c>
    </row>
    <row r="14" customFormat="false" ht="12.75" hidden="false" customHeight="false" outlineLevel="0" collapsed="false">
      <c r="A14" s="408" t="n">
        <v>750</v>
      </c>
      <c r="B14" s="408" t="s">
        <v>607</v>
      </c>
      <c r="C14" s="409" t="n">
        <v>211</v>
      </c>
      <c r="D14" s="409" t="s">
        <v>538</v>
      </c>
      <c r="E14" s="410" t="n">
        <f aca="false">'zał.1 dochody'!L60</f>
        <v>320300</v>
      </c>
    </row>
    <row r="15" customFormat="false" ht="12.75" hidden="false" customHeight="false" outlineLevel="0" collapsed="false">
      <c r="A15" s="408"/>
      <c r="B15" s="408" t="s">
        <v>608</v>
      </c>
      <c r="C15" s="409" t="n">
        <v>211</v>
      </c>
      <c r="D15" s="409" t="s">
        <v>538</v>
      </c>
      <c r="E15" s="410" t="n">
        <f aca="false">'zał.1 dochody'!L72</f>
        <v>37500</v>
      </c>
    </row>
    <row r="16" customFormat="false" ht="12.75" hidden="false" customHeight="false" outlineLevel="0" collapsed="false">
      <c r="A16" s="408" t="n">
        <v>752</v>
      </c>
      <c r="B16" s="408" t="n">
        <v>75212</v>
      </c>
      <c r="C16" s="409" t="n">
        <v>211</v>
      </c>
      <c r="D16" s="409" t="s">
        <v>538</v>
      </c>
      <c r="E16" s="410" t="n">
        <f aca="false">'zał.1 dochody'!L76</f>
        <v>4000</v>
      </c>
    </row>
    <row r="17" customFormat="false" ht="12.75" hidden="false" customHeight="false" outlineLevel="0" collapsed="false">
      <c r="A17" s="408" t="n">
        <v>851</v>
      </c>
      <c r="B17" s="408" t="s">
        <v>609</v>
      </c>
      <c r="C17" s="409" t="n">
        <v>211</v>
      </c>
      <c r="D17" s="409" t="s">
        <v>538</v>
      </c>
      <c r="E17" s="410" t="n">
        <f aca="false">'zał.1 dochody'!L144</f>
        <v>3269000</v>
      </c>
    </row>
    <row r="18" customFormat="false" ht="12.75" hidden="false" customHeight="false" outlineLevel="0" collapsed="false">
      <c r="A18" s="408" t="n">
        <v>852</v>
      </c>
      <c r="B18" s="408" t="s">
        <v>610</v>
      </c>
      <c r="C18" s="409" t="n">
        <v>211</v>
      </c>
      <c r="D18" s="409" t="s">
        <v>538</v>
      </c>
      <c r="E18" s="410" t="n">
        <f aca="false">'zał.1 dochody'!L176</f>
        <v>823400</v>
      </c>
    </row>
    <row r="19" customFormat="false" ht="12.75" hidden="false" customHeight="false" outlineLevel="0" collapsed="false">
      <c r="A19" s="408" t="n">
        <v>853</v>
      </c>
      <c r="B19" s="408" t="s">
        <v>611</v>
      </c>
      <c r="C19" s="409" t="n">
        <v>211</v>
      </c>
      <c r="D19" s="409" t="s">
        <v>538</v>
      </c>
      <c r="E19" s="410" t="n">
        <f aca="false">'zał.1 dochody'!L195</f>
        <v>117000</v>
      </c>
    </row>
    <row r="20" customFormat="false" ht="15.75" hidden="false" customHeight="true" outlineLevel="0" collapsed="false">
      <c r="A20" s="411" t="s">
        <v>612</v>
      </c>
      <c r="B20" s="411"/>
      <c r="C20" s="411"/>
      <c r="D20" s="412"/>
      <c r="E20" s="413" t="n">
        <f aca="false">SUM(E9:E19)</f>
        <v>5207200</v>
      </c>
    </row>
    <row r="21" customFormat="false" ht="12.75" hidden="false" customHeight="false" outlineLevel="0" collapsed="false">
      <c r="A21" s="401"/>
      <c r="B21" s="401"/>
      <c r="C21" s="359"/>
      <c r="D21" s="359"/>
      <c r="E21" s="359"/>
    </row>
    <row r="22" customFormat="false" ht="12.75" hidden="false" customHeight="false" outlineLevel="0" collapsed="false">
      <c r="A22" s="368" t="s">
        <v>613</v>
      </c>
      <c r="B22" s="401"/>
      <c r="C22" s="359"/>
      <c r="D22" s="359"/>
      <c r="E22" s="359"/>
    </row>
    <row r="24" customFormat="false" ht="12.75" hidden="false" customHeight="false" outlineLevel="0" collapsed="false">
      <c r="A24" s="157" t="s">
        <v>21</v>
      </c>
      <c r="B24" s="157"/>
      <c r="C24" s="158"/>
      <c r="D24" s="414" t="s">
        <v>22</v>
      </c>
      <c r="E24" s="415" t="n">
        <f aca="false">E25</f>
        <v>35000</v>
      </c>
    </row>
    <row r="25" customFormat="false" ht="24" hidden="false" customHeight="false" outlineLevel="0" collapsed="false">
      <c r="A25" s="120"/>
      <c r="B25" s="121" t="s">
        <v>23</v>
      </c>
      <c r="C25" s="122"/>
      <c r="D25" s="123" t="s">
        <v>201</v>
      </c>
      <c r="E25" s="124" t="n">
        <f aca="false">E26</f>
        <v>35000</v>
      </c>
    </row>
    <row r="26" customFormat="false" ht="12.75" hidden="false" customHeight="false" outlineLevel="0" collapsed="false">
      <c r="A26" s="120"/>
      <c r="B26" s="121"/>
      <c r="C26" s="122" t="n">
        <v>4300</v>
      </c>
      <c r="D26" s="126" t="s">
        <v>202</v>
      </c>
      <c r="E26" s="127" t="n">
        <f aca="false">'zał.2 wydatki'!N12</f>
        <v>35000</v>
      </c>
    </row>
    <row r="27" customFormat="false" ht="12.75" hidden="false" customHeight="false" outlineLevel="0" collapsed="false">
      <c r="A27" s="157" t="n">
        <v>700</v>
      </c>
      <c r="B27" s="416"/>
      <c r="C27" s="158"/>
      <c r="D27" s="159" t="s">
        <v>57</v>
      </c>
      <c r="E27" s="417" t="n">
        <f aca="false">E28</f>
        <v>75000</v>
      </c>
    </row>
    <row r="28" customFormat="false" ht="24" hidden="false" customHeight="false" outlineLevel="0" collapsed="false">
      <c r="A28" s="128"/>
      <c r="B28" s="146" t="n">
        <v>70005</v>
      </c>
      <c r="C28" s="129"/>
      <c r="D28" s="95" t="s">
        <v>58</v>
      </c>
      <c r="E28" s="136" t="n">
        <f aca="false">SUM(E29:E32)</f>
        <v>75000</v>
      </c>
    </row>
    <row r="29" customFormat="false" ht="12.75" hidden="false" customHeight="false" outlineLevel="0" collapsed="false">
      <c r="A29" s="146"/>
      <c r="B29" s="144"/>
      <c r="C29" s="148" t="n">
        <v>4270</v>
      </c>
      <c r="D29" s="149" t="s">
        <v>234</v>
      </c>
      <c r="E29" s="150" t="n">
        <f aca="false">'zał.2 wydatki'!N97</f>
        <v>1000</v>
      </c>
    </row>
    <row r="30" customFormat="false" ht="24" hidden="false" customHeight="false" outlineLevel="0" collapsed="false">
      <c r="A30" s="145"/>
      <c r="B30" s="128"/>
      <c r="C30" s="148" t="n">
        <v>4390</v>
      </c>
      <c r="D30" s="149" t="s">
        <v>203</v>
      </c>
      <c r="E30" s="150" t="n">
        <f aca="false">'zał.2 wydatki'!N101</f>
        <v>58500</v>
      </c>
    </row>
    <row r="31" customFormat="false" ht="12.75" hidden="false" customHeight="false" outlineLevel="0" collapsed="false">
      <c r="A31" s="145"/>
      <c r="B31" s="120"/>
      <c r="C31" s="148" t="n">
        <v>4480</v>
      </c>
      <c r="D31" s="149" t="s">
        <v>248</v>
      </c>
      <c r="E31" s="150" t="n">
        <f aca="false">'zał.2 wydatki'!N102</f>
        <v>500</v>
      </c>
    </row>
    <row r="32" customFormat="false" ht="24" hidden="false" customHeight="false" outlineLevel="0" collapsed="false">
      <c r="A32" s="144"/>
      <c r="B32" s="120"/>
      <c r="C32" s="148" t="n">
        <v>4610</v>
      </c>
      <c r="D32" s="149" t="s">
        <v>241</v>
      </c>
      <c r="E32" s="150" t="n">
        <f aca="false">'zał.2 wydatki'!N105</f>
        <v>15000</v>
      </c>
    </row>
    <row r="33" customFormat="false" ht="12.75" hidden="false" customHeight="false" outlineLevel="0" collapsed="false">
      <c r="A33" s="157" t="n">
        <v>710</v>
      </c>
      <c r="B33" s="157"/>
      <c r="C33" s="158"/>
      <c r="D33" s="159" t="s">
        <v>66</v>
      </c>
      <c r="E33" s="160" t="n">
        <f aca="false">E34+E36+E38</f>
        <v>526000</v>
      </c>
    </row>
    <row r="34" customFormat="false" ht="24" hidden="false" customHeight="false" outlineLevel="0" collapsed="false">
      <c r="A34" s="128"/>
      <c r="B34" s="121" t="n">
        <v>71013</v>
      </c>
      <c r="C34" s="129"/>
      <c r="D34" s="95" t="s">
        <v>250</v>
      </c>
      <c r="E34" s="163" t="n">
        <f aca="false">E35</f>
        <v>55000</v>
      </c>
    </row>
    <row r="35" customFormat="false" ht="12.75" hidden="false" customHeight="false" outlineLevel="0" collapsed="false">
      <c r="A35" s="120"/>
      <c r="B35" s="121"/>
      <c r="C35" s="122" t="n">
        <v>4300</v>
      </c>
      <c r="D35" s="126" t="s">
        <v>202</v>
      </c>
      <c r="E35" s="127" t="n">
        <f aca="false">'zał.2 wydatki'!N127</f>
        <v>55000</v>
      </c>
    </row>
    <row r="36" customFormat="false" ht="24" hidden="false" customHeight="false" outlineLevel="0" collapsed="false">
      <c r="A36" s="128"/>
      <c r="B36" s="121" t="n">
        <v>71014</v>
      </c>
      <c r="C36" s="153"/>
      <c r="D36" s="154" t="s">
        <v>253</v>
      </c>
      <c r="E36" s="164" t="n">
        <f aca="false">SUM(E37:E37)</f>
        <v>4500</v>
      </c>
    </row>
    <row r="37" customFormat="false" ht="12.75" hidden="false" customHeight="false" outlineLevel="0" collapsed="false">
      <c r="A37" s="120"/>
      <c r="B37" s="121"/>
      <c r="C37" s="122" t="n">
        <v>4300</v>
      </c>
      <c r="D37" s="126" t="s">
        <v>202</v>
      </c>
      <c r="E37" s="127" t="n">
        <f aca="false">'zał.2 wydatki'!N133</f>
        <v>4500</v>
      </c>
    </row>
    <row r="38" customFormat="false" ht="12.75" hidden="false" customHeight="false" outlineLevel="0" collapsed="false">
      <c r="A38" s="128"/>
      <c r="B38" s="121" t="n">
        <v>71015</v>
      </c>
      <c r="C38" s="129"/>
      <c r="D38" s="95" t="s">
        <v>70</v>
      </c>
      <c r="E38" s="136" t="n">
        <f aca="false">SUM(E39:E54)</f>
        <v>466500</v>
      </c>
    </row>
    <row r="39" customFormat="false" ht="24" hidden="false" customHeight="false" outlineLevel="0" collapsed="false">
      <c r="A39" s="121"/>
      <c r="B39" s="121"/>
      <c r="C39" s="122" t="n">
        <v>3020</v>
      </c>
      <c r="D39" s="126" t="s">
        <v>257</v>
      </c>
      <c r="E39" s="127" t="n">
        <f aca="false">'zał.2 wydatki'!N137</f>
        <v>1000</v>
      </c>
    </row>
    <row r="40" customFormat="false" ht="12.75" hidden="false" customHeight="false" outlineLevel="0" collapsed="false">
      <c r="A40" s="121"/>
      <c r="B40" s="121"/>
      <c r="C40" s="139" t="n">
        <v>4010</v>
      </c>
      <c r="D40" s="126" t="s">
        <v>209</v>
      </c>
      <c r="E40" s="127" t="n">
        <f aca="false">'zał.2 wydatki'!N138</f>
        <v>84090</v>
      </c>
    </row>
    <row r="41" customFormat="false" ht="24" hidden="false" customHeight="false" outlineLevel="0" collapsed="false">
      <c r="A41" s="121"/>
      <c r="B41" s="121"/>
      <c r="C41" s="139" t="n">
        <v>4020</v>
      </c>
      <c r="D41" s="126" t="s">
        <v>258</v>
      </c>
      <c r="E41" s="127" t="n">
        <f aca="false">'zał.2 wydatki'!N139</f>
        <v>253120</v>
      </c>
    </row>
    <row r="42" customFormat="false" ht="12.75" hidden="false" customHeight="false" outlineLevel="0" collapsed="false">
      <c r="A42" s="121"/>
      <c r="B42" s="121"/>
      <c r="C42" s="122" t="n">
        <v>4040</v>
      </c>
      <c r="D42" s="126" t="s">
        <v>210</v>
      </c>
      <c r="E42" s="127" t="n">
        <f aca="false">'zał.2 wydatki'!N140</f>
        <v>26435</v>
      </c>
    </row>
    <row r="43" customFormat="false" ht="12.75" hidden="false" customHeight="false" outlineLevel="0" collapsed="false">
      <c r="A43" s="121"/>
      <c r="B43" s="121"/>
      <c r="C43" s="122" t="n">
        <v>4110</v>
      </c>
      <c r="D43" s="126" t="s">
        <v>211</v>
      </c>
      <c r="E43" s="127" t="n">
        <f aca="false">'zał.2 wydatki'!N141</f>
        <v>53620</v>
      </c>
    </row>
    <row r="44" customFormat="false" ht="12.75" hidden="false" customHeight="false" outlineLevel="0" collapsed="false">
      <c r="A44" s="121"/>
      <c r="B44" s="128"/>
      <c r="C44" s="122" t="n">
        <v>4120</v>
      </c>
      <c r="D44" s="126" t="s">
        <v>212</v>
      </c>
      <c r="E44" s="127" t="n">
        <f aca="false">'zał.2 wydatki'!N142</f>
        <v>6850</v>
      </c>
    </row>
    <row r="45" customFormat="false" ht="12.75" hidden="false" customHeight="false" outlineLevel="0" collapsed="false">
      <c r="A45" s="121"/>
      <c r="B45" s="120"/>
      <c r="C45" s="122" t="n">
        <v>4170</v>
      </c>
      <c r="D45" s="126" t="s">
        <v>259</v>
      </c>
      <c r="E45" s="127" t="n">
        <f aca="false">'zał.2 wydatki'!N143</f>
        <v>3700</v>
      </c>
    </row>
    <row r="46" customFormat="false" ht="12.75" hidden="false" customHeight="false" outlineLevel="0" collapsed="false">
      <c r="A46" s="121"/>
      <c r="B46" s="165"/>
      <c r="C46" s="122" t="n">
        <v>4210</v>
      </c>
      <c r="D46" s="126" t="s">
        <v>214</v>
      </c>
      <c r="E46" s="127" t="n">
        <f aca="false">'zał.2 wydatki'!N144</f>
        <v>8500</v>
      </c>
    </row>
    <row r="47" customFormat="false" ht="12.75" hidden="false" customHeight="false" outlineLevel="0" collapsed="false">
      <c r="A47" s="121"/>
      <c r="B47" s="166"/>
      <c r="C47" s="122" t="n">
        <v>4260</v>
      </c>
      <c r="D47" s="126" t="s">
        <v>215</v>
      </c>
      <c r="E47" s="127" t="n">
        <f aca="false">'zał.2 wydatki'!N145</f>
        <v>12110</v>
      </c>
    </row>
    <row r="48" customFormat="false" ht="12.75" hidden="false" customHeight="false" outlineLevel="0" collapsed="false">
      <c r="A48" s="121"/>
      <c r="B48" s="144"/>
      <c r="C48" s="122" t="n">
        <v>4280</v>
      </c>
      <c r="D48" s="126" t="s">
        <v>260</v>
      </c>
      <c r="E48" s="127" t="n">
        <f aca="false">'zał.2 wydatki'!N147</f>
        <v>200</v>
      </c>
    </row>
    <row r="49" customFormat="false" ht="12.75" hidden="false" customHeight="false" outlineLevel="0" collapsed="false">
      <c r="A49" s="121"/>
      <c r="B49" s="144"/>
      <c r="C49" s="122" t="n">
        <v>4300</v>
      </c>
      <c r="D49" s="126" t="s">
        <v>261</v>
      </c>
      <c r="E49" s="127" t="n">
        <f aca="false">'zał.2 wydatki'!N148</f>
        <v>1200</v>
      </c>
    </row>
    <row r="50" customFormat="false" ht="36" hidden="false" customHeight="false" outlineLevel="0" collapsed="false">
      <c r="A50" s="121"/>
      <c r="B50" s="167"/>
      <c r="C50" s="122" t="n">
        <v>4400</v>
      </c>
      <c r="D50" s="126" t="s">
        <v>238</v>
      </c>
      <c r="E50" s="127" t="n">
        <f aca="false">'zał.2 wydatki'!N152</f>
        <v>5200</v>
      </c>
    </row>
    <row r="51" customFormat="false" ht="12.75" hidden="false" customHeight="false" outlineLevel="0" collapsed="false">
      <c r="A51" s="121"/>
      <c r="B51" s="144"/>
      <c r="C51" s="122" t="n">
        <v>4410</v>
      </c>
      <c r="D51" s="126" t="s">
        <v>221</v>
      </c>
      <c r="E51" s="127" t="n">
        <f aca="false">'zał.2 wydatki'!N153</f>
        <v>900</v>
      </c>
    </row>
    <row r="52" customFormat="false" ht="24" hidden="false" customHeight="false" outlineLevel="0" collapsed="false">
      <c r="A52" s="121"/>
      <c r="B52" s="144"/>
      <c r="C52" s="122" t="n">
        <v>4440</v>
      </c>
      <c r="D52" s="126" t="s">
        <v>223</v>
      </c>
      <c r="E52" s="127" t="n">
        <f aca="false">'zał.2 wydatki'!N155</f>
        <v>7475</v>
      </c>
    </row>
    <row r="53" customFormat="false" ht="12.75" hidden="false" customHeight="false" outlineLevel="0" collapsed="false">
      <c r="A53" s="121"/>
      <c r="B53" s="144"/>
      <c r="C53" s="122" t="n">
        <v>4480</v>
      </c>
      <c r="D53" s="126" t="s">
        <v>262</v>
      </c>
      <c r="E53" s="127" t="n">
        <f aca="false">'zał.2 wydatki'!N156</f>
        <v>1300</v>
      </c>
    </row>
    <row r="54" customFormat="false" ht="24" hidden="false" customHeight="false" outlineLevel="0" collapsed="false">
      <c r="A54" s="121"/>
      <c r="B54" s="144"/>
      <c r="C54" s="122" t="n">
        <v>4550</v>
      </c>
      <c r="D54" s="126" t="s">
        <v>263</v>
      </c>
      <c r="E54" s="127" t="n">
        <f aca="false">'zał.2 wydatki'!N157</f>
        <v>800</v>
      </c>
    </row>
    <row r="55" customFormat="false" ht="12.75" hidden="false" customHeight="false" outlineLevel="0" collapsed="false">
      <c r="A55" s="418" t="n">
        <v>750</v>
      </c>
      <c r="B55" s="419"/>
      <c r="C55" s="418"/>
      <c r="D55" s="420" t="s">
        <v>268</v>
      </c>
      <c r="E55" s="421" t="n">
        <f aca="false">E56+E63</f>
        <v>357800.4176</v>
      </c>
    </row>
    <row r="56" customFormat="false" ht="12.75" hidden="false" customHeight="false" outlineLevel="0" collapsed="false">
      <c r="A56" s="139"/>
      <c r="B56" s="144" t="n">
        <v>75011</v>
      </c>
      <c r="C56" s="166"/>
      <c r="D56" s="172" t="s">
        <v>272</v>
      </c>
      <c r="E56" s="163" t="n">
        <f aca="false">SUM(E57:E62)</f>
        <v>320300.4176</v>
      </c>
    </row>
    <row r="57" customFormat="false" ht="12.75" hidden="false" customHeight="false" outlineLevel="0" collapsed="false">
      <c r="A57" s="144"/>
      <c r="B57" s="145"/>
      <c r="C57" s="173" t="n">
        <v>4010</v>
      </c>
      <c r="D57" s="149" t="s">
        <v>209</v>
      </c>
      <c r="E57" s="155" t="n">
        <f aca="false">'zał.2 wydatki'!N204</f>
        <v>248460.126</v>
      </c>
    </row>
    <row r="58" customFormat="false" ht="12.75" hidden="false" customHeight="false" outlineLevel="0" collapsed="false">
      <c r="A58" s="144"/>
      <c r="B58" s="145"/>
      <c r="C58" s="148" t="n">
        <v>4040</v>
      </c>
      <c r="D58" s="149" t="s">
        <v>210</v>
      </c>
      <c r="E58" s="155" t="n">
        <f aca="false">'zał.2 wydatki'!N205</f>
        <v>18197.682</v>
      </c>
    </row>
    <row r="59" customFormat="false" ht="12.75" hidden="false" customHeight="false" outlineLevel="0" collapsed="false">
      <c r="A59" s="144"/>
      <c r="B59" s="146"/>
      <c r="C59" s="148" t="n">
        <v>4110</v>
      </c>
      <c r="D59" s="149" t="s">
        <v>211</v>
      </c>
      <c r="E59" s="155" t="n">
        <f aca="false">'zał.2 wydatki'!N206</f>
        <v>38750.3696</v>
      </c>
    </row>
    <row r="60" customFormat="false" ht="12.75" hidden="false" customHeight="false" outlineLevel="0" collapsed="false">
      <c r="A60" s="144"/>
      <c r="B60" s="145"/>
      <c r="C60" s="148" t="n">
        <v>4120</v>
      </c>
      <c r="D60" s="149" t="s">
        <v>212</v>
      </c>
      <c r="E60" s="155" t="n">
        <f aca="false">'zał.2 wydatki'!N207</f>
        <v>6274</v>
      </c>
    </row>
    <row r="61" customFormat="false" ht="12.75" hidden="false" customHeight="false" outlineLevel="0" collapsed="false">
      <c r="A61" s="144"/>
      <c r="B61" s="144"/>
      <c r="C61" s="148" t="n">
        <v>4410</v>
      </c>
      <c r="D61" s="149" t="s">
        <v>221</v>
      </c>
      <c r="E61" s="155" t="n">
        <f aca="false">'zał.2 wydatki'!N213</f>
        <v>1100</v>
      </c>
    </row>
    <row r="62" customFormat="false" ht="24" hidden="false" customHeight="false" outlineLevel="0" collapsed="false">
      <c r="A62" s="144"/>
      <c r="B62" s="144"/>
      <c r="C62" s="148" t="n">
        <v>4440</v>
      </c>
      <c r="D62" s="149" t="s">
        <v>223</v>
      </c>
      <c r="E62" s="155" t="n">
        <f aca="false">'zał.2 wydatki'!N215</f>
        <v>7518.24</v>
      </c>
    </row>
    <row r="63" customFormat="false" ht="12.75" hidden="false" customHeight="false" outlineLevel="0" collapsed="false">
      <c r="A63" s="146"/>
      <c r="B63" s="144" t="n">
        <v>75045</v>
      </c>
      <c r="C63" s="153"/>
      <c r="D63" s="154" t="s">
        <v>86</v>
      </c>
      <c r="E63" s="177" t="n">
        <f aca="false">SUM(E64:E73)</f>
        <v>37500</v>
      </c>
    </row>
    <row r="64" customFormat="false" ht="12.75" hidden="false" customHeight="false" outlineLevel="0" collapsed="false">
      <c r="A64" s="144"/>
      <c r="B64" s="144"/>
      <c r="C64" s="148" t="n">
        <v>3030</v>
      </c>
      <c r="D64" s="149" t="s">
        <v>280</v>
      </c>
      <c r="E64" s="155" t="n">
        <f aca="false">'zał.2 wydatki'!N262</f>
        <v>10000</v>
      </c>
    </row>
    <row r="65" customFormat="false" ht="12.75" hidden="false" customHeight="false" outlineLevel="0" collapsed="false">
      <c r="A65" s="144"/>
      <c r="B65" s="144"/>
      <c r="C65" s="148" t="n">
        <v>4110</v>
      </c>
      <c r="D65" s="149" t="s">
        <v>211</v>
      </c>
      <c r="E65" s="155" t="n">
        <f aca="false">'zał.2 wydatki'!N263</f>
        <v>500</v>
      </c>
    </row>
    <row r="66" customFormat="false" ht="12.75" hidden="false" customHeight="false" outlineLevel="0" collapsed="false">
      <c r="A66" s="144"/>
      <c r="B66" s="121"/>
      <c r="C66" s="148" t="n">
        <v>4120</v>
      </c>
      <c r="D66" s="149" t="s">
        <v>212</v>
      </c>
      <c r="E66" s="155" t="n">
        <f aca="false">'zał.2 wydatki'!N264</f>
        <v>200</v>
      </c>
    </row>
    <row r="67" customFormat="false" ht="12.75" hidden="false" customHeight="false" outlineLevel="0" collapsed="false">
      <c r="A67" s="144"/>
      <c r="B67" s="128"/>
      <c r="C67" s="148" t="n">
        <v>4170</v>
      </c>
      <c r="D67" s="149" t="s">
        <v>259</v>
      </c>
      <c r="E67" s="155" t="n">
        <f aca="false">'zał.2 wydatki'!N265</f>
        <v>7000</v>
      </c>
    </row>
    <row r="68" customFormat="false" ht="12.75" hidden="false" customHeight="false" outlineLevel="0" collapsed="false">
      <c r="A68" s="144"/>
      <c r="B68" s="144"/>
      <c r="C68" s="148" t="n">
        <v>4210</v>
      </c>
      <c r="D68" s="149" t="s">
        <v>214</v>
      </c>
      <c r="E68" s="155" t="n">
        <f aca="false">'zał.2 wydatki'!N266</f>
        <v>11900</v>
      </c>
    </row>
    <row r="69" customFormat="false" ht="24" hidden="false" customHeight="false" outlineLevel="0" collapsed="false">
      <c r="A69" s="144"/>
      <c r="B69" s="144"/>
      <c r="C69" s="148" t="n">
        <v>4230</v>
      </c>
      <c r="D69" s="149" t="s">
        <v>287</v>
      </c>
      <c r="E69" s="155" t="n">
        <f aca="false">'zał.2 wydatki'!N267</f>
        <v>200</v>
      </c>
    </row>
    <row r="70" customFormat="false" ht="12.75" hidden="false" customHeight="false" outlineLevel="0" collapsed="false">
      <c r="A70" s="144"/>
      <c r="B70" s="128"/>
      <c r="C70" s="148" t="n">
        <v>4300</v>
      </c>
      <c r="D70" s="149" t="s">
        <v>202</v>
      </c>
      <c r="E70" s="155" t="n">
        <f aca="false">'zał.2 wydatki'!N270</f>
        <v>1000</v>
      </c>
    </row>
    <row r="71" customFormat="false" ht="36" hidden="false" customHeight="false" outlineLevel="0" collapsed="false">
      <c r="A71" s="144"/>
      <c r="B71" s="182"/>
      <c r="C71" s="148" t="n">
        <v>4370</v>
      </c>
      <c r="D71" s="149" t="s">
        <v>292</v>
      </c>
      <c r="E71" s="155" t="n">
        <f aca="false">'zał.2 wydatki'!N271</f>
        <v>200</v>
      </c>
    </row>
    <row r="72" customFormat="false" ht="36" hidden="false" customHeight="false" outlineLevel="0" collapsed="false">
      <c r="A72" s="144"/>
      <c r="B72" s="146"/>
      <c r="C72" s="148" t="n">
        <v>4400</v>
      </c>
      <c r="D72" s="149" t="s">
        <v>238</v>
      </c>
      <c r="E72" s="155" t="n">
        <f aca="false">'zał.2 wydatki'!N272</f>
        <v>6000</v>
      </c>
    </row>
    <row r="73" customFormat="false" ht="12.75" hidden="false" customHeight="false" outlineLevel="0" collapsed="false">
      <c r="A73" s="144"/>
      <c r="B73" s="144"/>
      <c r="C73" s="148" t="n">
        <v>4410</v>
      </c>
      <c r="D73" s="149" t="s">
        <v>221</v>
      </c>
      <c r="E73" s="155" t="n">
        <f aca="false">'zał.2 wydatki'!N273</f>
        <v>500</v>
      </c>
    </row>
    <row r="74" customFormat="false" ht="12.75" hidden="false" customHeight="false" outlineLevel="0" collapsed="false">
      <c r="A74" s="419" t="n">
        <v>752</v>
      </c>
      <c r="B74" s="157"/>
      <c r="C74" s="422"/>
      <c r="D74" s="423" t="s">
        <v>294</v>
      </c>
      <c r="E74" s="424" t="n">
        <f aca="false">E75</f>
        <v>4000</v>
      </c>
    </row>
    <row r="75" customFormat="false" ht="12.75" hidden="false" customHeight="false" outlineLevel="0" collapsed="false">
      <c r="A75" s="144"/>
      <c r="B75" s="121" t="n">
        <v>75212</v>
      </c>
      <c r="C75" s="153"/>
      <c r="D75" s="154" t="s">
        <v>295</v>
      </c>
      <c r="E75" s="164" t="n">
        <f aca="false">SUM(E76:E78)</f>
        <v>4000</v>
      </c>
    </row>
    <row r="76" customFormat="false" ht="12.75" hidden="false" customHeight="false" outlineLevel="0" collapsed="false">
      <c r="A76" s="144"/>
      <c r="B76" s="121"/>
      <c r="C76" s="122" t="n">
        <v>4170</v>
      </c>
      <c r="D76" s="149" t="s">
        <v>259</v>
      </c>
      <c r="E76" s="155" t="n">
        <f aca="false">'zał.2 wydatki'!N281</f>
        <v>2000</v>
      </c>
    </row>
    <row r="77" customFormat="false" ht="12.75" hidden="false" customHeight="false" outlineLevel="0" collapsed="false">
      <c r="A77" s="144"/>
      <c r="B77" s="128"/>
      <c r="C77" s="122" t="n">
        <v>4300</v>
      </c>
      <c r="D77" s="149" t="s">
        <v>202</v>
      </c>
      <c r="E77" s="155" t="n">
        <f aca="false">'zał.2 wydatki'!N282</f>
        <v>500</v>
      </c>
    </row>
    <row r="78" customFormat="false" ht="36" hidden="false" customHeight="false" outlineLevel="0" collapsed="false">
      <c r="A78" s="144"/>
      <c r="B78" s="121"/>
      <c r="C78" s="122" t="n">
        <v>4400</v>
      </c>
      <c r="D78" s="149" t="s">
        <v>238</v>
      </c>
      <c r="E78" s="155" t="n">
        <f aca="false">'zał.2 wydatki'!N283</f>
        <v>1500</v>
      </c>
    </row>
    <row r="79" customFormat="false" ht="12.75" hidden="false" customHeight="false" outlineLevel="0" collapsed="false">
      <c r="A79" s="425" t="n">
        <v>851</v>
      </c>
      <c r="B79" s="426"/>
      <c r="C79" s="427"/>
      <c r="D79" s="428" t="s">
        <v>135</v>
      </c>
      <c r="E79" s="429" t="n">
        <f aca="false">E80</f>
        <v>3269000</v>
      </c>
    </row>
    <row r="80" customFormat="false" ht="48" hidden="false" customHeight="false" outlineLevel="0" collapsed="false">
      <c r="A80" s="128"/>
      <c r="B80" s="121" t="n">
        <v>85156</v>
      </c>
      <c r="C80" s="129"/>
      <c r="D80" s="95" t="s">
        <v>372</v>
      </c>
      <c r="E80" s="124" t="n">
        <f aca="false">SUM(E81:E83)</f>
        <v>3269000</v>
      </c>
    </row>
    <row r="81" customFormat="false" ht="12.75" hidden="false" customHeight="false" outlineLevel="0" collapsed="false">
      <c r="A81" s="120"/>
      <c r="B81" s="120"/>
      <c r="C81" s="122" t="n">
        <v>4130</v>
      </c>
      <c r="D81" s="126" t="s">
        <v>373</v>
      </c>
      <c r="E81" s="127" t="n">
        <f aca="false">E85+E87+E93+E91</f>
        <v>3269000</v>
      </c>
    </row>
    <row r="82" customFormat="false" ht="12.75" hidden="false" customHeight="false" outlineLevel="0" collapsed="false">
      <c r="A82" s="120"/>
      <c r="B82" s="120"/>
      <c r="C82" s="122" t="n">
        <v>4430</v>
      </c>
      <c r="D82" s="126" t="s">
        <v>222</v>
      </c>
      <c r="E82" s="127" t="n">
        <f aca="false">E88</f>
        <v>0</v>
      </c>
    </row>
    <row r="83" customFormat="false" ht="12.75" hidden="false" customHeight="false" outlineLevel="0" collapsed="false">
      <c r="A83" s="120"/>
      <c r="B83" s="120"/>
      <c r="C83" s="122" t="n">
        <v>4580</v>
      </c>
      <c r="D83" s="126" t="s">
        <v>45</v>
      </c>
      <c r="E83" s="127" t="n">
        <f aca="false">E89</f>
        <v>0</v>
      </c>
    </row>
    <row r="84" customFormat="false" ht="24" hidden="false" customHeight="false" outlineLevel="0" collapsed="false">
      <c r="A84" s="120"/>
      <c r="B84" s="120"/>
      <c r="C84" s="122" t="s">
        <v>374</v>
      </c>
      <c r="D84" s="95" t="s">
        <v>375</v>
      </c>
      <c r="E84" s="124" t="n">
        <f aca="false">E85</f>
        <v>11232</v>
      </c>
    </row>
    <row r="85" customFormat="false" ht="12.75" hidden="false" customHeight="false" outlineLevel="0" collapsed="false">
      <c r="A85" s="120"/>
      <c r="B85" s="120"/>
      <c r="C85" s="122" t="n">
        <v>4130</v>
      </c>
      <c r="D85" s="126" t="s">
        <v>373</v>
      </c>
      <c r="E85" s="127" t="n">
        <f aca="false">'zał.2 wydatki'!N725</f>
        <v>11232</v>
      </c>
    </row>
    <row r="86" customFormat="false" ht="12.75" hidden="false" customHeight="false" outlineLevel="0" collapsed="false">
      <c r="A86" s="120"/>
      <c r="B86" s="120"/>
      <c r="C86" s="122"/>
      <c r="D86" s="95" t="s">
        <v>376</v>
      </c>
      <c r="E86" s="124" t="n">
        <f aca="false">'zał.2 wydatki'!N726</f>
        <v>3252152</v>
      </c>
    </row>
    <row r="87" customFormat="false" ht="12.75" hidden="false" customHeight="false" outlineLevel="0" collapsed="false">
      <c r="A87" s="120"/>
      <c r="B87" s="120"/>
      <c r="C87" s="122" t="n">
        <v>4130</v>
      </c>
      <c r="D87" s="126" t="s">
        <v>373</v>
      </c>
      <c r="E87" s="127" t="n">
        <f aca="false">'zał.2 wydatki'!N727</f>
        <v>3252152</v>
      </c>
    </row>
    <row r="88" customFormat="false" ht="12.75" hidden="false" customHeight="false" outlineLevel="0" collapsed="false">
      <c r="A88" s="120"/>
      <c r="B88" s="120"/>
      <c r="C88" s="122" t="n">
        <v>4430</v>
      </c>
      <c r="D88" s="126" t="s">
        <v>222</v>
      </c>
      <c r="E88" s="127" t="n">
        <f aca="false">'zał.2 wydatki'!N728</f>
        <v>0</v>
      </c>
    </row>
    <row r="89" customFormat="false" ht="12.75" hidden="false" customHeight="false" outlineLevel="0" collapsed="false">
      <c r="A89" s="120"/>
      <c r="B89" s="120"/>
      <c r="C89" s="122" t="n">
        <v>4580</v>
      </c>
      <c r="D89" s="126" t="s">
        <v>45</v>
      </c>
      <c r="E89" s="127" t="n">
        <f aca="false">'zał.2 wydatki'!N729</f>
        <v>0</v>
      </c>
    </row>
    <row r="90" customFormat="false" ht="12.75" hidden="false" customHeight="false" outlineLevel="0" collapsed="false">
      <c r="A90" s="120"/>
      <c r="B90" s="120"/>
      <c r="C90" s="122"/>
      <c r="D90" s="95" t="s">
        <v>377</v>
      </c>
      <c r="E90" s="124" t="n">
        <f aca="false">'zał.2 wydatki'!N730</f>
        <v>2808</v>
      </c>
    </row>
    <row r="91" customFormat="false" ht="12.75" hidden="false" customHeight="false" outlineLevel="0" collapsed="false">
      <c r="A91" s="120"/>
      <c r="B91" s="120"/>
      <c r="C91" s="122" t="n">
        <v>4130</v>
      </c>
      <c r="D91" s="126" t="s">
        <v>373</v>
      </c>
      <c r="E91" s="127" t="n">
        <f aca="false">'zał.2 wydatki'!N731</f>
        <v>2808</v>
      </c>
    </row>
    <row r="92" customFormat="false" ht="12.75" hidden="false" customHeight="false" outlineLevel="0" collapsed="false">
      <c r="A92" s="120"/>
      <c r="B92" s="120"/>
      <c r="C92" s="122"/>
      <c r="D92" s="95" t="s">
        <v>378</v>
      </c>
      <c r="E92" s="124" t="n">
        <f aca="false">'zał.2 wydatki'!N732</f>
        <v>2808</v>
      </c>
    </row>
    <row r="93" customFormat="false" ht="12.75" hidden="false" customHeight="false" outlineLevel="0" collapsed="false">
      <c r="A93" s="120"/>
      <c r="B93" s="120"/>
      <c r="C93" s="122" t="n">
        <v>4130</v>
      </c>
      <c r="D93" s="126" t="s">
        <v>373</v>
      </c>
      <c r="E93" s="127" t="n">
        <f aca="false">'zał.2 wydatki'!N733</f>
        <v>2808</v>
      </c>
    </row>
    <row r="94" customFormat="false" ht="12.75" hidden="false" customHeight="false" outlineLevel="0" collapsed="false">
      <c r="A94" s="157" t="n">
        <v>852</v>
      </c>
      <c r="B94" s="157" t="n">
        <v>852</v>
      </c>
      <c r="C94" s="158"/>
      <c r="D94" s="159" t="s">
        <v>381</v>
      </c>
      <c r="E94" s="430" t="n">
        <f aca="false">E95</f>
        <v>823400</v>
      </c>
    </row>
    <row r="95" customFormat="false" ht="12.75" hidden="false" customHeight="false" outlineLevel="0" collapsed="false">
      <c r="A95" s="128"/>
      <c r="B95" s="121" t="n">
        <v>85203</v>
      </c>
      <c r="C95" s="129"/>
      <c r="D95" s="95" t="s">
        <v>152</v>
      </c>
      <c r="E95" s="124" t="n">
        <f aca="false">SUM(E96:E117)</f>
        <v>823400</v>
      </c>
    </row>
    <row r="96" customFormat="false" ht="24" hidden="false" customHeight="false" outlineLevel="0" collapsed="false">
      <c r="A96" s="120"/>
      <c r="B96" s="120"/>
      <c r="C96" s="122" t="n">
        <v>3020</v>
      </c>
      <c r="D96" s="126" t="s">
        <v>393</v>
      </c>
      <c r="E96" s="127" t="n">
        <f aca="false">E119+E142</f>
        <v>2910</v>
      </c>
    </row>
    <row r="97" customFormat="false" ht="12.75" hidden="false" customHeight="false" outlineLevel="0" collapsed="false">
      <c r="A97" s="120"/>
      <c r="B97" s="120"/>
      <c r="C97" s="122" t="n">
        <v>4010</v>
      </c>
      <c r="D97" s="126" t="s">
        <v>209</v>
      </c>
      <c r="E97" s="127" t="n">
        <f aca="false">E120+E143</f>
        <v>430900</v>
      </c>
    </row>
    <row r="98" customFormat="false" ht="12.75" hidden="false" customHeight="false" outlineLevel="0" collapsed="false">
      <c r="A98" s="120"/>
      <c r="B98" s="120"/>
      <c r="C98" s="122" t="n">
        <v>4040</v>
      </c>
      <c r="D98" s="126" t="s">
        <v>210</v>
      </c>
      <c r="E98" s="127" t="n">
        <f aca="false">E121+E144</f>
        <v>36900</v>
      </c>
    </row>
    <row r="99" customFormat="false" ht="12.75" hidden="false" customHeight="false" outlineLevel="0" collapsed="false">
      <c r="A99" s="120"/>
      <c r="B99" s="121"/>
      <c r="C99" s="122" t="n">
        <v>4110</v>
      </c>
      <c r="D99" s="126" t="s">
        <v>211</v>
      </c>
      <c r="E99" s="127" t="n">
        <f aca="false">E122+E145</f>
        <v>73600</v>
      </c>
    </row>
    <row r="100" customFormat="false" ht="12.75" hidden="false" customHeight="false" outlineLevel="0" collapsed="false">
      <c r="A100" s="120"/>
      <c r="B100" s="121"/>
      <c r="C100" s="122" t="n">
        <v>4120</v>
      </c>
      <c r="D100" s="126" t="s">
        <v>212</v>
      </c>
      <c r="E100" s="127" t="n">
        <f aca="false">E123+E146</f>
        <v>11500</v>
      </c>
    </row>
    <row r="101" customFormat="false" ht="12.75" hidden="false" customHeight="false" outlineLevel="0" collapsed="false">
      <c r="A101" s="120"/>
      <c r="B101" s="121"/>
      <c r="C101" s="122" t="n">
        <v>4170</v>
      </c>
      <c r="D101" s="126" t="s">
        <v>339</v>
      </c>
      <c r="E101" s="127" t="n">
        <f aca="false">E124</f>
        <v>4400</v>
      </c>
    </row>
    <row r="102" customFormat="false" ht="12.75" hidden="false" customHeight="false" outlineLevel="0" collapsed="false">
      <c r="A102" s="120"/>
      <c r="B102" s="121"/>
      <c r="C102" s="122" t="n">
        <v>4210</v>
      </c>
      <c r="D102" s="126" t="s">
        <v>214</v>
      </c>
      <c r="E102" s="127" t="n">
        <f aca="false">E125+E147</f>
        <v>119440</v>
      </c>
    </row>
    <row r="103" customFormat="false" ht="12.75" hidden="false" customHeight="false" outlineLevel="0" collapsed="false">
      <c r="A103" s="120"/>
      <c r="B103" s="121"/>
      <c r="C103" s="122" t="n">
        <v>4220</v>
      </c>
      <c r="D103" s="126" t="s">
        <v>385</v>
      </c>
      <c r="E103" s="127" t="n">
        <f aca="false">E126+E148</f>
        <v>42700</v>
      </c>
    </row>
    <row r="104" customFormat="false" ht="12.75" hidden="false" customHeight="false" outlineLevel="0" collapsed="false">
      <c r="A104" s="120"/>
      <c r="B104" s="121"/>
      <c r="C104" s="122" t="n">
        <v>4230</v>
      </c>
      <c r="D104" s="126" t="s">
        <v>402</v>
      </c>
      <c r="E104" s="127" t="n">
        <f aca="false">E127</f>
        <v>210</v>
      </c>
    </row>
    <row r="105" customFormat="false" ht="12.75" hidden="false" customHeight="false" outlineLevel="0" collapsed="false">
      <c r="A105" s="120"/>
      <c r="B105" s="121"/>
      <c r="C105" s="122" t="n">
        <v>4260</v>
      </c>
      <c r="D105" s="126" t="s">
        <v>215</v>
      </c>
      <c r="E105" s="127" t="n">
        <f aca="false">E128+E149</f>
        <v>14800</v>
      </c>
    </row>
    <row r="106" customFormat="false" ht="12.75" hidden="false" customHeight="false" outlineLevel="0" collapsed="false">
      <c r="A106" s="120"/>
      <c r="B106" s="121"/>
      <c r="C106" s="122" t="n">
        <v>4270</v>
      </c>
      <c r="D106" s="126" t="s">
        <v>216</v>
      </c>
      <c r="E106" s="127" t="n">
        <f aca="false">E129+E150</f>
        <v>16900</v>
      </c>
    </row>
    <row r="107" customFormat="false" ht="12.75" hidden="false" customHeight="false" outlineLevel="0" collapsed="false">
      <c r="A107" s="120"/>
      <c r="B107" s="121"/>
      <c r="C107" s="122" t="n">
        <v>4280</v>
      </c>
      <c r="D107" s="126" t="s">
        <v>217</v>
      </c>
      <c r="E107" s="127" t="n">
        <f aca="false">E130+E151</f>
        <v>5510</v>
      </c>
    </row>
    <row r="108" customFormat="false" ht="12.75" hidden="false" customHeight="false" outlineLevel="0" collapsed="false">
      <c r="A108" s="120"/>
      <c r="B108" s="121"/>
      <c r="C108" s="122" t="n">
        <v>4300</v>
      </c>
      <c r="D108" s="126" t="s">
        <v>202</v>
      </c>
      <c r="E108" s="127" t="n">
        <f aca="false">E131+E152</f>
        <v>20600</v>
      </c>
    </row>
    <row r="109" customFormat="false" ht="12.75" hidden="false" customHeight="false" outlineLevel="0" collapsed="false">
      <c r="A109" s="120"/>
      <c r="B109" s="121"/>
      <c r="C109" s="122" t="n">
        <v>4350</v>
      </c>
      <c r="D109" s="126" t="s">
        <v>218</v>
      </c>
      <c r="E109" s="127" t="n">
        <f aca="false">E132</f>
        <v>0</v>
      </c>
    </row>
    <row r="110" customFormat="false" ht="36" hidden="false" customHeight="false" outlineLevel="0" collapsed="false">
      <c r="A110" s="120"/>
      <c r="B110" s="121"/>
      <c r="C110" s="122" t="n">
        <v>4360</v>
      </c>
      <c r="D110" s="126" t="s">
        <v>318</v>
      </c>
      <c r="E110" s="127" t="n">
        <f aca="false">E133</f>
        <v>520</v>
      </c>
    </row>
    <row r="111" customFormat="false" ht="36" hidden="false" customHeight="false" outlineLevel="0" collapsed="false">
      <c r="A111" s="120"/>
      <c r="B111" s="121"/>
      <c r="C111" s="122" t="n">
        <v>4370</v>
      </c>
      <c r="D111" s="126" t="s">
        <v>337</v>
      </c>
      <c r="E111" s="127" t="n">
        <f aca="false">E134+E153</f>
        <v>3300</v>
      </c>
    </row>
    <row r="112" customFormat="false" ht="12.75" hidden="false" customHeight="false" outlineLevel="0" collapsed="false">
      <c r="A112" s="120"/>
      <c r="B112" s="121"/>
      <c r="C112" s="122" t="n">
        <v>4410</v>
      </c>
      <c r="D112" s="126" t="s">
        <v>221</v>
      </c>
      <c r="E112" s="127" t="n">
        <f aca="false">E135+E154</f>
        <v>650</v>
      </c>
    </row>
    <row r="113" customFormat="false" ht="12.75" hidden="false" customHeight="false" outlineLevel="0" collapsed="false">
      <c r="A113" s="120"/>
      <c r="B113" s="121"/>
      <c r="C113" s="122" t="n">
        <v>4430</v>
      </c>
      <c r="D113" s="126" t="s">
        <v>222</v>
      </c>
      <c r="E113" s="127" t="n">
        <f aca="false">E136+E155</f>
        <v>7900</v>
      </c>
    </row>
    <row r="114" customFormat="false" ht="24" hidden="false" customHeight="false" outlineLevel="0" collapsed="false">
      <c r="A114" s="120"/>
      <c r="B114" s="121"/>
      <c r="C114" s="122" t="n">
        <v>4440</v>
      </c>
      <c r="D114" s="126" t="s">
        <v>223</v>
      </c>
      <c r="E114" s="127" t="n">
        <f aca="false">E137+E156</f>
        <v>19600</v>
      </c>
    </row>
    <row r="115" customFormat="false" ht="12.75" hidden="false" customHeight="false" outlineLevel="0" collapsed="false">
      <c r="A115" s="120"/>
      <c r="B115" s="121"/>
      <c r="C115" s="122" t="n">
        <v>4480</v>
      </c>
      <c r="D115" s="126" t="s">
        <v>248</v>
      </c>
      <c r="E115" s="127" t="n">
        <f aca="false">E138+E157</f>
        <v>1700</v>
      </c>
    </row>
    <row r="116" customFormat="false" ht="12.75" hidden="false" customHeight="false" outlineLevel="0" collapsed="false">
      <c r="A116" s="121"/>
      <c r="B116" s="121"/>
      <c r="C116" s="122" t="n">
        <v>4520</v>
      </c>
      <c r="D116" s="126" t="s">
        <v>403</v>
      </c>
      <c r="E116" s="127" t="n">
        <f aca="false">E139+E158</f>
        <v>8100</v>
      </c>
    </row>
    <row r="117" customFormat="false" ht="24" hidden="false" customHeight="false" outlineLevel="0" collapsed="false">
      <c r="A117" s="120"/>
      <c r="B117" s="121"/>
      <c r="C117" s="122" t="n">
        <v>4700</v>
      </c>
      <c r="D117" s="126" t="s">
        <v>225</v>
      </c>
      <c r="E117" s="127" t="n">
        <f aca="false">E140+E159</f>
        <v>1260</v>
      </c>
    </row>
    <row r="118" customFormat="false" ht="12.75" hidden="false" customHeight="false" outlineLevel="0" collapsed="false">
      <c r="A118" s="121"/>
      <c r="B118" s="120"/>
      <c r="C118" s="129" t="s">
        <v>324</v>
      </c>
      <c r="D118" s="95" t="s">
        <v>404</v>
      </c>
      <c r="E118" s="124" t="n">
        <f aca="false">SUM(E119:E140)</f>
        <v>438119</v>
      </c>
    </row>
    <row r="119" customFormat="false" ht="24" hidden="false" customHeight="false" outlineLevel="0" collapsed="false">
      <c r="A119" s="121"/>
      <c r="B119" s="121"/>
      <c r="C119" s="122" t="n">
        <v>3020</v>
      </c>
      <c r="D119" s="126" t="s">
        <v>393</v>
      </c>
      <c r="E119" s="127" t="n">
        <f aca="false">'zał.2 wydatki'!N964</f>
        <v>210</v>
      </c>
    </row>
    <row r="120" customFormat="false" ht="12.75" hidden="false" customHeight="false" outlineLevel="0" collapsed="false">
      <c r="A120" s="121"/>
      <c r="B120" s="121"/>
      <c r="C120" s="122" t="n">
        <v>4010</v>
      </c>
      <c r="D120" s="126" t="s">
        <v>209</v>
      </c>
      <c r="E120" s="127" t="n">
        <f aca="false">'zał.2 wydatki'!N965</f>
        <v>228900</v>
      </c>
    </row>
    <row r="121" customFormat="false" ht="12.75" hidden="false" customHeight="false" outlineLevel="0" collapsed="false">
      <c r="A121" s="121"/>
      <c r="B121" s="121"/>
      <c r="C121" s="122" t="n">
        <v>4040</v>
      </c>
      <c r="D121" s="126" t="s">
        <v>210</v>
      </c>
      <c r="E121" s="127" t="n">
        <f aca="false">'zał.2 wydatki'!N966</f>
        <v>19500</v>
      </c>
    </row>
    <row r="122" customFormat="false" ht="12.75" hidden="false" customHeight="false" outlineLevel="0" collapsed="false">
      <c r="A122" s="121"/>
      <c r="B122" s="121"/>
      <c r="C122" s="122" t="n">
        <v>4110</v>
      </c>
      <c r="D122" s="126" t="s">
        <v>211</v>
      </c>
      <c r="E122" s="127" t="n">
        <f aca="false">'zał.2 wydatki'!N967</f>
        <v>39100</v>
      </c>
    </row>
    <row r="123" customFormat="false" ht="12.75" hidden="false" customHeight="false" outlineLevel="0" collapsed="false">
      <c r="A123" s="121"/>
      <c r="B123" s="121"/>
      <c r="C123" s="122" t="n">
        <v>4120</v>
      </c>
      <c r="D123" s="126" t="s">
        <v>212</v>
      </c>
      <c r="E123" s="127" t="n">
        <f aca="false">'zał.2 wydatki'!N968</f>
        <v>6100</v>
      </c>
    </row>
    <row r="124" customFormat="false" ht="12.75" hidden="false" customHeight="false" outlineLevel="0" collapsed="false">
      <c r="A124" s="121"/>
      <c r="B124" s="121"/>
      <c r="C124" s="122" t="n">
        <v>4170</v>
      </c>
      <c r="D124" s="126" t="s">
        <v>339</v>
      </c>
      <c r="E124" s="127" t="n">
        <f aca="false">'zał.2 wydatki'!N969</f>
        <v>4400</v>
      </c>
    </row>
    <row r="125" customFormat="false" ht="12.75" hidden="false" customHeight="false" outlineLevel="0" collapsed="false">
      <c r="A125" s="121"/>
      <c r="B125" s="121"/>
      <c r="C125" s="122" t="n">
        <v>4210</v>
      </c>
      <c r="D125" s="126" t="s">
        <v>214</v>
      </c>
      <c r="E125" s="127" t="n">
        <f aca="false">'zał.2 wydatki'!N970</f>
        <v>61399</v>
      </c>
    </row>
    <row r="126" customFormat="false" ht="12.75" hidden="false" customHeight="false" outlineLevel="0" collapsed="false">
      <c r="A126" s="121"/>
      <c r="B126" s="121"/>
      <c r="C126" s="122" t="n">
        <v>4220</v>
      </c>
      <c r="D126" s="126" t="s">
        <v>385</v>
      </c>
      <c r="E126" s="127" t="n">
        <f aca="false">'zał.2 wydatki'!N971</f>
        <v>16400</v>
      </c>
    </row>
    <row r="127" customFormat="false" ht="24" hidden="false" customHeight="false" outlineLevel="0" collapsed="false">
      <c r="A127" s="121"/>
      <c r="B127" s="121"/>
      <c r="C127" s="122" t="n">
        <v>4230</v>
      </c>
      <c r="D127" s="126" t="s">
        <v>405</v>
      </c>
      <c r="E127" s="127" t="n">
        <f aca="false">'zał.2 wydatki'!N972</f>
        <v>210</v>
      </c>
    </row>
    <row r="128" customFormat="false" ht="12.75" hidden="false" customHeight="false" outlineLevel="0" collapsed="false">
      <c r="A128" s="121"/>
      <c r="B128" s="121"/>
      <c r="C128" s="122" t="n">
        <v>4260</v>
      </c>
      <c r="D128" s="126" t="s">
        <v>215</v>
      </c>
      <c r="E128" s="127" t="n">
        <f aca="false">'zał.2 wydatki'!N973</f>
        <v>8900</v>
      </c>
    </row>
    <row r="129" customFormat="false" ht="12.75" hidden="false" customHeight="false" outlineLevel="0" collapsed="false">
      <c r="A129" s="121"/>
      <c r="B129" s="121"/>
      <c r="C129" s="122" t="n">
        <v>4270</v>
      </c>
      <c r="D129" s="126" t="s">
        <v>216</v>
      </c>
      <c r="E129" s="127" t="n">
        <f aca="false">'zał.2 wydatki'!N974</f>
        <v>13200</v>
      </c>
    </row>
    <row r="130" customFormat="false" ht="12.75" hidden="false" customHeight="false" outlineLevel="0" collapsed="false">
      <c r="A130" s="121"/>
      <c r="B130" s="121"/>
      <c r="C130" s="122" t="n">
        <v>4280</v>
      </c>
      <c r="D130" s="126" t="s">
        <v>217</v>
      </c>
      <c r="E130" s="127" t="n">
        <f aca="false">'zał.2 wydatki'!N975</f>
        <v>410</v>
      </c>
    </row>
    <row r="131" customFormat="false" ht="12.75" hidden="false" customHeight="false" outlineLevel="0" collapsed="false">
      <c r="A131" s="121"/>
      <c r="B131" s="121"/>
      <c r="C131" s="122" t="n">
        <v>4300</v>
      </c>
      <c r="D131" s="126" t="s">
        <v>202</v>
      </c>
      <c r="E131" s="127" t="n">
        <f aca="false">'zał.2 wydatki'!N976</f>
        <v>15900</v>
      </c>
    </row>
    <row r="132" customFormat="false" ht="12.75" hidden="false" customHeight="false" outlineLevel="0" collapsed="false">
      <c r="A132" s="121"/>
      <c r="B132" s="121"/>
      <c r="C132" s="122" t="n">
        <v>4350</v>
      </c>
      <c r="D132" s="126" t="s">
        <v>218</v>
      </c>
      <c r="E132" s="127" t="n">
        <f aca="false">'zał.2 wydatki'!N977</f>
        <v>0</v>
      </c>
    </row>
    <row r="133" customFormat="false" ht="36" hidden="false" customHeight="false" outlineLevel="0" collapsed="false">
      <c r="A133" s="121"/>
      <c r="B133" s="121"/>
      <c r="C133" s="122" t="n">
        <v>4360</v>
      </c>
      <c r="D133" s="126" t="s">
        <v>318</v>
      </c>
      <c r="E133" s="127" t="n">
        <f aca="false">'zał.2 wydatki'!N978</f>
        <v>520</v>
      </c>
    </row>
    <row r="134" customFormat="false" ht="36" hidden="false" customHeight="false" outlineLevel="0" collapsed="false">
      <c r="A134" s="121"/>
      <c r="B134" s="121"/>
      <c r="C134" s="122" t="n">
        <v>4370</v>
      </c>
      <c r="D134" s="126" t="s">
        <v>337</v>
      </c>
      <c r="E134" s="127" t="n">
        <f aca="false">'zał.2 wydatki'!N979</f>
        <v>1700</v>
      </c>
    </row>
    <row r="135" customFormat="false" ht="12.75" hidden="false" customHeight="false" outlineLevel="0" collapsed="false">
      <c r="A135" s="121"/>
      <c r="B135" s="121"/>
      <c r="C135" s="122" t="n">
        <v>4410</v>
      </c>
      <c r="D135" s="126" t="s">
        <v>221</v>
      </c>
      <c r="E135" s="127" t="n">
        <f aca="false">'zał.2 wydatki'!N980</f>
        <v>310</v>
      </c>
    </row>
    <row r="136" customFormat="false" ht="12.75" hidden="false" customHeight="false" outlineLevel="0" collapsed="false">
      <c r="A136" s="121"/>
      <c r="B136" s="121"/>
      <c r="C136" s="122" t="n">
        <v>4430</v>
      </c>
      <c r="D136" s="126" t="s">
        <v>222</v>
      </c>
      <c r="E136" s="127" t="n">
        <f aca="false">'zał.2 wydatki'!N981</f>
        <v>2400</v>
      </c>
    </row>
    <row r="137" customFormat="false" ht="24" hidden="false" customHeight="false" outlineLevel="0" collapsed="false">
      <c r="A137" s="121"/>
      <c r="B137" s="121"/>
      <c r="C137" s="122" t="n">
        <v>4440</v>
      </c>
      <c r="D137" s="126" t="s">
        <v>223</v>
      </c>
      <c r="E137" s="127" t="n">
        <f aca="false">'zał.2 wydatki'!N982</f>
        <v>10400</v>
      </c>
    </row>
    <row r="138" customFormat="false" ht="12.75" hidden="false" customHeight="false" outlineLevel="0" collapsed="false">
      <c r="A138" s="121"/>
      <c r="B138" s="121"/>
      <c r="C138" s="122" t="n">
        <v>4480</v>
      </c>
      <c r="D138" s="126" t="s">
        <v>248</v>
      </c>
      <c r="E138" s="127" t="n">
        <f aca="false">'zał.2 wydatki'!N983</f>
        <v>650</v>
      </c>
    </row>
    <row r="139" customFormat="false" ht="24" hidden="false" customHeight="false" outlineLevel="0" collapsed="false">
      <c r="A139" s="120"/>
      <c r="B139" s="121"/>
      <c r="C139" s="122" t="n">
        <v>4520</v>
      </c>
      <c r="D139" s="126" t="s">
        <v>389</v>
      </c>
      <c r="E139" s="127" t="n">
        <f aca="false">'zał.2 wydatki'!N984</f>
        <v>7300</v>
      </c>
    </row>
    <row r="140" customFormat="false" ht="24" hidden="false" customHeight="false" outlineLevel="0" collapsed="false">
      <c r="A140" s="121"/>
      <c r="B140" s="121"/>
      <c r="C140" s="122" t="n">
        <v>4700</v>
      </c>
      <c r="D140" s="126" t="s">
        <v>225</v>
      </c>
      <c r="E140" s="127" t="n">
        <f aca="false">'zał.2 wydatki'!N985</f>
        <v>210</v>
      </c>
    </row>
    <row r="141" customFormat="false" ht="12.75" hidden="false" customHeight="false" outlineLevel="0" collapsed="false">
      <c r="A141" s="121"/>
      <c r="B141" s="128"/>
      <c r="C141" s="166"/>
      <c r="D141" s="95" t="s">
        <v>407</v>
      </c>
      <c r="E141" s="124" t="n">
        <f aca="false">SUM(E142:E159)</f>
        <v>385281</v>
      </c>
    </row>
    <row r="142" customFormat="false" ht="24" hidden="false" customHeight="false" outlineLevel="0" collapsed="false">
      <c r="A142" s="121"/>
      <c r="B142" s="120"/>
      <c r="C142" s="122" t="n">
        <v>3020</v>
      </c>
      <c r="D142" s="126" t="s">
        <v>393</v>
      </c>
      <c r="E142" s="127" t="n">
        <f aca="false">'zał.2 wydatki'!N989</f>
        <v>2700</v>
      </c>
    </row>
    <row r="143" customFormat="false" ht="12.75" hidden="false" customHeight="false" outlineLevel="0" collapsed="false">
      <c r="A143" s="121"/>
      <c r="B143" s="120"/>
      <c r="C143" s="122" t="n">
        <v>4010</v>
      </c>
      <c r="D143" s="126" t="s">
        <v>209</v>
      </c>
      <c r="E143" s="127" t="n">
        <f aca="false">'zał.2 wydatki'!N990</f>
        <v>202000</v>
      </c>
    </row>
    <row r="144" customFormat="false" ht="12.75" hidden="false" customHeight="false" outlineLevel="0" collapsed="false">
      <c r="A144" s="121"/>
      <c r="B144" s="120"/>
      <c r="C144" s="122" t="n">
        <v>4040</v>
      </c>
      <c r="D144" s="126" t="s">
        <v>210</v>
      </c>
      <c r="E144" s="127" t="n">
        <f aca="false">'zał.2 wydatki'!N991</f>
        <v>17400</v>
      </c>
    </row>
    <row r="145" customFormat="false" ht="12.75" hidden="false" customHeight="false" outlineLevel="0" collapsed="false">
      <c r="A145" s="121"/>
      <c r="B145" s="120"/>
      <c r="C145" s="122" t="n">
        <v>4110</v>
      </c>
      <c r="D145" s="126" t="s">
        <v>211</v>
      </c>
      <c r="E145" s="127" t="n">
        <f aca="false">'zał.2 wydatki'!N992</f>
        <v>34500</v>
      </c>
    </row>
    <row r="146" customFormat="false" ht="12.75" hidden="false" customHeight="false" outlineLevel="0" collapsed="false">
      <c r="A146" s="121"/>
      <c r="B146" s="120"/>
      <c r="C146" s="122" t="n">
        <v>4120</v>
      </c>
      <c r="D146" s="126" t="s">
        <v>212</v>
      </c>
      <c r="E146" s="127" t="n">
        <f aca="false">'zał.2 wydatki'!N993</f>
        <v>5400</v>
      </c>
    </row>
    <row r="147" customFormat="false" ht="12.75" hidden="false" customHeight="false" outlineLevel="0" collapsed="false">
      <c r="A147" s="121"/>
      <c r="B147" s="120"/>
      <c r="C147" s="122" t="n">
        <v>4210</v>
      </c>
      <c r="D147" s="126" t="s">
        <v>214</v>
      </c>
      <c r="E147" s="127" t="n">
        <f aca="false">'zał.2 wydatki'!N994</f>
        <v>58041</v>
      </c>
    </row>
    <row r="148" customFormat="false" ht="12.75" hidden="false" customHeight="false" outlineLevel="0" collapsed="false">
      <c r="A148" s="121"/>
      <c r="B148" s="128"/>
      <c r="C148" s="122" t="n">
        <v>4220</v>
      </c>
      <c r="D148" s="126" t="s">
        <v>408</v>
      </c>
      <c r="E148" s="127" t="n">
        <f aca="false">'zał.2 wydatki'!N995</f>
        <v>26300</v>
      </c>
    </row>
    <row r="149" customFormat="false" ht="12.75" hidden="false" customHeight="false" outlineLevel="0" collapsed="false">
      <c r="A149" s="121"/>
      <c r="B149" s="120"/>
      <c r="C149" s="122" t="n">
        <v>4260</v>
      </c>
      <c r="D149" s="126" t="s">
        <v>215</v>
      </c>
      <c r="E149" s="127" t="n">
        <f aca="false">'zał.2 wydatki'!N996</f>
        <v>5900</v>
      </c>
    </row>
    <row r="150" customFormat="false" ht="12.75" hidden="false" customHeight="false" outlineLevel="0" collapsed="false">
      <c r="A150" s="121"/>
      <c r="B150" s="128"/>
      <c r="C150" s="122" t="n">
        <v>4270</v>
      </c>
      <c r="D150" s="126" t="s">
        <v>216</v>
      </c>
      <c r="E150" s="127" t="n">
        <f aca="false">'zał.2 wydatki'!N997</f>
        <v>3700</v>
      </c>
    </row>
    <row r="151" customFormat="false" ht="12.75" hidden="false" customHeight="false" outlineLevel="0" collapsed="false">
      <c r="A151" s="121"/>
      <c r="B151" s="120"/>
      <c r="C151" s="122" t="n">
        <v>4280</v>
      </c>
      <c r="D151" s="126" t="s">
        <v>409</v>
      </c>
      <c r="E151" s="127" t="n">
        <f aca="false">'zał.2 wydatki'!N998</f>
        <v>5100</v>
      </c>
    </row>
    <row r="152" customFormat="false" ht="12.75" hidden="false" customHeight="false" outlineLevel="0" collapsed="false">
      <c r="A152" s="121"/>
      <c r="B152" s="120"/>
      <c r="C152" s="122" t="n">
        <v>4300</v>
      </c>
      <c r="D152" s="126" t="s">
        <v>202</v>
      </c>
      <c r="E152" s="127" t="n">
        <f aca="false">'zał.2 wydatki'!N999</f>
        <v>4700</v>
      </c>
    </row>
    <row r="153" customFormat="false" ht="36" hidden="false" customHeight="false" outlineLevel="0" collapsed="false">
      <c r="A153" s="121"/>
      <c r="B153" s="120"/>
      <c r="C153" s="122" t="n">
        <v>4370</v>
      </c>
      <c r="D153" s="126" t="s">
        <v>337</v>
      </c>
      <c r="E153" s="127" t="n">
        <f aca="false">'zał.2 wydatki'!N1000</f>
        <v>1600</v>
      </c>
    </row>
    <row r="154" customFormat="false" ht="12.75" hidden="false" customHeight="false" outlineLevel="0" collapsed="false">
      <c r="A154" s="121"/>
      <c r="B154" s="120"/>
      <c r="C154" s="122" t="n">
        <v>4410</v>
      </c>
      <c r="D154" s="126" t="s">
        <v>221</v>
      </c>
      <c r="E154" s="127" t="n">
        <f aca="false">'zał.2 wydatki'!N1001</f>
        <v>340</v>
      </c>
    </row>
    <row r="155" customFormat="false" ht="12.75" hidden="false" customHeight="false" outlineLevel="0" collapsed="false">
      <c r="A155" s="121"/>
      <c r="B155" s="120"/>
      <c r="C155" s="122" t="n">
        <v>4430</v>
      </c>
      <c r="D155" s="126" t="s">
        <v>222</v>
      </c>
      <c r="E155" s="127" t="n">
        <f aca="false">'zał.2 wydatki'!N1002</f>
        <v>5500</v>
      </c>
    </row>
    <row r="156" customFormat="false" ht="24" hidden="false" customHeight="false" outlineLevel="0" collapsed="false">
      <c r="A156" s="121"/>
      <c r="B156" s="128"/>
      <c r="C156" s="122" t="n">
        <v>4440</v>
      </c>
      <c r="D156" s="126" t="s">
        <v>223</v>
      </c>
      <c r="E156" s="127" t="n">
        <f aca="false">'zał.2 wydatki'!N1003</f>
        <v>9200</v>
      </c>
    </row>
    <row r="157" customFormat="false" ht="12.75" hidden="false" customHeight="false" outlineLevel="0" collapsed="false">
      <c r="A157" s="121"/>
      <c r="B157" s="120"/>
      <c r="C157" s="122" t="n">
        <v>4480</v>
      </c>
      <c r="D157" s="126" t="s">
        <v>248</v>
      </c>
      <c r="E157" s="127" t="n">
        <f aca="false">'zał.2 wydatki'!N1004</f>
        <v>1050</v>
      </c>
    </row>
    <row r="158" customFormat="false" ht="12.75" hidden="false" customHeight="false" outlineLevel="0" collapsed="false">
      <c r="A158" s="121"/>
      <c r="B158" s="120"/>
      <c r="C158" s="122" t="n">
        <v>4520</v>
      </c>
      <c r="D158" s="126" t="s">
        <v>403</v>
      </c>
      <c r="E158" s="127" t="n">
        <f aca="false">'zał.2 wydatki'!N1005</f>
        <v>800</v>
      </c>
    </row>
    <row r="159" customFormat="false" ht="24" hidden="false" customHeight="false" outlineLevel="0" collapsed="false">
      <c r="A159" s="121"/>
      <c r="B159" s="120"/>
      <c r="C159" s="122" t="n">
        <v>4700</v>
      </c>
      <c r="D159" s="126" t="s">
        <v>225</v>
      </c>
      <c r="E159" s="127" t="n">
        <f aca="false">'zał.2 wydatki'!N1006</f>
        <v>1050</v>
      </c>
    </row>
    <row r="160" customFormat="false" ht="24" hidden="false" customHeight="false" outlineLevel="0" collapsed="false">
      <c r="A160" s="157" t="n">
        <v>853</v>
      </c>
      <c r="B160" s="431" t="n">
        <v>853</v>
      </c>
      <c r="C160" s="158"/>
      <c r="D160" s="159" t="s">
        <v>419</v>
      </c>
      <c r="E160" s="432" t="n">
        <f aca="false">E161</f>
        <v>117000</v>
      </c>
    </row>
    <row r="161" customFormat="false" ht="24" hidden="false" customHeight="false" outlineLevel="0" collapsed="false">
      <c r="A161" s="128"/>
      <c r="B161" s="120" t="n">
        <v>85321</v>
      </c>
      <c r="C161" s="129"/>
      <c r="D161" s="95" t="s">
        <v>421</v>
      </c>
      <c r="E161" s="124" t="n">
        <f aca="false">SUM(E162:E175)</f>
        <v>117000</v>
      </c>
    </row>
    <row r="162" customFormat="false" ht="12.75" hidden="false" customHeight="false" outlineLevel="0" collapsed="false">
      <c r="A162" s="120"/>
      <c r="B162" s="120"/>
      <c r="C162" s="122" t="n">
        <v>4010</v>
      </c>
      <c r="D162" s="126" t="s">
        <v>209</v>
      </c>
      <c r="E162" s="127" t="n">
        <f aca="false">'zał.2 wydatki'!N1078</f>
        <v>21900</v>
      </c>
    </row>
    <row r="163" customFormat="false" ht="12.75" hidden="false" customHeight="false" outlineLevel="0" collapsed="false">
      <c r="A163" s="120"/>
      <c r="B163" s="120"/>
      <c r="C163" s="122" t="n">
        <v>4040</v>
      </c>
      <c r="D163" s="126" t="s">
        <v>210</v>
      </c>
      <c r="E163" s="127" t="n">
        <f aca="false">'zał.2 wydatki'!N1079</f>
        <v>3000</v>
      </c>
    </row>
    <row r="164" customFormat="false" ht="12.75" hidden="false" customHeight="false" outlineLevel="0" collapsed="false">
      <c r="A164" s="120"/>
      <c r="B164" s="120"/>
      <c r="C164" s="122" t="n">
        <v>4110</v>
      </c>
      <c r="D164" s="126" t="s">
        <v>211</v>
      </c>
      <c r="E164" s="127" t="n">
        <f aca="false">'zał.2 wydatki'!N1080</f>
        <v>7000</v>
      </c>
    </row>
    <row r="165" customFormat="false" ht="12.75" hidden="false" customHeight="false" outlineLevel="0" collapsed="false">
      <c r="A165" s="120"/>
      <c r="B165" s="120"/>
      <c r="C165" s="122" t="n">
        <v>4120</v>
      </c>
      <c r="D165" s="126" t="s">
        <v>212</v>
      </c>
      <c r="E165" s="127" t="n">
        <f aca="false">'zał.2 wydatki'!N1081</f>
        <v>700</v>
      </c>
    </row>
    <row r="166" customFormat="false" ht="12.75" hidden="false" customHeight="false" outlineLevel="0" collapsed="false">
      <c r="A166" s="120"/>
      <c r="B166" s="120"/>
      <c r="C166" s="122" t="n">
        <v>4170</v>
      </c>
      <c r="D166" s="126" t="s">
        <v>213</v>
      </c>
      <c r="E166" s="127" t="n">
        <f aca="false">'zał.2 wydatki'!N1082</f>
        <v>38000</v>
      </c>
    </row>
    <row r="167" customFormat="false" ht="12.75" hidden="false" customHeight="false" outlineLevel="0" collapsed="false">
      <c r="A167" s="120"/>
      <c r="B167" s="120"/>
      <c r="C167" s="122" t="n">
        <v>4210</v>
      </c>
      <c r="D167" s="126" t="s">
        <v>214</v>
      </c>
      <c r="E167" s="127" t="n">
        <f aca="false">'zał.2 wydatki'!N1083</f>
        <v>3450</v>
      </c>
    </row>
    <row r="168" customFormat="false" ht="12.75" hidden="false" customHeight="false" outlineLevel="0" collapsed="false">
      <c r="A168" s="120"/>
      <c r="B168" s="120"/>
      <c r="C168" s="122" t="n">
        <v>4270</v>
      </c>
      <c r="D168" s="126" t="s">
        <v>216</v>
      </c>
      <c r="E168" s="127" t="n">
        <f aca="false">'zał.2 wydatki'!N1084</f>
        <v>590</v>
      </c>
    </row>
    <row r="169" customFormat="false" ht="12.75" hidden="false" customHeight="false" outlineLevel="0" collapsed="false">
      <c r="A169" s="120"/>
      <c r="B169" s="120"/>
      <c r="C169" s="122" t="n">
        <v>4280</v>
      </c>
      <c r="D169" s="126" t="s">
        <v>217</v>
      </c>
      <c r="E169" s="127" t="n">
        <f aca="false">'zał.2 wydatki'!N1085</f>
        <v>0</v>
      </c>
    </row>
    <row r="170" customFormat="false" ht="12.75" hidden="false" customHeight="false" outlineLevel="0" collapsed="false">
      <c r="A170" s="120"/>
      <c r="B170" s="120"/>
      <c r="C170" s="122" t="n">
        <v>4300</v>
      </c>
      <c r="D170" s="126" t="s">
        <v>202</v>
      </c>
      <c r="E170" s="127" t="n">
        <f aca="false">'zał.2 wydatki'!N1086</f>
        <v>40000</v>
      </c>
    </row>
    <row r="171" customFormat="false" ht="12.75" hidden="false" customHeight="false" outlineLevel="0" collapsed="false">
      <c r="A171" s="120"/>
      <c r="B171" s="120"/>
      <c r="C171" s="122" t="n">
        <v>4350</v>
      </c>
      <c r="D171" s="126" t="s">
        <v>218</v>
      </c>
      <c r="E171" s="127" t="n">
        <f aca="false">'zał.2 wydatki'!N1087</f>
        <v>700</v>
      </c>
    </row>
    <row r="172" customFormat="false" ht="36" hidden="false" customHeight="false" outlineLevel="0" collapsed="false">
      <c r="A172" s="120"/>
      <c r="B172" s="120"/>
      <c r="C172" s="122" t="n">
        <v>4370</v>
      </c>
      <c r="D172" s="126" t="s">
        <v>337</v>
      </c>
      <c r="E172" s="127" t="n">
        <f aca="false">'zał.2 wydatki'!N1088</f>
        <v>1660</v>
      </c>
    </row>
    <row r="173" customFormat="false" ht="12.75" hidden="false" customHeight="false" outlineLevel="0" collapsed="false">
      <c r="A173" s="120"/>
      <c r="B173" s="120"/>
      <c r="C173" s="122" t="n">
        <v>4410</v>
      </c>
      <c r="D173" s="126" t="s">
        <v>422</v>
      </c>
      <c r="E173" s="127" t="n">
        <f aca="false">'zał.2 wydatki'!N1089</f>
        <v>0</v>
      </c>
    </row>
    <row r="174" customFormat="false" ht="24" hidden="false" customHeight="false" outlineLevel="0" collapsed="false">
      <c r="A174" s="120"/>
      <c r="B174" s="120"/>
      <c r="C174" s="122" t="n">
        <v>4440</v>
      </c>
      <c r="D174" s="126" t="s">
        <v>223</v>
      </c>
      <c r="E174" s="127" t="n">
        <f aca="false">'zał.2 wydatki'!N1090</f>
        <v>0</v>
      </c>
    </row>
    <row r="175" customFormat="false" ht="24" hidden="false" customHeight="false" outlineLevel="0" collapsed="false">
      <c r="A175" s="120"/>
      <c r="B175" s="120"/>
      <c r="C175" s="122" t="n">
        <v>4700</v>
      </c>
      <c r="D175" s="126" t="s">
        <v>225</v>
      </c>
      <c r="E175" s="127" t="n">
        <f aca="false">'zał.2 wydatki'!N1091</f>
        <v>0</v>
      </c>
    </row>
    <row r="176" customFormat="false" ht="15" hidden="false" customHeight="false" outlineLevel="0" collapsed="false">
      <c r="A176" s="433"/>
      <c r="B176" s="433"/>
      <c r="C176" s="433"/>
      <c r="D176" s="434" t="s">
        <v>614</v>
      </c>
      <c r="E176" s="435" t="n">
        <f aca="false">E24+E27+E33+E55+E74+E79+E94+E160</f>
        <v>5207200.4176</v>
      </c>
      <c r="F176" s="436"/>
    </row>
  </sheetData>
  <mergeCells count="6">
    <mergeCell ref="A3:E3"/>
    <mergeCell ref="A6:A7"/>
    <mergeCell ref="B6:B7"/>
    <mergeCell ref="D6:D7"/>
    <mergeCell ref="E6:E7"/>
    <mergeCell ref="A20:C2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Załącznik nr 5
do projektu budżetu Powiatu Toruńskiego na 2012 rok</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4" min="4" style="0" width="31.99"/>
    <col collapsed="false" customWidth="true" hidden="false" outlineLevel="0" max="5" min="5" style="0" width="20.28"/>
  </cols>
  <sheetData>
    <row r="1" customFormat="false" ht="12.75" hidden="false" customHeight="false" outlineLevel="0" collapsed="false">
      <c r="A1" s="361"/>
      <c r="B1" s="362"/>
      <c r="C1" s="361"/>
      <c r="D1" s="363"/>
      <c r="E1" s="362"/>
    </row>
    <row r="2" customFormat="false" ht="12.75" hidden="false" customHeight="false" outlineLevel="0" collapsed="false">
      <c r="A2" s="361"/>
      <c r="B2" s="362"/>
      <c r="C2" s="361"/>
      <c r="D2" s="363"/>
      <c r="E2" s="362"/>
    </row>
    <row r="3" customFormat="false" ht="51.75" hidden="false" customHeight="true" outlineLevel="0" collapsed="false">
      <c r="A3" s="397" t="s">
        <v>615</v>
      </c>
      <c r="B3" s="397"/>
      <c r="C3" s="397"/>
      <c r="D3" s="397"/>
      <c r="E3" s="397"/>
    </row>
    <row r="4" customFormat="false" ht="15.75" hidden="false" customHeight="false" outlineLevel="0" collapsed="false">
      <c r="A4" s="400"/>
      <c r="B4" s="400"/>
      <c r="C4" s="400"/>
      <c r="D4" s="400"/>
      <c r="E4" s="400"/>
    </row>
    <row r="5" customFormat="false" ht="15.75" hidden="false" customHeight="false" outlineLevel="0" collapsed="false">
      <c r="A5" s="398" t="s">
        <v>616</v>
      </c>
      <c r="B5" s="437"/>
      <c r="C5" s="437"/>
      <c r="D5" s="437"/>
      <c r="E5" s="437"/>
    </row>
    <row r="6" customFormat="false" ht="12.75" hidden="false" customHeight="false" outlineLevel="0" collapsed="false">
      <c r="A6" s="391"/>
      <c r="B6" s="391"/>
      <c r="C6" s="391"/>
      <c r="D6" s="391"/>
      <c r="E6" s="391"/>
    </row>
    <row r="7" customFormat="false" ht="12.75" hidden="false" customHeight="true" outlineLevel="0" collapsed="false">
      <c r="A7" s="370" t="s">
        <v>496</v>
      </c>
      <c r="B7" s="370" t="s">
        <v>599</v>
      </c>
      <c r="C7" s="370" t="s">
        <v>617</v>
      </c>
      <c r="D7" s="370" t="s">
        <v>6</v>
      </c>
      <c r="E7" s="285" t="s">
        <v>618</v>
      </c>
    </row>
    <row r="8" customFormat="false" ht="12.75" hidden="false" customHeight="false" outlineLevel="0" collapsed="false">
      <c r="A8" s="370"/>
      <c r="B8" s="370"/>
      <c r="C8" s="370"/>
      <c r="D8" s="370"/>
      <c r="E8" s="285"/>
    </row>
    <row r="9" customFormat="false" ht="12.75" hidden="false" customHeight="false" outlineLevel="0" collapsed="false">
      <c r="A9" s="370"/>
      <c r="B9" s="370"/>
      <c r="C9" s="370"/>
      <c r="D9" s="370"/>
      <c r="E9" s="285"/>
    </row>
    <row r="10" customFormat="false" ht="12.75" hidden="false" customHeight="false" outlineLevel="0" collapsed="false">
      <c r="A10" s="406" t="n">
        <v>1</v>
      </c>
      <c r="B10" s="406" t="n">
        <v>2</v>
      </c>
      <c r="C10" s="406" t="n">
        <v>3</v>
      </c>
      <c r="D10" s="406" t="n">
        <v>4</v>
      </c>
      <c r="E10" s="406" t="n">
        <v>5</v>
      </c>
    </row>
    <row r="11" customFormat="false" ht="45" hidden="false" customHeight="false" outlineLevel="0" collapsed="false">
      <c r="A11" s="438" t="n">
        <v>750</v>
      </c>
      <c r="B11" s="438" t="n">
        <v>75045</v>
      </c>
      <c r="C11" s="438" t="n">
        <v>2120</v>
      </c>
      <c r="D11" s="29" t="s">
        <v>87</v>
      </c>
      <c r="E11" s="439" t="n">
        <f aca="false">'zał.1 dochody'!M73</f>
        <v>29000</v>
      </c>
    </row>
    <row r="12" customFormat="false" ht="15" hidden="false" customHeight="true" outlineLevel="0" collapsed="false">
      <c r="A12" s="440" t="s">
        <v>612</v>
      </c>
      <c r="B12" s="440"/>
      <c r="C12" s="440"/>
      <c r="D12" s="441"/>
      <c r="E12" s="442" t="n">
        <f aca="false">E11</f>
        <v>29000</v>
      </c>
    </row>
    <row r="13" customFormat="false" ht="12.75" hidden="false" customHeight="false" outlineLevel="0" collapsed="false">
      <c r="A13" s="359"/>
      <c r="B13" s="359"/>
      <c r="C13" s="359"/>
      <c r="D13" s="359"/>
      <c r="E13" s="359"/>
    </row>
    <row r="14" customFormat="false" ht="12.75" hidden="false" customHeight="false" outlineLevel="0" collapsed="false">
      <c r="A14" s="368" t="s">
        <v>613</v>
      </c>
      <c r="B14" s="359"/>
      <c r="C14" s="359"/>
      <c r="D14" s="359"/>
      <c r="E14" s="359"/>
    </row>
    <row r="15" customFormat="false" ht="12.75" hidden="false" customHeight="false" outlineLevel="0" collapsed="false">
      <c r="A15" s="359"/>
      <c r="B15" s="359"/>
      <c r="C15" s="359"/>
      <c r="D15" s="359"/>
      <c r="E15" s="359"/>
    </row>
    <row r="16" customFormat="false" ht="12.75" hidden="false" customHeight="true" outlineLevel="0" collapsed="false">
      <c r="A16" s="370" t="s">
        <v>496</v>
      </c>
      <c r="B16" s="370" t="s">
        <v>599</v>
      </c>
      <c r="C16" s="370" t="s">
        <v>617</v>
      </c>
      <c r="D16" s="370" t="s">
        <v>6</v>
      </c>
      <c r="E16" s="285" t="s">
        <v>618</v>
      </c>
    </row>
    <row r="17" customFormat="false" ht="12.75" hidden="false" customHeight="false" outlineLevel="0" collapsed="false">
      <c r="A17" s="370"/>
      <c r="B17" s="370"/>
      <c r="C17" s="370"/>
      <c r="D17" s="370"/>
      <c r="E17" s="285"/>
    </row>
    <row r="18" customFormat="false" ht="12.75" hidden="false" customHeight="false" outlineLevel="0" collapsed="false">
      <c r="A18" s="370"/>
      <c r="B18" s="370"/>
      <c r="C18" s="370"/>
      <c r="D18" s="370"/>
      <c r="E18" s="285"/>
    </row>
    <row r="19" customFormat="false" ht="12.75" hidden="false" customHeight="false" outlineLevel="0" collapsed="false">
      <c r="A19" s="406" t="n">
        <v>1</v>
      </c>
      <c r="B19" s="406" t="n">
        <v>2</v>
      </c>
      <c r="C19" s="406" t="n">
        <v>3</v>
      </c>
      <c r="D19" s="406" t="n">
        <v>4</v>
      </c>
      <c r="E19" s="406" t="n">
        <v>5</v>
      </c>
    </row>
    <row r="20" customFormat="false" ht="27.75" hidden="false" customHeight="true" outlineLevel="0" collapsed="false">
      <c r="A20" s="409" t="n">
        <v>750</v>
      </c>
      <c r="B20" s="409" t="n">
        <v>75045</v>
      </c>
      <c r="C20" s="409" t="n">
        <v>4280</v>
      </c>
      <c r="D20" s="443" t="str">
        <f aca="false">'[1]2'!D269</f>
        <v>Zakup usług zdrowotnych </v>
      </c>
      <c r="E20" s="410" t="n">
        <f aca="false">'zał.2 wydatki'!M269</f>
        <v>29000</v>
      </c>
    </row>
    <row r="21" customFormat="false" ht="15" hidden="false" customHeight="false" outlineLevel="0" collapsed="false">
      <c r="A21" s="359"/>
      <c r="B21" s="359"/>
      <c r="C21" s="359"/>
      <c r="D21" s="444" t="s">
        <v>553</v>
      </c>
      <c r="E21" s="445" t="n">
        <f aca="false">E20</f>
        <v>29000</v>
      </c>
    </row>
    <row r="22" customFormat="false" ht="12.75" hidden="false" customHeight="false" outlineLevel="0" collapsed="false">
      <c r="A22" s="359"/>
      <c r="B22" s="359"/>
      <c r="C22" s="359"/>
      <c r="D22" s="359"/>
      <c r="E22" s="359"/>
    </row>
  </sheetData>
  <mergeCells count="12">
    <mergeCell ref="A3:E3"/>
    <mergeCell ref="A7:A9"/>
    <mergeCell ref="B7:B9"/>
    <mergeCell ref="C7:C9"/>
    <mergeCell ref="D7:D9"/>
    <mergeCell ref="E7:E9"/>
    <mergeCell ref="A12:C12"/>
    <mergeCell ref="A16:A18"/>
    <mergeCell ref="B16:B18"/>
    <mergeCell ref="C16:C18"/>
    <mergeCell ref="D16:D18"/>
    <mergeCell ref="E16:E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Załącznik nr 6
do projektu budżetu Powiatu Toruńskiego na 2012 rok</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7" min="7" style="0" width="11.42"/>
    <col collapsed="false" customWidth="true" hidden="false" outlineLevel="0" max="8" min="8" style="0" width="15.13"/>
    <col collapsed="false" customWidth="true" hidden="false" outlineLevel="0" max="9" min="9" style="0" width="13.7"/>
    <col collapsed="false" customWidth="true" hidden="false" outlineLevel="0" max="12" min="12" style="0" width="14.85"/>
    <col collapsed="false" customWidth="true" hidden="false" outlineLevel="0" max="13" min="13" style="0" width="16.99"/>
    <col collapsed="false" customWidth="true" hidden="false" outlineLevel="0" max="14" min="14" style="0" width="18.85"/>
  </cols>
  <sheetData>
    <row r="1" customFormat="false" ht="15.75" hidden="false" customHeight="true" outlineLevel="0" collapsed="false">
      <c r="A1" s="446" t="s">
        <v>619</v>
      </c>
      <c r="B1" s="446"/>
      <c r="C1" s="446"/>
      <c r="D1" s="446"/>
      <c r="E1" s="446"/>
      <c r="F1" s="446"/>
      <c r="G1" s="446"/>
      <c r="H1" s="446"/>
      <c r="I1" s="446"/>
      <c r="J1" s="446"/>
      <c r="K1" s="446"/>
      <c r="L1" s="446"/>
      <c r="M1" s="447"/>
      <c r="N1" s="447"/>
    </row>
    <row r="2" customFormat="false" ht="15.75" hidden="false" customHeight="true" outlineLevel="0" collapsed="false">
      <c r="A2" s="446"/>
      <c r="B2" s="446"/>
      <c r="C2" s="446"/>
      <c r="D2" s="446"/>
      <c r="E2" s="446"/>
      <c r="F2" s="446"/>
      <c r="G2" s="446"/>
      <c r="H2" s="446"/>
      <c r="I2" s="446"/>
      <c r="J2" s="446"/>
      <c r="K2" s="446"/>
      <c r="L2" s="446"/>
      <c r="M2" s="447"/>
      <c r="N2" s="447"/>
    </row>
    <row r="3" customFormat="false" ht="12.75" hidden="false" customHeight="false" outlineLevel="0" collapsed="false">
      <c r="A3" s="448"/>
      <c r="B3" s="448"/>
      <c r="C3" s="448"/>
      <c r="D3" s="448"/>
      <c r="E3" s="448"/>
      <c r="F3" s="448"/>
      <c r="G3" s="448"/>
      <c r="H3" s="447"/>
      <c r="I3" s="447"/>
      <c r="J3" s="447"/>
      <c r="K3" s="447"/>
      <c r="L3" s="265" t="s">
        <v>555</v>
      </c>
      <c r="M3" s="447"/>
      <c r="N3" s="447"/>
    </row>
    <row r="4" customFormat="false" ht="12.75" hidden="false" customHeight="true" outlineLevel="0" collapsed="false">
      <c r="A4" s="449" t="s">
        <v>496</v>
      </c>
      <c r="B4" s="449" t="s">
        <v>599</v>
      </c>
      <c r="C4" s="449" t="s">
        <v>600</v>
      </c>
      <c r="D4" s="291" t="s">
        <v>618</v>
      </c>
      <c r="E4" s="291" t="s">
        <v>620</v>
      </c>
      <c r="F4" s="291" t="s">
        <v>621</v>
      </c>
      <c r="G4" s="291"/>
      <c r="H4" s="291"/>
      <c r="I4" s="291"/>
      <c r="J4" s="291"/>
      <c r="K4" s="291"/>
      <c r="L4" s="291"/>
      <c r="M4" s="291"/>
      <c r="N4" s="291"/>
    </row>
    <row r="5" customFormat="false" ht="12.75" hidden="false" customHeight="true" outlineLevel="0" collapsed="false">
      <c r="A5" s="449"/>
      <c r="B5" s="449"/>
      <c r="C5" s="449"/>
      <c r="D5" s="291"/>
      <c r="E5" s="291"/>
      <c r="F5" s="291" t="s">
        <v>622</v>
      </c>
      <c r="G5" s="450" t="s">
        <v>324</v>
      </c>
      <c r="H5" s="450"/>
      <c r="I5" s="450"/>
      <c r="J5" s="450"/>
      <c r="K5" s="291" t="s">
        <v>623</v>
      </c>
      <c r="L5" s="291" t="s">
        <v>229</v>
      </c>
      <c r="M5" s="451" t="s">
        <v>374</v>
      </c>
      <c r="N5" s="451"/>
    </row>
    <row r="6" customFormat="false" ht="45" hidden="false" customHeight="false" outlineLevel="0" collapsed="false">
      <c r="A6" s="449"/>
      <c r="B6" s="449"/>
      <c r="C6" s="449"/>
      <c r="D6" s="291"/>
      <c r="E6" s="291"/>
      <c r="F6" s="291"/>
      <c r="G6" s="452" t="s">
        <v>624</v>
      </c>
      <c r="H6" s="452" t="s">
        <v>625</v>
      </c>
      <c r="I6" s="291" t="s">
        <v>626</v>
      </c>
      <c r="J6" s="291" t="s">
        <v>627</v>
      </c>
      <c r="K6" s="291"/>
      <c r="L6" s="291"/>
      <c r="M6" s="453" t="s">
        <v>628</v>
      </c>
      <c r="N6" s="453" t="s">
        <v>629</v>
      </c>
    </row>
    <row r="7" customFormat="false" ht="12.75" hidden="false" customHeight="false" outlineLevel="0" collapsed="false">
      <c r="A7" s="454" t="n">
        <v>1</v>
      </c>
      <c r="B7" s="454" t="n">
        <v>2</v>
      </c>
      <c r="C7" s="454" t="n">
        <v>3</v>
      </c>
      <c r="D7" s="454" t="n">
        <v>4</v>
      </c>
      <c r="E7" s="454" t="n">
        <v>5</v>
      </c>
      <c r="F7" s="454" t="n">
        <v>6</v>
      </c>
      <c r="G7" s="454" t="n">
        <v>7</v>
      </c>
      <c r="H7" s="454" t="n">
        <v>8</v>
      </c>
      <c r="I7" s="454" t="n">
        <v>9</v>
      </c>
      <c r="J7" s="454" t="n">
        <v>9</v>
      </c>
      <c r="K7" s="454" t="n">
        <v>10</v>
      </c>
      <c r="L7" s="454" t="n">
        <v>10</v>
      </c>
      <c r="M7" s="451" t="n">
        <v>11</v>
      </c>
      <c r="N7" s="451" t="n">
        <v>12</v>
      </c>
    </row>
    <row r="8" customFormat="false" ht="12.75" hidden="false" customHeight="false" outlineLevel="0" collapsed="false">
      <c r="A8" s="455" t="n">
        <v>600</v>
      </c>
      <c r="B8" s="456" t="n">
        <v>60014</v>
      </c>
      <c r="C8" s="457" t="n">
        <v>6300</v>
      </c>
      <c r="D8" s="455" t="n">
        <f aca="false">'zał.1 dochody'!O30</f>
        <v>1508971</v>
      </c>
      <c r="E8" s="455" t="n">
        <f aca="false">F8+L8+K8</f>
        <v>1508971</v>
      </c>
      <c r="F8" s="455" t="n">
        <f aca="false">SUM(G8:J8)</f>
        <v>0</v>
      </c>
      <c r="G8" s="455"/>
      <c r="H8" s="455"/>
      <c r="I8" s="455"/>
      <c r="J8" s="455"/>
      <c r="K8" s="455"/>
      <c r="L8" s="455" t="n">
        <f aca="false">M8+N8</f>
        <v>1508971</v>
      </c>
      <c r="M8" s="458" t="n">
        <v>375262</v>
      </c>
      <c r="N8" s="459" t="n">
        <v>1133709</v>
      </c>
    </row>
    <row r="9" customFormat="false" ht="12.75" hidden="false" customHeight="false" outlineLevel="0" collapsed="false">
      <c r="A9" s="455" t="n">
        <v>600</v>
      </c>
      <c r="B9" s="456" t="n">
        <v>60014</v>
      </c>
      <c r="C9" s="457" t="n">
        <v>6610</v>
      </c>
      <c r="D9" s="455" t="n">
        <f aca="false">'zał.1 dochody'!O27</f>
        <v>3460911</v>
      </c>
      <c r="E9" s="455" t="n">
        <f aca="false">F9+L9+K9</f>
        <v>3460911</v>
      </c>
      <c r="F9" s="455" t="n">
        <f aca="false">SUM(G9:J9)</f>
        <v>0</v>
      </c>
      <c r="G9" s="455"/>
      <c r="H9" s="455"/>
      <c r="I9" s="455"/>
      <c r="J9" s="455"/>
      <c r="K9" s="455"/>
      <c r="L9" s="455" t="n">
        <f aca="false">M9+N9</f>
        <v>3460911</v>
      </c>
      <c r="M9" s="458"/>
      <c r="N9" s="459" t="n">
        <v>3460911</v>
      </c>
    </row>
    <row r="10" customFormat="false" ht="12.75" hidden="false" customHeight="false" outlineLevel="0" collapsed="false">
      <c r="A10" s="455" t="n">
        <v>600</v>
      </c>
      <c r="B10" s="456" t="n">
        <v>60014</v>
      </c>
      <c r="C10" s="457" t="n">
        <v>6630</v>
      </c>
      <c r="D10" s="455" t="n">
        <f aca="false">'zał.1 dochody'!O29</f>
        <v>1852212</v>
      </c>
      <c r="E10" s="455" t="n">
        <f aca="false">F10+L10+K10</f>
        <v>1852212</v>
      </c>
      <c r="F10" s="455" t="n">
        <f aca="false">SUM(G10:J10)</f>
        <v>0</v>
      </c>
      <c r="G10" s="455"/>
      <c r="H10" s="455"/>
      <c r="I10" s="455"/>
      <c r="J10" s="455"/>
      <c r="K10" s="455"/>
      <c r="L10" s="455" t="n">
        <f aca="false">M10+N10</f>
        <v>1852212</v>
      </c>
      <c r="M10" s="459"/>
      <c r="N10" s="458" t="n">
        <v>1852212</v>
      </c>
    </row>
    <row r="11" customFormat="false" ht="12.75" hidden="false" customHeight="false" outlineLevel="0" collapsed="false">
      <c r="A11" s="455" t="n">
        <v>801</v>
      </c>
      <c r="B11" s="456" t="n">
        <v>80132</v>
      </c>
      <c r="C11" s="457" t="n">
        <v>2710</v>
      </c>
      <c r="D11" s="455" t="n">
        <f aca="false">'zał.1 dochody'!Q123</f>
        <v>36500</v>
      </c>
      <c r="E11" s="455" t="n">
        <f aca="false">F11+L11+K11</f>
        <v>36500</v>
      </c>
      <c r="F11" s="455" t="n">
        <f aca="false">SUM(G11:J11)</f>
        <v>36500</v>
      </c>
      <c r="G11" s="455"/>
      <c r="H11" s="455"/>
      <c r="I11" s="455"/>
      <c r="J11" s="455" t="n">
        <v>36500</v>
      </c>
      <c r="K11" s="455"/>
      <c r="L11" s="455" t="n">
        <f aca="false">M11+N11</f>
        <v>0</v>
      </c>
      <c r="M11" s="459"/>
      <c r="N11" s="458"/>
    </row>
    <row r="12" customFormat="false" ht="12.75" hidden="false" customHeight="false" outlineLevel="0" collapsed="false">
      <c r="A12" s="455" t="n">
        <v>852</v>
      </c>
      <c r="B12" s="456" t="n">
        <v>85204</v>
      </c>
      <c r="C12" s="456" t="n">
        <v>2320</v>
      </c>
      <c r="D12" s="455" t="n">
        <f aca="false">'zał.1 dochody'!O184</f>
        <v>400450</v>
      </c>
      <c r="E12" s="455" t="n">
        <f aca="false">F12+L12+K12</f>
        <v>400450</v>
      </c>
      <c r="F12" s="455" t="n">
        <f aca="false">SUM(G12:J12)</f>
        <v>400450</v>
      </c>
      <c r="G12" s="452" t="n">
        <f aca="false">D12</f>
        <v>400450</v>
      </c>
      <c r="H12" s="455"/>
      <c r="I12" s="455"/>
      <c r="J12" s="455"/>
      <c r="K12" s="455"/>
      <c r="L12" s="455" t="n">
        <f aca="false">M12+N12</f>
        <v>0</v>
      </c>
      <c r="M12" s="459"/>
      <c r="N12" s="459"/>
    </row>
    <row r="13" customFormat="false" ht="12.75" hidden="false" customHeight="false" outlineLevel="0" collapsed="false">
      <c r="A13" s="455" t="n">
        <v>854</v>
      </c>
      <c r="B13" s="456" t="n">
        <v>85415</v>
      </c>
      <c r="C13" s="456" t="n">
        <v>2330</v>
      </c>
      <c r="D13" s="455" t="n">
        <f aca="false">'zał.1 dochody'!O271</f>
        <v>9000</v>
      </c>
      <c r="E13" s="455" t="n">
        <f aca="false">F13+L13+K13</f>
        <v>9000</v>
      </c>
      <c r="F13" s="455" t="n">
        <f aca="false">SUM(G13:J13)</f>
        <v>9000</v>
      </c>
      <c r="G13" s="455"/>
      <c r="H13" s="455" t="n">
        <f aca="false">D13</f>
        <v>9000</v>
      </c>
      <c r="I13" s="455"/>
      <c r="J13" s="455"/>
      <c r="K13" s="455"/>
      <c r="L13" s="455" t="n">
        <f aca="false">M13+N13</f>
        <v>0</v>
      </c>
      <c r="M13" s="459"/>
      <c r="N13" s="459"/>
    </row>
    <row r="14" customFormat="false" ht="12.75" hidden="false" customHeight="true" outlineLevel="0" collapsed="false">
      <c r="A14" s="460" t="s">
        <v>612</v>
      </c>
      <c r="B14" s="460"/>
      <c r="C14" s="460"/>
      <c r="D14" s="461" t="n">
        <f aca="false">SUM(D8:D13)</f>
        <v>7268044</v>
      </c>
      <c r="E14" s="461" t="n">
        <f aca="false">SUM(E8:E13)</f>
        <v>7268044</v>
      </c>
      <c r="F14" s="461" t="n">
        <f aca="false">SUM(F8:F13)</f>
        <v>445950</v>
      </c>
      <c r="G14" s="461" t="n">
        <f aca="false">SUM(G8:G13)</f>
        <v>400450</v>
      </c>
      <c r="H14" s="461" t="n">
        <f aca="false">SUM(H8:H13)</f>
        <v>9000</v>
      </c>
      <c r="I14" s="461" t="n">
        <f aca="false">SUM(I8:I13)</f>
        <v>0</v>
      </c>
      <c r="J14" s="461" t="n">
        <f aca="false">SUM(J8:J13)</f>
        <v>36500</v>
      </c>
      <c r="K14" s="461" t="n">
        <f aca="false">SUM(K8:K13)</f>
        <v>0</v>
      </c>
      <c r="L14" s="461" t="n">
        <f aca="false">SUM(L8:L13)</f>
        <v>6822094</v>
      </c>
      <c r="M14" s="461" t="n">
        <f aca="false">SUM(M8:M13)</f>
        <v>375262</v>
      </c>
      <c r="N14" s="461" t="n">
        <f aca="false">SUM(N8:N13)</f>
        <v>6446832</v>
      </c>
    </row>
  </sheetData>
  <mergeCells count="13">
    <mergeCell ref="A1:L2"/>
    <mergeCell ref="A4:A6"/>
    <mergeCell ref="B4:B6"/>
    <mergeCell ref="C4:C6"/>
    <mergeCell ref="D4:D6"/>
    <mergeCell ref="E4:E6"/>
    <mergeCell ref="F4:N4"/>
    <mergeCell ref="F5:F6"/>
    <mergeCell ref="G5:J5"/>
    <mergeCell ref="K5:K6"/>
    <mergeCell ref="L5:L6"/>
    <mergeCell ref="M5:N5"/>
    <mergeCell ref="A14:C14"/>
  </mergeCells>
  <printOptions headings="false" gridLines="false" gridLinesSet="true" horizontalCentered="false" verticalCentered="false"/>
  <pageMargins left="0.708333333333333" right="0.708333333333333" top="1.14236111111111" bottom="0.748611111111111" header="0.315277777777778" footer="0.315277777777778"/>
  <pageSetup paperSize="9" scale="80" fitToWidth="1" fitToHeight="1" pageOrder="downThenOver" orientation="landscape" blackAndWhite="false" draft="false" cellComments="none" firstPageNumber="38" useFirstPageNumber="true" horizontalDpi="300" verticalDpi="300" copies="1"/>
  <headerFooter differentFirst="false" differentOddEven="false">
    <oddHeader>&amp;RZałącznik nr 7
do projektu budżetu Powiatu Toruńskiego na 2012 rok</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7"/>
    <col collapsed="false" customWidth="true" hidden="false" outlineLevel="0" max="3" min="3" style="0" width="7.42"/>
    <col collapsed="false" customWidth="true" hidden="false" outlineLevel="0" max="4" min="4" style="0" width="5.41"/>
    <col collapsed="false" customWidth="true" hidden="false" outlineLevel="0" max="5" min="5" style="0" width="45.7"/>
    <col collapsed="false" customWidth="true" hidden="false" outlineLevel="0" max="6" min="6" style="0" width="12.14"/>
    <col collapsed="false" customWidth="true" hidden="false" outlineLevel="0" max="7" min="7" style="0" width="15.56"/>
    <col collapsed="false" customWidth="true" hidden="false" outlineLevel="0" max="8" min="8" style="0" width="15.28"/>
  </cols>
  <sheetData>
    <row r="1" customFormat="false" ht="12.75" hidden="false" customHeight="false" outlineLevel="0" collapsed="false">
      <c r="A1" s="361"/>
      <c r="B1" s="362"/>
      <c r="C1" s="361"/>
      <c r="D1" s="363"/>
      <c r="E1" s="362"/>
      <c r="F1" s="362"/>
      <c r="G1" s="362"/>
      <c r="H1" s="362"/>
    </row>
    <row r="2" customFormat="false" ht="12.75" hidden="false" customHeight="false" outlineLevel="0" collapsed="false">
      <c r="A2" s="361"/>
      <c r="B2" s="362"/>
      <c r="C2" s="361"/>
      <c r="D2" s="363"/>
      <c r="E2" s="362"/>
      <c r="F2" s="362"/>
      <c r="G2" s="362"/>
      <c r="H2" s="362"/>
    </row>
    <row r="3" customFormat="false" ht="15" hidden="false" customHeight="false" outlineLevel="0" collapsed="false">
      <c r="A3" s="462" t="s">
        <v>630</v>
      </c>
      <c r="B3" s="463"/>
      <c r="C3" s="464"/>
      <c r="D3" s="463"/>
      <c r="E3" s="465"/>
      <c r="F3" s="466"/>
      <c r="G3" s="466"/>
      <c r="H3" s="466"/>
    </row>
    <row r="4" customFormat="false" ht="12.75" hidden="false" customHeight="false" outlineLevel="0" collapsed="false">
      <c r="A4" s="463"/>
      <c r="B4" s="463"/>
      <c r="C4" s="463"/>
      <c r="D4" s="463"/>
      <c r="E4" s="465"/>
      <c r="F4" s="466"/>
      <c r="G4" s="466"/>
      <c r="H4" s="466"/>
    </row>
    <row r="5" customFormat="false" ht="68.25" hidden="false" customHeight="true" outlineLevel="0" collapsed="false">
      <c r="A5" s="467" t="s">
        <v>556</v>
      </c>
      <c r="B5" s="467" t="s">
        <v>496</v>
      </c>
      <c r="C5" s="467" t="s">
        <v>599</v>
      </c>
      <c r="D5" s="467" t="s">
        <v>617</v>
      </c>
      <c r="E5" s="111" t="s">
        <v>631</v>
      </c>
      <c r="F5" s="114" t="s">
        <v>632</v>
      </c>
      <c r="G5" s="114" t="s">
        <v>633</v>
      </c>
      <c r="H5" s="114" t="s">
        <v>634</v>
      </c>
    </row>
    <row r="6" customFormat="false" ht="12.75" hidden="false" customHeight="false" outlineLevel="0" collapsed="false">
      <c r="A6" s="468" t="n">
        <v>1</v>
      </c>
      <c r="B6" s="468" t="n">
        <v>2</v>
      </c>
      <c r="C6" s="468" t="n">
        <v>3</v>
      </c>
      <c r="D6" s="468" t="n">
        <v>4</v>
      </c>
      <c r="E6" s="469" t="n">
        <v>5</v>
      </c>
      <c r="F6" s="470" t="n">
        <v>6</v>
      </c>
      <c r="G6" s="470" t="n">
        <v>7</v>
      </c>
      <c r="H6" s="470" t="n">
        <v>8</v>
      </c>
    </row>
    <row r="7" customFormat="false" ht="102" hidden="false" customHeight="false" outlineLevel="0" collapsed="false">
      <c r="A7" s="467" t="n">
        <v>1</v>
      </c>
      <c r="B7" s="471" t="s">
        <v>29</v>
      </c>
      <c r="C7" s="471" t="s">
        <v>205</v>
      </c>
      <c r="D7" s="472" t="n">
        <v>2830</v>
      </c>
      <c r="E7" s="111" t="s">
        <v>635</v>
      </c>
      <c r="F7" s="114" t="n">
        <f aca="false">G7+H7</f>
        <v>59220</v>
      </c>
      <c r="G7" s="114"/>
      <c r="H7" s="114" t="n">
        <f aca="false">'zał.2 wydatki'!P18</f>
        <v>59220</v>
      </c>
    </row>
    <row r="8" customFormat="false" ht="65.25" hidden="false" customHeight="true" outlineLevel="0" collapsed="false">
      <c r="A8" s="467" t="n">
        <f aca="false">A7+1</f>
        <v>2</v>
      </c>
      <c r="B8" s="471" t="n">
        <v>754</v>
      </c>
      <c r="C8" s="471" t="n">
        <v>75495</v>
      </c>
      <c r="D8" s="472" t="n">
        <v>2320</v>
      </c>
      <c r="E8" s="111" t="s">
        <v>636</v>
      </c>
      <c r="F8" s="114" t="n">
        <f aca="false">G8+H8</f>
        <v>67000</v>
      </c>
      <c r="G8" s="114" t="n">
        <f aca="false">'zał.2 wydatki'!O294</f>
        <v>67000</v>
      </c>
      <c r="H8" s="114"/>
    </row>
    <row r="9" customFormat="false" ht="37.5" hidden="false" customHeight="true" outlineLevel="0" collapsed="false">
      <c r="A9" s="467" t="n">
        <f aca="false">A8+1</f>
        <v>3</v>
      </c>
      <c r="B9" s="471" t="n">
        <v>801</v>
      </c>
      <c r="C9" s="471" t="n">
        <v>80130</v>
      </c>
      <c r="D9" s="472" t="n">
        <v>2320</v>
      </c>
      <c r="E9" s="111" t="s">
        <v>270</v>
      </c>
      <c r="F9" s="114" t="n">
        <f aca="false">G9+H9</f>
        <v>10000</v>
      </c>
      <c r="G9" s="114" t="n">
        <f aca="false">'zał.2 wydatki'!O414</f>
        <v>10000</v>
      </c>
      <c r="H9" s="114"/>
    </row>
    <row r="10" customFormat="false" ht="48" hidden="false" customHeight="false" outlineLevel="0" collapsed="false">
      <c r="A10" s="467" t="n">
        <f aca="false">A9+1</f>
        <v>4</v>
      </c>
      <c r="B10" s="471" t="n">
        <v>801</v>
      </c>
      <c r="C10" s="471" t="n">
        <v>80130</v>
      </c>
      <c r="D10" s="472" t="n">
        <v>2330</v>
      </c>
      <c r="E10" s="126" t="s">
        <v>332</v>
      </c>
      <c r="F10" s="114" t="n">
        <f aca="false">G10+H10</f>
        <v>30000</v>
      </c>
      <c r="G10" s="114" t="n">
        <f aca="false">'zał.2 wydatki'!O415</f>
        <v>30000</v>
      </c>
      <c r="H10" s="114"/>
    </row>
    <row r="11" customFormat="false" ht="48" hidden="false" customHeight="false" outlineLevel="0" collapsed="false">
      <c r="A11" s="467" t="n">
        <f aca="false">A10+1</f>
        <v>5</v>
      </c>
      <c r="B11" s="471" t="n">
        <v>801</v>
      </c>
      <c r="C11" s="471" t="n">
        <v>80146</v>
      </c>
      <c r="D11" s="472" t="n">
        <v>2310</v>
      </c>
      <c r="E11" s="126" t="s">
        <v>348</v>
      </c>
      <c r="F11" s="114" t="n">
        <f aca="false">G11+H11</f>
        <v>8000</v>
      </c>
      <c r="G11" s="114" t="n">
        <f aca="false">'zał.2 wydatki'!O544</f>
        <v>8000</v>
      </c>
      <c r="H11" s="114"/>
    </row>
    <row r="12" customFormat="false" ht="87.75" hidden="false" customHeight="true" outlineLevel="0" collapsed="false">
      <c r="A12" s="467" t="n">
        <f aca="false">A11+1</f>
        <v>6</v>
      </c>
      <c r="B12" s="471" t="n">
        <v>852</v>
      </c>
      <c r="C12" s="471" t="n">
        <v>85201</v>
      </c>
      <c r="D12" s="472" t="n">
        <v>2320</v>
      </c>
      <c r="E12" s="111" t="s">
        <v>637</v>
      </c>
      <c r="F12" s="114" t="n">
        <f aca="false">G12+H12</f>
        <v>215550</v>
      </c>
      <c r="G12" s="114" t="n">
        <f aca="false">'zał.2 wydatki'!O738</f>
        <v>215550</v>
      </c>
      <c r="H12" s="114"/>
    </row>
    <row r="13" customFormat="false" ht="88.5" hidden="false" customHeight="true" outlineLevel="0" collapsed="false">
      <c r="A13" s="467" t="n">
        <f aca="false">A12+1</f>
        <v>7</v>
      </c>
      <c r="B13" s="471" t="n">
        <v>852</v>
      </c>
      <c r="C13" s="471" t="n">
        <v>85204</v>
      </c>
      <c r="D13" s="472" t="n">
        <v>2320</v>
      </c>
      <c r="E13" s="111" t="s">
        <v>638</v>
      </c>
      <c r="F13" s="114" t="n">
        <f aca="false">G13+H13</f>
        <v>230994</v>
      </c>
      <c r="G13" s="114" t="n">
        <f aca="false">'zał.2 wydatki'!O1023</f>
        <v>230994</v>
      </c>
      <c r="H13" s="114"/>
    </row>
    <row r="14" s="477" customFormat="true" ht="63.75" hidden="false" customHeight="false" outlineLevel="0" collapsed="false">
      <c r="A14" s="467" t="n">
        <f aca="false">A13+1</f>
        <v>8</v>
      </c>
      <c r="B14" s="473"/>
      <c r="C14" s="473" t="n">
        <v>85395</v>
      </c>
      <c r="D14" s="474" t="n">
        <v>2000</v>
      </c>
      <c r="E14" s="475" t="str">
        <f aca="false">'[1]2'!D1158</f>
        <v>Dotacje celowe w ramach programów finansowanych z udziałem środków europejskich oraz środków, o których mowa w art. 5 ust. 1 pkt 3 oraz ust. 3 pkt 5 i 6 ustawy, lub płatności w ramach budżetu środków europejskich </v>
      </c>
      <c r="F14" s="476" t="n">
        <f aca="false">G14+H14</f>
        <v>0</v>
      </c>
      <c r="G14" s="476"/>
      <c r="H14" s="476"/>
    </row>
    <row r="15" customFormat="false" ht="79.5" hidden="false" customHeight="true" outlineLevel="0" collapsed="false">
      <c r="A15" s="467" t="n">
        <f aca="false">A14+1</f>
        <v>9</v>
      </c>
      <c r="B15" s="471" t="n">
        <v>853</v>
      </c>
      <c r="C15" s="471" t="n">
        <v>85311</v>
      </c>
      <c r="D15" s="472" t="n">
        <v>2320</v>
      </c>
      <c r="E15" s="111" t="s">
        <v>639</v>
      </c>
      <c r="F15" s="114" t="n">
        <f aca="false">G15+H15</f>
        <v>23016</v>
      </c>
      <c r="G15" s="114" t="n">
        <f aca="false">'zał.2 wydatki'!O1075</f>
        <v>23016</v>
      </c>
      <c r="H15" s="114"/>
    </row>
    <row r="16" customFormat="false" ht="178.5" hidden="false" customHeight="false" outlineLevel="0" collapsed="false">
      <c r="A16" s="467" t="n">
        <f aca="false">A15+1</f>
        <v>10</v>
      </c>
      <c r="B16" s="471" t="n">
        <v>854</v>
      </c>
      <c r="C16" s="471" t="n">
        <v>85406</v>
      </c>
      <c r="D16" s="472" t="n">
        <v>2310</v>
      </c>
      <c r="E16" s="111" t="s">
        <v>640</v>
      </c>
      <c r="F16" s="114" t="n">
        <f aca="false">G16+H16</f>
        <v>365000</v>
      </c>
      <c r="G16" s="114" t="n">
        <f aca="false">'zał.2 wydatki'!O1456</f>
        <v>365000</v>
      </c>
      <c r="H16" s="114"/>
    </row>
    <row r="17" customFormat="false" ht="38.25" hidden="false" customHeight="false" outlineLevel="0" collapsed="false">
      <c r="A17" s="467" t="n">
        <f aca="false">A16+1</f>
        <v>11</v>
      </c>
      <c r="B17" s="471" t="n">
        <v>900</v>
      </c>
      <c r="C17" s="471" t="n">
        <v>90019</v>
      </c>
      <c r="D17" s="472" t="n">
        <v>2810</v>
      </c>
      <c r="E17" s="111" t="s">
        <v>641</v>
      </c>
      <c r="F17" s="114" t="n">
        <f aca="false">G17+H17</f>
        <v>15000</v>
      </c>
      <c r="G17" s="114"/>
      <c r="H17" s="114" t="n">
        <f aca="false">'zał.2 wydatki'!P1564</f>
        <v>15000</v>
      </c>
    </row>
    <row r="18" customFormat="false" ht="38.25" hidden="false" customHeight="false" outlineLevel="0" collapsed="false">
      <c r="A18" s="467" t="n">
        <f aca="false">A17+1</f>
        <v>12</v>
      </c>
      <c r="B18" s="471" t="n">
        <v>900</v>
      </c>
      <c r="C18" s="471" t="n">
        <v>90019</v>
      </c>
      <c r="D18" s="472" t="n">
        <v>2820</v>
      </c>
      <c r="E18" s="111" t="s">
        <v>479</v>
      </c>
      <c r="F18" s="114" t="n">
        <f aca="false">G18+H18</f>
        <v>35000</v>
      </c>
      <c r="G18" s="114"/>
      <c r="H18" s="114" t="n">
        <f aca="false">'zał.2 wydatki'!P1565</f>
        <v>35000</v>
      </c>
    </row>
    <row r="19" customFormat="false" ht="48" hidden="false" customHeight="false" outlineLevel="0" collapsed="false">
      <c r="A19" s="467" t="n">
        <f aca="false">A18+1</f>
        <v>13</v>
      </c>
      <c r="B19" s="471" t="n">
        <v>900</v>
      </c>
      <c r="C19" s="471" t="n">
        <v>90019</v>
      </c>
      <c r="D19" s="472" t="n">
        <v>6230</v>
      </c>
      <c r="E19" s="478" t="s">
        <v>473</v>
      </c>
      <c r="F19" s="114" t="n">
        <f aca="false">G19+H19</f>
        <v>30000</v>
      </c>
      <c r="G19" s="114"/>
      <c r="H19" s="114" t="n">
        <f aca="false">'zał.2 wydatki'!P1574</f>
        <v>30000</v>
      </c>
    </row>
    <row r="20" customFormat="false" ht="48" hidden="false" customHeight="false" outlineLevel="0" collapsed="false">
      <c r="A20" s="467" t="n">
        <f aca="false">A19+1</f>
        <v>14</v>
      </c>
      <c r="B20" s="471" t="n">
        <v>900</v>
      </c>
      <c r="C20" s="471" t="n">
        <v>90019</v>
      </c>
      <c r="D20" s="479" t="n">
        <v>6300</v>
      </c>
      <c r="E20" s="126" t="s">
        <v>474</v>
      </c>
      <c r="F20" s="114" t="n">
        <f aca="false">G20+H20</f>
        <v>36000</v>
      </c>
      <c r="G20" s="114" t="n">
        <f aca="false">'zał.2 wydatki'!P1578</f>
        <v>36000</v>
      </c>
      <c r="H20" s="114"/>
    </row>
    <row r="21" customFormat="false" ht="48" hidden="false" customHeight="false" outlineLevel="0" collapsed="false">
      <c r="A21" s="467" t="n">
        <f aca="false">A20+1</f>
        <v>15</v>
      </c>
      <c r="B21" s="471" t="n">
        <v>900</v>
      </c>
      <c r="C21" s="471" t="n">
        <v>90019</v>
      </c>
      <c r="D21" s="479" t="n">
        <v>6620</v>
      </c>
      <c r="E21" s="244" t="s">
        <v>472</v>
      </c>
      <c r="F21" s="114" t="n">
        <f aca="false">G21+H21</f>
        <v>100000</v>
      </c>
      <c r="G21" s="114" t="n">
        <f aca="false">'zał.2 wydatki'!P1573</f>
        <v>100000</v>
      </c>
      <c r="H21" s="114"/>
    </row>
    <row r="22" customFormat="false" ht="76.5" hidden="false" customHeight="false" outlineLevel="0" collapsed="false">
      <c r="A22" s="467" t="n">
        <f aca="false">A21+1</f>
        <v>16</v>
      </c>
      <c r="B22" s="471" t="n">
        <v>921</v>
      </c>
      <c r="C22" s="471" t="n">
        <v>92116</v>
      </c>
      <c r="D22" s="472" t="n">
        <v>2310</v>
      </c>
      <c r="E22" s="111" t="s">
        <v>642</v>
      </c>
      <c r="F22" s="114" t="n">
        <f aca="false">G22+H22</f>
        <v>76230</v>
      </c>
      <c r="G22" s="114" t="n">
        <f aca="false">'zał.2 wydatki'!O1583</f>
        <v>76230</v>
      </c>
      <c r="H22" s="114"/>
    </row>
    <row r="23" customFormat="false" ht="38.25" hidden="false" customHeight="false" outlineLevel="0" collapsed="false">
      <c r="A23" s="467" t="n">
        <f aca="false">A22+1</f>
        <v>17</v>
      </c>
      <c r="B23" s="471"/>
      <c r="C23" s="471" t="n">
        <v>92108</v>
      </c>
      <c r="D23" s="472" t="n">
        <v>2820</v>
      </c>
      <c r="E23" s="111" t="s">
        <v>479</v>
      </c>
      <c r="F23" s="114" t="n">
        <f aca="false">G23+H23</f>
        <v>5200</v>
      </c>
      <c r="G23" s="114"/>
      <c r="H23" s="114" t="n">
        <f aca="false">'zał.2 wydatki'!P1581</f>
        <v>5200</v>
      </c>
    </row>
    <row r="24" customFormat="false" ht="38.25" hidden="false" customHeight="false" outlineLevel="0" collapsed="false">
      <c r="A24" s="467" t="n">
        <f aca="false">A23+1</f>
        <v>18</v>
      </c>
      <c r="B24" s="471"/>
      <c r="C24" s="471" t="n">
        <v>92195</v>
      </c>
      <c r="D24" s="472" t="n">
        <v>2810</v>
      </c>
      <c r="E24" s="111" t="s">
        <v>641</v>
      </c>
      <c r="F24" s="114" t="n">
        <f aca="false">G24+H24</f>
        <v>2000</v>
      </c>
      <c r="G24" s="114"/>
      <c r="H24" s="114" t="n">
        <f aca="false">'zał.2 wydatki'!P1586</f>
        <v>2000</v>
      </c>
    </row>
    <row r="25" customFormat="false" ht="38.25" hidden="false" customHeight="false" outlineLevel="0" collapsed="false">
      <c r="A25" s="467" t="n">
        <f aca="false">A24+1</f>
        <v>19</v>
      </c>
      <c r="B25" s="471"/>
      <c r="C25" s="471" t="n">
        <v>92195</v>
      </c>
      <c r="D25" s="472" t="n">
        <v>2820</v>
      </c>
      <c r="E25" s="111" t="s">
        <v>479</v>
      </c>
      <c r="F25" s="114" t="n">
        <f aca="false">G25+H25</f>
        <v>10000</v>
      </c>
      <c r="G25" s="114"/>
      <c r="H25" s="114" t="n">
        <f aca="false">'zał.2 wydatki'!P1587</f>
        <v>10000</v>
      </c>
    </row>
    <row r="26" customFormat="false" ht="38.25" hidden="false" customHeight="false" outlineLevel="0" collapsed="false">
      <c r="A26" s="467" t="n">
        <f aca="false">A25+1</f>
        <v>20</v>
      </c>
      <c r="B26" s="471" t="n">
        <v>926</v>
      </c>
      <c r="C26" s="471" t="n">
        <v>92605</v>
      </c>
      <c r="D26" s="472" t="n">
        <v>2820</v>
      </c>
      <c r="E26" s="111" t="s">
        <v>479</v>
      </c>
      <c r="F26" s="114" t="n">
        <f aca="false">G26+H26</f>
        <v>50000</v>
      </c>
      <c r="G26" s="114"/>
      <c r="H26" s="114" t="n">
        <f aca="false">'zał.2 wydatki'!P1607</f>
        <v>50000</v>
      </c>
    </row>
    <row r="27" customFormat="false" ht="22.5" hidden="false" customHeight="false" outlineLevel="0" collapsed="false">
      <c r="A27" s="467" t="s">
        <v>612</v>
      </c>
      <c r="B27" s="467"/>
      <c r="C27" s="467"/>
      <c r="D27" s="467"/>
      <c r="E27" s="111"/>
      <c r="F27" s="114" t="n">
        <f aca="false">G27+H27</f>
        <v>1368210</v>
      </c>
      <c r="G27" s="114" t="n">
        <f aca="false">SUM(G7:G26)</f>
        <v>1161790</v>
      </c>
      <c r="H27" s="114" t="n">
        <f aca="false">SUM(H7:H26)</f>
        <v>206420</v>
      </c>
    </row>
  </sheetData>
  <printOptions headings="false" gridLines="false" gridLinesSet="true" horizontalCentered="false" verticalCentered="false"/>
  <pageMargins left="0.708333333333333" right="0.708333333333333" top="0.945138888888889" bottom="0.748611111111111" header="0.315277777777778" footer="0.315277777777778"/>
  <pageSetup paperSize="9" scale="80" fitToWidth="1" fitToHeight="1" pageOrder="downThenOver" orientation="portrait" blackAndWhite="false" draft="false" cellComments="none" firstPageNumber="39" useFirstPageNumber="true" horizontalDpi="300" verticalDpi="300" copies="1"/>
  <headerFooter differentFirst="false" differentOddEven="false">
    <oddHeader>&amp;RZałącznik nr 8
do projektu budżetu Powiatu Toruńskiego na 2012 rok</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20.41"/>
    <col collapsed="false" customWidth="true" hidden="false" outlineLevel="0" max="4" min="4" style="0" width="26.42"/>
  </cols>
  <sheetData>
    <row r="1" customFormat="false" ht="12.75" hidden="false" customHeight="false" outlineLevel="0" collapsed="false">
      <c r="A1" s="361"/>
      <c r="B1" s="362"/>
      <c r="C1" s="361"/>
      <c r="D1" s="363"/>
    </row>
    <row r="2" customFormat="false" ht="12.75" hidden="false" customHeight="false" outlineLevel="0" collapsed="false">
      <c r="A2" s="361"/>
      <c r="B2" s="362"/>
      <c r="C2" s="361"/>
      <c r="D2" s="363"/>
    </row>
    <row r="3" customFormat="false" ht="12.75" hidden="false" customHeight="false" outlineLevel="0" collapsed="false">
      <c r="A3" s="480" t="s">
        <v>643</v>
      </c>
      <c r="B3" s="480"/>
      <c r="C3" s="480"/>
      <c r="D3" s="480"/>
    </row>
    <row r="4" customFormat="false" ht="18" hidden="false" customHeight="false" outlineLevel="0" collapsed="false">
      <c r="A4" s="481"/>
      <c r="B4" s="481"/>
      <c r="C4" s="481"/>
      <c r="D4" s="481"/>
    </row>
    <row r="5" customFormat="false" ht="12.75" hidden="false" customHeight="false" outlineLevel="0" collapsed="false">
      <c r="A5" s="359"/>
      <c r="B5" s="359"/>
      <c r="C5" s="359"/>
      <c r="D5" s="359"/>
    </row>
    <row r="6" customFormat="false" ht="12.75" hidden="false" customHeight="true" outlineLevel="0" collapsed="false">
      <c r="A6" s="370" t="s">
        <v>556</v>
      </c>
      <c r="B6" s="370" t="s">
        <v>6</v>
      </c>
      <c r="C6" s="285" t="s">
        <v>644</v>
      </c>
      <c r="D6" s="285" t="s">
        <v>645</v>
      </c>
    </row>
    <row r="7" customFormat="false" ht="12.75" hidden="false" customHeight="false" outlineLevel="0" collapsed="false">
      <c r="A7" s="370"/>
      <c r="B7" s="370"/>
      <c r="C7" s="285"/>
      <c r="D7" s="285"/>
    </row>
    <row r="8" customFormat="false" ht="12.75" hidden="false" customHeight="false" outlineLevel="0" collapsed="false">
      <c r="A8" s="370"/>
      <c r="B8" s="370"/>
      <c r="C8" s="285"/>
      <c r="D8" s="285"/>
    </row>
    <row r="9" customFormat="false" ht="12.75" hidden="false" customHeight="false" outlineLevel="0" collapsed="false">
      <c r="A9" s="370"/>
      <c r="B9" s="370"/>
      <c r="C9" s="285"/>
      <c r="D9" s="285"/>
    </row>
    <row r="10" customFormat="false" ht="13.5" hidden="false" customHeight="false" outlineLevel="0" collapsed="false">
      <c r="A10" s="482" t="n">
        <v>1</v>
      </c>
      <c r="B10" s="482" t="n">
        <v>2</v>
      </c>
      <c r="C10" s="482" t="n">
        <v>4</v>
      </c>
      <c r="D10" s="482" t="n">
        <v>8</v>
      </c>
    </row>
    <row r="11" customFormat="false" ht="39" hidden="false" customHeight="false" outlineLevel="0" collapsed="false">
      <c r="A11" s="483"/>
      <c r="B11" s="484" t="s">
        <v>646</v>
      </c>
      <c r="C11" s="485" t="n">
        <f aca="false">SUM(C13:C17)</f>
        <v>814000</v>
      </c>
      <c r="D11" s="485" t="n">
        <f aca="false">SUM(D13:D17)</f>
        <v>814000</v>
      </c>
    </row>
    <row r="12" customFormat="false" ht="12.75" hidden="false" customHeight="false" outlineLevel="0" collapsed="false">
      <c r="A12" s="486"/>
      <c r="B12" s="487" t="s">
        <v>621</v>
      </c>
      <c r="C12" s="488"/>
      <c r="D12" s="488"/>
    </row>
    <row r="13" customFormat="false" ht="38.25" hidden="false" customHeight="false" outlineLevel="0" collapsed="false">
      <c r="A13" s="489" t="n">
        <v>1</v>
      </c>
      <c r="B13" s="490" t="s">
        <v>647</v>
      </c>
      <c r="C13" s="491" t="n">
        <v>60000</v>
      </c>
      <c r="D13" s="491" t="n">
        <v>60000</v>
      </c>
    </row>
    <row r="14" customFormat="false" ht="38.25" hidden="false" customHeight="false" outlineLevel="0" collapsed="false">
      <c r="A14" s="489" t="n">
        <v>2</v>
      </c>
      <c r="B14" s="490" t="s">
        <v>648</v>
      </c>
      <c r="C14" s="491" t="n">
        <v>300000</v>
      </c>
      <c r="D14" s="491" t="n">
        <v>300000</v>
      </c>
    </row>
    <row r="15" customFormat="false" ht="38.25" hidden="false" customHeight="false" outlineLevel="0" collapsed="false">
      <c r="A15" s="492" t="n">
        <v>3</v>
      </c>
      <c r="B15" s="493" t="s">
        <v>649</v>
      </c>
      <c r="C15" s="494" t="n">
        <v>394000</v>
      </c>
      <c r="D15" s="494" t="n">
        <v>394000</v>
      </c>
    </row>
    <row r="16" customFormat="false" ht="25.5" hidden="false" customHeight="false" outlineLevel="0" collapsed="false">
      <c r="A16" s="409" t="n">
        <v>4</v>
      </c>
      <c r="B16" s="309" t="s">
        <v>650</v>
      </c>
      <c r="C16" s="410" t="n">
        <v>60000</v>
      </c>
      <c r="D16" s="410" t="n">
        <v>60000</v>
      </c>
    </row>
    <row r="17" customFormat="false" ht="38.25" hidden="true" customHeight="false" outlineLevel="0" collapsed="false">
      <c r="A17" s="409" t="n">
        <v>5</v>
      </c>
      <c r="B17" s="309" t="s">
        <v>651</v>
      </c>
      <c r="C17" s="410"/>
      <c r="D17" s="410"/>
    </row>
  </sheetData>
  <mergeCells count="5">
    <mergeCell ref="A3:D3"/>
    <mergeCell ref="A6:A9"/>
    <mergeCell ref="B6:B9"/>
    <mergeCell ref="C6:C9"/>
    <mergeCell ref="D6: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Załącznik nr 9
do projektu budżetu Powiatu Toruńskiego na 2012 rok</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11:08:56Z</dcterms:created>
  <dc:creator>Starostwo Powiatowe w Toruniu</dc:creator>
  <dc:description/>
  <dc:language>en-US</dc:language>
  <cp:lastModifiedBy>Starostwo</cp:lastModifiedBy>
  <cp:lastPrinted>2011-11-07T09:05:16Z</cp:lastPrinted>
  <dcterms:modified xsi:type="dcterms:W3CDTF">2011-11-08T09:28:52Z</dcterms:modified>
  <cp:revision>0</cp:revision>
  <dc:subject/>
  <dc:title/>
</cp:coreProperties>
</file>