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gańska M.:
</t>
        </r>
        <r>
          <rPr>
            <sz val="8"/>
            <color rgb="FF000000"/>
            <rFont val="Tahoma"/>
            <family val="0"/>
            <charset val="1"/>
          </rPr>
          <t xml:space="preserve">załącznik ogółem z Besti
 o przedsięwzięciach bez 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7</xdr:rowOff>
              </xdr:from>
              <xdr:to>
                <xdr:col>4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ygańska M.:
</t>
        </r>
        <r>
          <rPr>
            <sz val="8"/>
            <color rgb="FF000000"/>
            <rFont val="Tahoma"/>
            <family val="0"/>
            <charset val="1"/>
          </rPr>
          <t xml:space="preserve">załącznik 1a z Besti o przedsięwzieciach tylko 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3</xdr:rowOff>
              </xdr:from>
              <xdr:to>
                <xdr:col>4</xdr:col>
                <xdr:colOff>25</xdr:colOff>
                <xdr:row>13</xdr:row>
                <xdr:rowOff>6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uzupełnione na podstawie WPF z 2011-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0</xdr:colOff>
                <xdr:row>1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NDS d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7</xdr:rowOff>
              </xdr:from>
              <xdr:to>
                <xdr:col>5</xdr:col>
                <xdr:colOff>20</xdr:colOff>
                <xdr:row>17</xdr:row>
                <xdr:rowOff>6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NDS A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NDS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NDS B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26</xdr:colOff>
                <xdr:row>7</xdr:row>
                <xdr:rowOff>6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NDS D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6</xdr:rowOff>
              </xdr:from>
              <xdr:to>
                <xdr:col>6</xdr:col>
                <xdr:colOff>26</xdr:colOff>
                <xdr:row>21</xdr:row>
                <xdr:rowOff>6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ygańska M.:
</t>
        </r>
        <r>
          <rPr>
            <sz val="8"/>
            <color rgb="FF000000"/>
            <rFont val="Tahoma"/>
            <family val="2"/>
            <charset val="238"/>
          </rPr>
          <t xml:space="preserve">NDS 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8</xdr:rowOff>
              </xdr:from>
              <xdr:to>
                <xdr:col>6</xdr:col>
                <xdr:colOff>26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21">
  <si>
    <t xml:space="preserve">L.p.</t>
  </si>
  <si>
    <t xml:space="preserve">Formuła</t>
  </si>
  <si>
    <t xml:space="preserve">Wyszczególnienie</t>
  </si>
  <si>
    <t xml:space="preserve">Wykonanie 2009</t>
  </si>
  <si>
    <t xml:space="preserve">Wykonanie 2010</t>
  </si>
  <si>
    <t xml:space="preserve">Plan 3 kw. 2011</t>
  </si>
  <si>
    <t xml:space="preserve">Przewidywane wykonanie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[1a]+[1b]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  w tym: środki z UE*</t>
  </si>
  <si>
    <t xml:space="preserve">1b</t>
  </si>
  <si>
    <t xml:space="preserve"> dochody majątkowe, w tym</t>
  </si>
  <si>
    <t xml:space="preserve">1c</t>
  </si>
  <si>
    <t xml:space="preserve"> ze sprzedaży majątku</t>
  </si>
  <si>
    <t xml:space="preserve">1d</t>
  </si>
  <si>
    <t xml:space="preserve"> środki z UE*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organów JST</t>
  </si>
  <si>
    <t xml:space="preserve">2c</t>
  </si>
  <si>
    <t xml:space="preserve"> z tytułu gwarancji i poręczeń, w tym:</t>
  </si>
  <si>
    <t xml:space="preserve">2d</t>
  </si>
  <si>
    <t xml:space="preserve">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2f</t>
  </si>
  <si>
    <t xml:space="preserve"> na projekty realizowane przy udziale środków, o których mowa w art. 5 ust. 1 pkt 2</t>
  </si>
  <si>
    <t xml:space="preserve">[1]-[2]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[3]+[4]+[5]</t>
  </si>
  <si>
    <t xml:space="preserve">Środki do dyspozycji (3+4+5)</t>
  </si>
  <si>
    <t xml:space="preserve">[7a]+[7b]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a1</t>
  </si>
  <si>
    <t xml:space="preserve">  kwota wyłączeń z art. 243 ust. 3 pkt 1 ufp oraz art. 169 ust. 3 sufp przypadająca na dany rok budżetowy</t>
  </si>
  <si>
    <t xml:space="preserve">7b</t>
  </si>
  <si>
    <t xml:space="preserve"> wydatki bieżące na obsługę długu</t>
  </si>
  <si>
    <t xml:space="preserve">7b1</t>
  </si>
  <si>
    <t xml:space="preserve">  w tym: odsetki i dyskonto</t>
  </si>
  <si>
    <t xml:space="preserve">Inne rozchody (bez spłaty długu np. udzielane pożyczki)</t>
  </si>
  <si>
    <t xml:space="preserve">[6]-[7]-[8]</t>
  </si>
  <si>
    <t xml:space="preserve">Środki do dyspozycji (6-7-8)</t>
  </si>
  <si>
    <t xml:space="preserve">Wydatki majątkowe, w tym:</t>
  </si>
  <si>
    <t xml:space="preserve">10a</t>
  </si>
  <si>
    <t xml:space="preserve"> 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[9]-[10]+[11]</t>
  </si>
  <si>
    <t xml:space="preserve">Rozliczenie budżetu (9-10+11)</t>
  </si>
  <si>
    <t xml:space="preserve">Kwota długu</t>
  </si>
  <si>
    <t xml:space="preserve">13a</t>
  </si>
  <si>
    <t xml:space="preserve"> 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 w tym od spzoz</t>
  </si>
  <si>
    <t xml:space="preserve">([13])/[1]</t>
  </si>
  <si>
    <t xml:space="preserve">Zadłużenie/dochody ogółem - max 60% z art. 170 sufp (bez wyłączeń)</t>
  </si>
  <si>
    <t xml:space="preserve">18a</t>
  </si>
  <si>
    <t xml:space="preserve">([13]-[14])/[1]</t>
  </si>
  <si>
    <t xml:space="preserve">Zadłużenie/dochody ogółem - max 60% z art. 170 sufp (po uwzględnieniu wyłączeń)</t>
  </si>
  <si>
    <t xml:space="preserve">([7a]+[7b1]+[2c])/[1]</t>
  </si>
  <si>
    <t xml:space="preserve">Planowana łączna kwota spłaty zobowiązań/dochody ogółem - max 15% z art. 169 sufp (bez wyłączeń)</t>
  </si>
  <si>
    <t xml:space="preserve">19a</t>
  </si>
  <si>
    <t xml:space="preserve">([7a]+[7b1]+[2c]-[2d]-[7a1])/[1]</t>
  </si>
  <si>
    <t xml:space="preserve">Planowana łączna kwota spłaty zobowiązań/dochody ogółem - max 15% z art. 169 sufp (po uwzględnieniu wyłączeń)</t>
  </si>
  <si>
    <t xml:space="preserve"> ([1a]-[24]+[1c])/[1]</t>
  </si>
  <si>
    <t xml:space="preserve">Relacja (Db-Wb+Dsm)/Do, o której mowa w art. 243 w danym roku</t>
  </si>
  <si>
    <t xml:space="preserve">20a</t>
  </si>
  <si>
    <t xml:space="preserve">średnia z trzech poprzednich lat [20]</t>
  </si>
  <si>
    <t xml:space="preserve">Maksymalny dopuszczalny wskaźnik spłaty z art. 243 ufp</t>
  </si>
  <si>
    <t xml:space="preserve">([7a]+[7b1]+[2c]+[15])/[1]</t>
  </si>
  <si>
    <t xml:space="preserve">Relacja planowanej łącznej kwoty spłaty zobowiązań do dochodów  (bez wyłączeń)</t>
  </si>
  <si>
    <t xml:space="preserve">21a</t>
  </si>
  <si>
    <t xml:space="preserve">[21]&lt;=[20a]</t>
  </si>
  <si>
    <t xml:space="preserve">Spełnienie wskaźnika spłaty z art. 243 ufp po uwzględnieniu art. 244 ufp (bez wyłączeń)</t>
  </si>
  <si>
    <t xml:space="preserve">([7a]+[7b1]+[2c]+[15]-[2d]-[7a1])/[1]</t>
  </si>
  <si>
    <t xml:space="preserve">Relacja planowanej łącznej kwoty spłaty zobowiązań do dochodów (po uwzględnieniu wyłączeń)</t>
  </si>
  <si>
    <t xml:space="preserve">22a</t>
  </si>
  <si>
    <t xml:space="preserve">[22]&lt;=[20a]</t>
  </si>
  <si>
    <t xml:space="preserve">Spełnienie wskaźnika spłaty z art. 243 ufp po uwzględnieniu art. 244 ufp (po uwzględnieniu wyłączeń)</t>
  </si>
  <si>
    <t xml:space="preserve">[1a]</t>
  </si>
  <si>
    <t xml:space="preserve">Dochody bieżące (1a)</t>
  </si>
  <si>
    <t xml:space="preserve">[2]+[7b]</t>
  </si>
  <si>
    <t xml:space="preserve">Wydatki bieżące razem (2 + 7b)</t>
  </si>
  <si>
    <t xml:space="preserve">[23]-[24]</t>
  </si>
  <si>
    <t xml:space="preserve">Dochody bieżące - wydatki bieżące</t>
  </si>
  <si>
    <t xml:space="preserve">[1]</t>
  </si>
  <si>
    <t xml:space="preserve">Dochody ogółem (1)</t>
  </si>
  <si>
    <t xml:space="preserve">[10]+[24]</t>
  </si>
  <si>
    <t xml:space="preserve">Wydatki ogółem</t>
  </si>
  <si>
    <t xml:space="preserve">[26]-[27]</t>
  </si>
  <si>
    <t xml:space="preserve">Wynik budżetu</t>
  </si>
  <si>
    <t xml:space="preserve">[4]+[5]+[11]</t>
  </si>
  <si>
    <t xml:space="preserve">Przychody budżetu (4+5+11)</t>
  </si>
  <si>
    <t xml:space="preserve">[7a]+[8]</t>
  </si>
  <si>
    <t xml:space="preserve">Rozchody budżetu (7a +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R38" activeCellId="0" sqref="R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12"/>
    <col collapsed="false" customWidth="true" hidden="false" outlineLevel="0" max="3" min="3" style="2" width="22.87"/>
    <col collapsed="false" customWidth="true" hidden="false" outlineLevel="0" max="4" min="4" style="3" width="14.87"/>
    <col collapsed="false" customWidth="true" hidden="false" outlineLevel="0" max="5" min="5" style="3" width="15.49"/>
    <col collapsed="false" customWidth="true" hidden="false" outlineLevel="0" max="6" min="6" style="3" width="14.74"/>
    <col collapsed="false" customWidth="true" hidden="false" outlineLevel="0" max="7" min="7" style="3" width="14.62"/>
    <col collapsed="false" customWidth="true" hidden="false" outlineLevel="0" max="8" min="8" style="3" width="13.87"/>
    <col collapsed="false" customWidth="true" hidden="false" outlineLevel="0" max="9" min="9" style="3" width="13.49"/>
    <col collapsed="false" customWidth="true" hidden="false" outlineLevel="0" max="10" min="10" style="3" width="14.12"/>
    <col collapsed="false" customWidth="true" hidden="false" outlineLevel="0" max="11" min="11" style="3" width="13.75"/>
    <col collapsed="false" customWidth="true" hidden="false" outlineLevel="0" max="12" min="12" style="3" width="13.99"/>
    <col collapsed="false" customWidth="true" hidden="false" outlineLevel="0" max="14" min="13" style="3" width="14.25"/>
    <col collapsed="false" customWidth="true" hidden="false" outlineLevel="0" max="15" min="15" style="3" width="13.75"/>
    <col collapsed="false" customWidth="true" hidden="false" outlineLevel="0" max="16" min="16" style="3" width="14.49"/>
    <col collapsed="false" customWidth="false" hidden="false" outlineLevel="0" max="257" min="17" style="3" width="8.99"/>
  </cols>
  <sheetData>
    <row r="1" s="7" customFormat="true" ht="4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4.25" hidden="false" customHeight="false" outlineLevel="0" collapsed="false">
      <c r="A2" s="8" t="n">
        <v>1</v>
      </c>
      <c r="B2" s="9" t="s">
        <v>16</v>
      </c>
      <c r="C2" s="9" t="s">
        <v>17</v>
      </c>
      <c r="D2" s="10" t="n">
        <f aca="false">D3+D5</f>
        <v>63110001</v>
      </c>
      <c r="E2" s="10" t="n">
        <f aca="false">E3+E5</f>
        <v>65792147</v>
      </c>
      <c r="F2" s="10" t="n">
        <f aca="false">F3+F5</f>
        <v>86914442</v>
      </c>
      <c r="G2" s="10" t="n">
        <f aca="false">G3+G5</f>
        <v>72211595</v>
      </c>
      <c r="H2" s="10" t="n">
        <f aca="false">H3+H5</f>
        <v>88859333</v>
      </c>
      <c r="I2" s="10" t="n">
        <f aca="false">I3+I5</f>
        <v>78921512</v>
      </c>
      <c r="J2" s="10" t="n">
        <f aca="false">J3+J5</f>
        <v>79595082</v>
      </c>
      <c r="K2" s="10" t="n">
        <f aca="false">K3+K5</f>
        <v>72937882</v>
      </c>
      <c r="L2" s="10" t="n">
        <f aca="false">L3+L5</f>
        <v>75855397</v>
      </c>
      <c r="M2" s="10" t="n">
        <f aca="false">M3+M5</f>
        <v>78889613</v>
      </c>
      <c r="N2" s="10" t="n">
        <f aca="false">N3+N5</f>
        <v>81256301</v>
      </c>
      <c r="O2" s="10" t="n">
        <f aca="false">O3+O5</f>
        <v>83693990</v>
      </c>
      <c r="P2" s="10" t="n">
        <f aca="false">P3+P5</f>
        <v>86204810</v>
      </c>
    </row>
    <row r="3" customFormat="false" ht="14.25" hidden="false" customHeight="false" outlineLevel="0" collapsed="false">
      <c r="A3" s="11" t="s">
        <v>18</v>
      </c>
      <c r="B3" s="12"/>
      <c r="C3" s="12" t="s">
        <v>19</v>
      </c>
      <c r="D3" s="13" t="n">
        <v>56661415</v>
      </c>
      <c r="E3" s="13" t="n">
        <v>60200247</v>
      </c>
      <c r="F3" s="13" t="n">
        <v>65971651</v>
      </c>
      <c r="G3" s="13" t="n">
        <v>65304657</v>
      </c>
      <c r="H3" s="13" t="n">
        <v>68503072</v>
      </c>
      <c r="I3" s="13" t="n">
        <v>69552683</v>
      </c>
      <c r="J3" s="13" t="n">
        <v>70276303</v>
      </c>
      <c r="K3" s="13" t="n">
        <v>72937882</v>
      </c>
      <c r="L3" s="13" t="n">
        <f aca="false">K3*104%</f>
        <v>75855397</v>
      </c>
      <c r="M3" s="13" t="n">
        <f aca="false">L3*104%</f>
        <v>78889613</v>
      </c>
      <c r="N3" s="13" t="n">
        <f aca="false">M3*103%</f>
        <v>81256301</v>
      </c>
      <c r="O3" s="13" t="n">
        <f aca="false">N3*103%</f>
        <v>83693990</v>
      </c>
      <c r="P3" s="13" t="n">
        <f aca="false">O3*103%</f>
        <v>86204810</v>
      </c>
    </row>
    <row r="4" customFormat="false" ht="14.25" hidden="false" customHeight="false" outlineLevel="0" collapsed="false">
      <c r="A4" s="11" t="s">
        <v>20</v>
      </c>
      <c r="B4" s="12"/>
      <c r="C4" s="12" t="s">
        <v>21</v>
      </c>
      <c r="D4" s="14" t="n">
        <v>3170123</v>
      </c>
      <c r="E4" s="14" t="n">
        <v>3439912</v>
      </c>
      <c r="F4" s="13" t="n">
        <f aca="false">18077777-10865785</f>
        <v>7211992</v>
      </c>
      <c r="G4" s="13" t="n">
        <f aca="false">8268785-1036876</f>
        <v>7231909</v>
      </c>
      <c r="H4" s="13" t="n">
        <v>4557330</v>
      </c>
      <c r="I4" s="13" t="n">
        <v>1901160</v>
      </c>
      <c r="J4" s="13" t="n">
        <v>5129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</row>
    <row r="5" customFormat="false" ht="28.5" hidden="false" customHeight="false" outlineLevel="0" collapsed="false">
      <c r="A5" s="11" t="s">
        <v>22</v>
      </c>
      <c r="B5" s="12"/>
      <c r="C5" s="12" t="s">
        <v>23</v>
      </c>
      <c r="D5" s="13" t="n">
        <v>6448586</v>
      </c>
      <c r="E5" s="13" t="n">
        <v>5591900</v>
      </c>
      <c r="F5" s="13" t="n">
        <v>20942791</v>
      </c>
      <c r="G5" s="13" t="n">
        <v>6906938</v>
      </c>
      <c r="H5" s="13" t="n">
        <v>20356261</v>
      </c>
      <c r="I5" s="13" t="n">
        <v>9368829</v>
      </c>
      <c r="J5" s="13" t="n">
        <v>9318779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</row>
    <row r="6" customFormat="false" ht="14.25" hidden="false" customHeight="false" outlineLevel="0" collapsed="false">
      <c r="A6" s="11" t="s">
        <v>24</v>
      </c>
      <c r="B6" s="12"/>
      <c r="C6" s="12" t="s">
        <v>25</v>
      </c>
      <c r="D6" s="13" t="n">
        <v>1750</v>
      </c>
      <c r="E6" s="13" t="n">
        <v>2350</v>
      </c>
      <c r="F6" s="13" t="n">
        <v>1300000</v>
      </c>
      <c r="G6" s="13" t="n">
        <v>1500000</v>
      </c>
      <c r="H6" s="13" t="n">
        <v>145000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</row>
    <row r="7" customFormat="false" ht="14.25" hidden="false" customHeight="false" outlineLevel="0" collapsed="false">
      <c r="A7" s="11" t="s">
        <v>26</v>
      </c>
      <c r="B7" s="12"/>
      <c r="C7" s="12" t="s">
        <v>27</v>
      </c>
      <c r="D7" s="14" t="n">
        <v>1654878</v>
      </c>
      <c r="E7" s="14" t="n">
        <v>1682603</v>
      </c>
      <c r="F7" s="13" t="n">
        <v>10865785</v>
      </c>
      <c r="G7" s="13" t="n">
        <v>1036876</v>
      </c>
      <c r="H7" s="13" t="n">
        <v>10858725</v>
      </c>
      <c r="I7" s="13" t="n">
        <v>7410239</v>
      </c>
      <c r="J7" s="13" t="n">
        <v>6827325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</row>
    <row r="8" customFormat="false" ht="75" hidden="false" customHeight="true" outlineLevel="0" collapsed="false">
      <c r="A8" s="11" t="n">
        <v>2</v>
      </c>
      <c r="B8" s="12"/>
      <c r="C8" s="12" t="s">
        <v>28</v>
      </c>
      <c r="D8" s="15" t="n">
        <f aca="false">51647889.66-178395.04</f>
        <v>51469495</v>
      </c>
      <c r="E8" s="15" t="n">
        <f aca="false">56497615.58-396546.55</f>
        <v>56101069</v>
      </c>
      <c r="F8" s="15" t="n">
        <f aca="false">64443321-526919</f>
        <v>63916402</v>
      </c>
      <c r="G8" s="13" t="n">
        <f aca="false">64868967-591419</f>
        <v>64277548</v>
      </c>
      <c r="H8" s="13" t="n">
        <f aca="false">63814942-711865</f>
        <v>63103077</v>
      </c>
      <c r="I8" s="13" t="n">
        <f aca="false">61726397.070128-I25</f>
        <v>60928335</v>
      </c>
      <c r="J8" s="13" t="n">
        <f aca="false">60628493.8803318-J25</f>
        <v>59932367</v>
      </c>
      <c r="K8" s="13" t="n">
        <f aca="false">60792515.4365418-K25</f>
        <v>60217088</v>
      </c>
      <c r="L8" s="13" t="n">
        <f aca="false">K8*103%-L25</f>
        <v>61567596</v>
      </c>
      <c r="M8" s="13" t="n">
        <f aca="false">L8*103%-M25</f>
        <v>63073510</v>
      </c>
      <c r="N8" s="13" t="n">
        <f aca="false">M8*102%-N25</f>
        <v>64103356</v>
      </c>
      <c r="O8" s="13" t="n">
        <f aca="false">N8*102%-O25</f>
        <v>65297146</v>
      </c>
      <c r="P8" s="13" t="n">
        <f aca="false">O8*102%-P25</f>
        <v>66603089</v>
      </c>
    </row>
    <row r="9" customFormat="false" ht="36.75" hidden="false" customHeight="true" outlineLevel="0" collapsed="false">
      <c r="A9" s="11" t="s">
        <v>29</v>
      </c>
      <c r="B9" s="12"/>
      <c r="C9" s="12" t="s">
        <v>30</v>
      </c>
      <c r="D9" s="15" t="n">
        <v>32278067</v>
      </c>
      <c r="E9" s="15" t="n">
        <v>32487441</v>
      </c>
      <c r="F9" s="15" t="n">
        <v>37466982</v>
      </c>
      <c r="G9" s="15" t="n">
        <v>37306683</v>
      </c>
      <c r="H9" s="15" t="n">
        <f aca="false">34681267+2752953</f>
        <v>37434220</v>
      </c>
      <c r="I9" s="15" t="n">
        <v>37165000</v>
      </c>
      <c r="J9" s="15" t="n">
        <v>36420000</v>
      </c>
      <c r="K9" s="15" t="n">
        <v>36390000</v>
      </c>
      <c r="L9" s="15" t="n">
        <f aca="false">ROUND(K9*103%,-3)</f>
        <v>37482000</v>
      </c>
      <c r="M9" s="15" t="n">
        <f aca="false">ROUND(L9*103%,-3)</f>
        <v>38606000</v>
      </c>
      <c r="N9" s="15" t="n">
        <f aca="false">ROUND(M9*102%,-3)</f>
        <v>39378000</v>
      </c>
      <c r="O9" s="15" t="n">
        <f aca="false">ROUND(N9*102%,-3)</f>
        <v>40166000</v>
      </c>
      <c r="P9" s="15" t="n">
        <f aca="false">ROUND(O9*102%,-3)</f>
        <v>40969000</v>
      </c>
    </row>
    <row r="10" customFormat="false" ht="42" hidden="false" customHeight="true" outlineLevel="0" collapsed="false">
      <c r="A10" s="11" t="s">
        <v>31</v>
      </c>
      <c r="B10" s="12"/>
      <c r="C10" s="12" t="s">
        <v>32</v>
      </c>
      <c r="D10" s="13" t="n">
        <v>712421</v>
      </c>
      <c r="E10" s="13" t="n">
        <v>720842</v>
      </c>
      <c r="F10" s="13" t="n">
        <v>755280</v>
      </c>
      <c r="G10" s="13" t="n">
        <v>755280</v>
      </c>
      <c r="H10" s="13" t="n">
        <v>753575</v>
      </c>
      <c r="I10" s="13" t="n">
        <v>735152</v>
      </c>
      <c r="J10" s="13" t="n">
        <v>744925</v>
      </c>
      <c r="K10" s="13" t="n">
        <v>735152</v>
      </c>
      <c r="L10" s="13" t="n">
        <v>735152</v>
      </c>
      <c r="M10" s="13" t="n">
        <v>759880</v>
      </c>
      <c r="N10" s="13" t="n">
        <v>735152</v>
      </c>
      <c r="O10" s="13" t="n">
        <v>749524</v>
      </c>
      <c r="P10" s="13" t="n">
        <v>735152</v>
      </c>
    </row>
    <row r="11" customFormat="false" ht="36" hidden="false" customHeight="true" outlineLevel="0" collapsed="false">
      <c r="A11" s="11" t="s">
        <v>33</v>
      </c>
      <c r="B11" s="12"/>
      <c r="C11" s="12" t="s">
        <v>34</v>
      </c>
      <c r="D11" s="13" t="n">
        <v>0</v>
      </c>
      <c r="E11" s="13" t="n">
        <v>0</v>
      </c>
      <c r="F11" s="13" t="n">
        <v>814700</v>
      </c>
      <c r="G11" s="13" t="n">
        <v>814700</v>
      </c>
      <c r="H11" s="13" t="n">
        <v>887245</v>
      </c>
      <c r="I11" s="13" t="n">
        <v>428400</v>
      </c>
      <c r="J11" s="13" t="n">
        <v>428400</v>
      </c>
      <c r="K11" s="13" t="n">
        <v>42840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</row>
    <row r="12" customFormat="false" ht="65.25" hidden="false" customHeight="true" outlineLevel="0" collapsed="false">
      <c r="A12" s="11" t="s">
        <v>35</v>
      </c>
      <c r="B12" s="12"/>
      <c r="C12" s="12" t="s">
        <v>3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</row>
    <row r="13" customFormat="false" ht="39.75" hidden="false" customHeight="true" outlineLevel="0" collapsed="false">
      <c r="A13" s="11" t="s">
        <v>37</v>
      </c>
      <c r="B13" s="12"/>
      <c r="C13" s="12" t="s">
        <v>38</v>
      </c>
      <c r="D13" s="15" t="n">
        <v>3468352</v>
      </c>
      <c r="E13" s="15" t="n">
        <v>3046262</v>
      </c>
      <c r="F13" s="15" t="n">
        <v>8235405</v>
      </c>
      <c r="G13" s="15" t="n">
        <v>8672183</v>
      </c>
      <c r="H13" s="15" t="n">
        <v>6847444</v>
      </c>
      <c r="I13" s="15" t="n">
        <v>4169188</v>
      </c>
      <c r="J13" s="15" t="n">
        <v>2101136</v>
      </c>
      <c r="K13" s="15" t="n">
        <v>2081887</v>
      </c>
      <c r="L13" s="13" t="n">
        <v>2076660</v>
      </c>
      <c r="M13" s="13" t="n">
        <v>2171489</v>
      </c>
      <c r="N13" s="13" t="n">
        <v>1802693</v>
      </c>
      <c r="O13" s="13" t="n">
        <v>0</v>
      </c>
      <c r="P13" s="13" t="n">
        <v>0</v>
      </c>
    </row>
    <row r="14" customFormat="false" ht="71.25" hidden="false" customHeight="true" outlineLevel="0" collapsed="false">
      <c r="A14" s="11" t="s">
        <v>39</v>
      </c>
      <c r="B14" s="12"/>
      <c r="C14" s="12" t="s">
        <v>40</v>
      </c>
      <c r="D14" s="15" t="n">
        <v>3468352</v>
      </c>
      <c r="E14" s="15" t="n">
        <v>3348885</v>
      </c>
      <c r="F14" s="15" t="n">
        <v>6754137</v>
      </c>
      <c r="G14" s="15" t="n">
        <v>6862275</v>
      </c>
      <c r="H14" s="13" t="n">
        <v>4282191</v>
      </c>
      <c r="I14" s="13" t="n">
        <v>1883358</v>
      </c>
      <c r="J14" s="13" t="n">
        <v>5132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</row>
    <row r="15" customFormat="false" ht="14.25" hidden="false" customHeight="false" outlineLevel="0" collapsed="false">
      <c r="A15" s="8" t="n">
        <v>3</v>
      </c>
      <c r="B15" s="9" t="s">
        <v>41</v>
      </c>
      <c r="C15" s="9" t="s">
        <v>42</v>
      </c>
      <c r="D15" s="10" t="n">
        <f aca="false">D2-D8</f>
        <v>11640506</v>
      </c>
      <c r="E15" s="10" t="n">
        <f aca="false">E2-E8</f>
        <v>9691078</v>
      </c>
      <c r="F15" s="10" t="n">
        <f aca="false">F2-F8</f>
        <v>22998040</v>
      </c>
      <c r="G15" s="10" t="n">
        <f aca="false">G2-G8</f>
        <v>7934047</v>
      </c>
      <c r="H15" s="10" t="n">
        <f aca="false">H2-H8</f>
        <v>25756256</v>
      </c>
      <c r="I15" s="10" t="n">
        <f aca="false">I2-I8</f>
        <v>17993177</v>
      </c>
      <c r="J15" s="10" t="n">
        <f aca="false">J2-J8</f>
        <v>19662715</v>
      </c>
      <c r="K15" s="10" t="n">
        <f aca="false">K2-K8</f>
        <v>12720794</v>
      </c>
      <c r="L15" s="10" t="n">
        <f aca="false">L2-L8</f>
        <v>14287801</v>
      </c>
      <c r="M15" s="10" t="n">
        <f aca="false">M2-M8</f>
        <v>15816103</v>
      </c>
      <c r="N15" s="10" t="n">
        <f aca="false">N2-N8</f>
        <v>17152945</v>
      </c>
      <c r="O15" s="10" t="n">
        <f aca="false">O2-O8</f>
        <v>18396844</v>
      </c>
      <c r="P15" s="10" t="n">
        <f aca="false">P2-P8</f>
        <v>19601721</v>
      </c>
    </row>
    <row r="16" customFormat="false" ht="93" hidden="false" customHeight="true" outlineLevel="0" collapsed="false">
      <c r="A16" s="11" t="n">
        <v>4</v>
      </c>
      <c r="B16" s="12"/>
      <c r="C16" s="12" t="s">
        <v>43</v>
      </c>
      <c r="D16" s="13" t="n">
        <v>4372689</v>
      </c>
      <c r="E16" s="13" t="n">
        <v>6291773</v>
      </c>
      <c r="F16" s="13" t="n">
        <v>4248966</v>
      </c>
      <c r="G16" s="13" t="n">
        <v>4248966</v>
      </c>
      <c r="H16" s="13" t="n">
        <v>815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</row>
    <row r="17" customFormat="false" ht="35.25" hidden="false" customHeight="true" outlineLevel="0" collapsed="false">
      <c r="A17" s="11" t="s">
        <v>44</v>
      </c>
      <c r="B17" s="12"/>
      <c r="C17" s="12" t="s">
        <v>45</v>
      </c>
      <c r="D17" s="13" t="n">
        <v>0</v>
      </c>
      <c r="E17" s="13" t="n">
        <v>0</v>
      </c>
      <c r="F17" s="13" t="n">
        <v>2875621</v>
      </c>
      <c r="G17" s="13" t="n">
        <v>287562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48.75" hidden="false" customHeight="true" outlineLevel="0" collapsed="false">
      <c r="A18" s="11" t="n">
        <v>5</v>
      </c>
      <c r="B18" s="12"/>
      <c r="C18" s="12" t="s">
        <v>46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</row>
    <row r="19" customFormat="false" ht="33.75" hidden="false" customHeight="true" outlineLevel="0" collapsed="false">
      <c r="A19" s="11" t="s">
        <v>47</v>
      </c>
      <c r="B19" s="12"/>
      <c r="C19" s="12" t="s">
        <v>45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</row>
    <row r="20" customFormat="false" ht="37.5" hidden="false" customHeight="true" outlineLevel="0" collapsed="false">
      <c r="A20" s="8" t="n">
        <v>6</v>
      </c>
      <c r="B20" s="9" t="s">
        <v>48</v>
      </c>
      <c r="C20" s="9" t="s">
        <v>49</v>
      </c>
      <c r="D20" s="10" t="n">
        <f aca="false">D15+D16+D18</f>
        <v>16013195</v>
      </c>
      <c r="E20" s="10" t="n">
        <f aca="false">E15+E16+E18</f>
        <v>15982851</v>
      </c>
      <c r="F20" s="10" t="n">
        <f aca="false">F15+F16+F18</f>
        <v>27247006</v>
      </c>
      <c r="G20" s="10" t="n">
        <f aca="false">G15+G16+G18</f>
        <v>12183013</v>
      </c>
      <c r="H20" s="10" t="n">
        <f aca="false">H15+H16+H18</f>
        <v>26571256</v>
      </c>
      <c r="I20" s="10" t="n">
        <f aca="false">I15+I16+I18</f>
        <v>17993177</v>
      </c>
      <c r="J20" s="10" t="n">
        <f aca="false">J15+J16+J18</f>
        <v>19662715</v>
      </c>
      <c r="K20" s="10" t="n">
        <f aca="false">K15+K16+K18</f>
        <v>12720794</v>
      </c>
      <c r="L20" s="10" t="n">
        <f aca="false">L15+L16+L18</f>
        <v>14287801</v>
      </c>
      <c r="M20" s="10" t="n">
        <f aca="false">M15+M16+M18</f>
        <v>15816103</v>
      </c>
      <c r="N20" s="10" t="n">
        <f aca="false">N15+N16+N18</f>
        <v>17152945</v>
      </c>
      <c r="O20" s="10" t="n">
        <f aca="false">O15+O16+O18</f>
        <v>18396844</v>
      </c>
      <c r="P20" s="10" t="n">
        <f aca="false">P15+P16+P18</f>
        <v>19601721</v>
      </c>
    </row>
    <row r="21" customFormat="false" ht="42" hidden="false" customHeight="true" outlineLevel="0" collapsed="false">
      <c r="A21" s="8" t="n">
        <v>7</v>
      </c>
      <c r="B21" s="9" t="s">
        <v>50</v>
      </c>
      <c r="C21" s="9" t="s">
        <v>51</v>
      </c>
      <c r="D21" s="10" t="n">
        <f aca="false">D22+D24</f>
        <v>1299805</v>
      </c>
      <c r="E21" s="10" t="n">
        <f aca="false">E22+E24</f>
        <v>1427863</v>
      </c>
      <c r="F21" s="10" t="n">
        <f aca="false">F22+F24</f>
        <v>1001919</v>
      </c>
      <c r="G21" s="10" t="n">
        <f aca="false">G22+G24</f>
        <v>1066419</v>
      </c>
      <c r="H21" s="10" t="n">
        <f aca="false">H22+H24</f>
        <v>1526865</v>
      </c>
      <c r="I21" s="10" t="n">
        <f aca="false">I22+I24</f>
        <v>3075832</v>
      </c>
      <c r="J21" s="10" t="n">
        <f aca="false">J22+J24</f>
        <v>2696127</v>
      </c>
      <c r="K21" s="10" t="n">
        <f aca="false">K22+K24</f>
        <v>2575427</v>
      </c>
      <c r="L21" s="10" t="n">
        <f aca="false">L22+L24</f>
        <v>2456005</v>
      </c>
      <c r="M21" s="10" t="n">
        <f aca="false">M22+M24</f>
        <v>2341114</v>
      </c>
      <c r="N21" s="10" t="n">
        <f aca="false">N22+N24</f>
        <v>2231624</v>
      </c>
      <c r="O21" s="10" t="n">
        <f aca="false">O22+O24</f>
        <v>1765262</v>
      </c>
      <c r="P21" s="10" t="n">
        <f aca="false">P22+P24</f>
        <v>0</v>
      </c>
    </row>
    <row r="22" customFormat="false" ht="53.25" hidden="false" customHeight="true" outlineLevel="0" collapsed="false">
      <c r="A22" s="11" t="s">
        <v>52</v>
      </c>
      <c r="B22" s="12"/>
      <c r="C22" s="12" t="s">
        <v>53</v>
      </c>
      <c r="D22" s="13" t="n">
        <v>1105000</v>
      </c>
      <c r="E22" s="13" t="n">
        <v>1021316</v>
      </c>
      <c r="F22" s="13" t="n">
        <v>475000</v>
      </c>
      <c r="G22" s="13" t="n">
        <v>475000</v>
      </c>
      <c r="H22" s="13" t="n">
        <v>815000</v>
      </c>
      <c r="I22" s="13" t="n">
        <v>2277770</v>
      </c>
      <c r="J22" s="13" t="n">
        <v>2000000</v>
      </c>
      <c r="K22" s="13" t="n">
        <v>2000000</v>
      </c>
      <c r="L22" s="13" t="n">
        <v>2000000</v>
      </c>
      <c r="M22" s="13" t="n">
        <v>2000000</v>
      </c>
      <c r="N22" s="13" t="n">
        <v>2000000</v>
      </c>
      <c r="O22" s="13" t="n">
        <v>1676985</v>
      </c>
      <c r="P22" s="13" t="n">
        <v>0</v>
      </c>
    </row>
    <row r="23" customFormat="false" ht="68.25" hidden="false" customHeight="true" outlineLevel="0" collapsed="false">
      <c r="A23" s="11" t="s">
        <v>54</v>
      </c>
      <c r="B23" s="12"/>
      <c r="C23" s="12" t="s">
        <v>55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</row>
    <row r="24" customFormat="false" ht="37.5" hidden="false" customHeight="true" outlineLevel="0" collapsed="false">
      <c r="A24" s="11" t="s">
        <v>56</v>
      </c>
      <c r="B24" s="12"/>
      <c r="C24" s="12" t="s">
        <v>57</v>
      </c>
      <c r="D24" s="13" t="n">
        <v>194805</v>
      </c>
      <c r="E24" s="13" t="n">
        <v>406547</v>
      </c>
      <c r="F24" s="13" t="n">
        <f aca="false">F25</f>
        <v>526919</v>
      </c>
      <c r="G24" s="13" t="n">
        <f aca="false">G25</f>
        <v>591419</v>
      </c>
      <c r="H24" s="13" t="n">
        <v>711865</v>
      </c>
      <c r="I24" s="13" t="n">
        <v>798062</v>
      </c>
      <c r="J24" s="13" t="n">
        <v>696127</v>
      </c>
      <c r="K24" s="13" t="n">
        <v>575427</v>
      </c>
      <c r="L24" s="13" t="n">
        <v>456005</v>
      </c>
      <c r="M24" s="13" t="n">
        <v>341114</v>
      </c>
      <c r="N24" s="13" t="n">
        <v>231624</v>
      </c>
      <c r="O24" s="13" t="n">
        <v>88277</v>
      </c>
      <c r="P24" s="13" t="n">
        <v>0</v>
      </c>
    </row>
    <row r="25" customFormat="false" ht="33.75" hidden="false" customHeight="true" outlineLevel="0" collapsed="false">
      <c r="A25" s="11" t="s">
        <v>58</v>
      </c>
      <c r="B25" s="12"/>
      <c r="C25" s="12" t="s">
        <v>59</v>
      </c>
      <c r="D25" s="13" t="n">
        <v>178395</v>
      </c>
      <c r="E25" s="16" t="n">
        <v>396547</v>
      </c>
      <c r="F25" s="13" t="n">
        <v>526919</v>
      </c>
      <c r="G25" s="17" t="n">
        <v>591419</v>
      </c>
      <c r="H25" s="13" t="n">
        <v>711865</v>
      </c>
      <c r="I25" s="13" t="n">
        <v>798062</v>
      </c>
      <c r="J25" s="13" t="n">
        <v>696127</v>
      </c>
      <c r="K25" s="13" t="n">
        <v>575427</v>
      </c>
      <c r="L25" s="13" t="n">
        <v>456005</v>
      </c>
      <c r="M25" s="13" t="n">
        <v>341114</v>
      </c>
      <c r="N25" s="13" t="n">
        <v>231624</v>
      </c>
      <c r="O25" s="13" t="n">
        <v>88277</v>
      </c>
      <c r="P25" s="13" t="n">
        <v>0</v>
      </c>
    </row>
    <row r="26" customFormat="false" ht="49.5" hidden="false" customHeight="true" outlineLevel="0" collapsed="false">
      <c r="A26" s="11" t="n">
        <v>8</v>
      </c>
      <c r="B26" s="12"/>
      <c r="C26" s="12" t="s">
        <v>60</v>
      </c>
      <c r="D26" s="13" t="n">
        <v>0</v>
      </c>
      <c r="E26" s="13" t="n">
        <v>0</v>
      </c>
      <c r="F26" s="13" t="n">
        <v>0</v>
      </c>
      <c r="G26" s="13" t="n">
        <v>0</v>
      </c>
      <c r="H26" s="18"/>
      <c r="I26" s="18"/>
      <c r="J26" s="18"/>
      <c r="K26" s="18"/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</row>
    <row r="27" customFormat="false" ht="28.5" hidden="false" customHeight="false" outlineLevel="0" collapsed="false">
      <c r="A27" s="8" t="n">
        <v>9</v>
      </c>
      <c r="B27" s="9" t="s">
        <v>61</v>
      </c>
      <c r="C27" s="9" t="s">
        <v>62</v>
      </c>
      <c r="D27" s="10" t="n">
        <f aca="false">D20-D21-D26</f>
        <v>14713390</v>
      </c>
      <c r="E27" s="10" t="n">
        <f aca="false">E20-E21-E26</f>
        <v>14554988</v>
      </c>
      <c r="F27" s="10" t="n">
        <f aca="false">F20-F21-F26</f>
        <v>26245087</v>
      </c>
      <c r="G27" s="10" t="n">
        <f aca="false">G20-G21-G26</f>
        <v>11116594</v>
      </c>
      <c r="H27" s="10" t="n">
        <f aca="false">H20-H21-H26</f>
        <v>25044391</v>
      </c>
      <c r="I27" s="10" t="n">
        <f aca="false">I20-I21-I26</f>
        <v>14917345</v>
      </c>
      <c r="J27" s="10" t="n">
        <f aca="false">J20-J21-J26</f>
        <v>16966588</v>
      </c>
      <c r="K27" s="10" t="n">
        <f aca="false">K20-K21-K26</f>
        <v>10145367</v>
      </c>
      <c r="L27" s="10" t="n">
        <f aca="false">L20-L21-L26</f>
        <v>11831796</v>
      </c>
      <c r="M27" s="10" t="n">
        <f aca="false">M20-M21-M26</f>
        <v>13474989</v>
      </c>
      <c r="N27" s="10" t="n">
        <f aca="false">N20-N21-N26</f>
        <v>14921321</v>
      </c>
      <c r="O27" s="10" t="n">
        <f aca="false">O20-O21-O26</f>
        <v>16631582</v>
      </c>
      <c r="P27" s="10" t="n">
        <f aca="false">P20-P21-P26</f>
        <v>19601721</v>
      </c>
    </row>
    <row r="28" customFormat="false" ht="28.5" hidden="false" customHeight="false" outlineLevel="0" collapsed="false">
      <c r="A28" s="11" t="n">
        <v>10</v>
      </c>
      <c r="B28" s="12"/>
      <c r="C28" s="12" t="s">
        <v>63</v>
      </c>
      <c r="D28" s="13" t="n">
        <v>13902735</v>
      </c>
      <c r="E28" s="13" t="n">
        <v>13916022</v>
      </c>
      <c r="F28" s="13" t="n">
        <v>26939512</v>
      </c>
      <c r="G28" s="13" t="n">
        <v>11811019</v>
      </c>
      <c r="H28" s="13" t="n">
        <v>27651376</v>
      </c>
      <c r="I28" s="13" t="n">
        <v>10608921</v>
      </c>
      <c r="J28" s="13" t="n">
        <v>10524566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</row>
    <row r="29" customFormat="false" ht="42.75" hidden="false" customHeight="true" outlineLevel="0" collapsed="false">
      <c r="A29" s="11" t="s">
        <v>64</v>
      </c>
      <c r="B29" s="12"/>
      <c r="C29" s="12" t="s">
        <v>65</v>
      </c>
      <c r="D29" s="15" t="n">
        <v>3918959</v>
      </c>
      <c r="E29" s="15" t="n">
        <v>6602183</v>
      </c>
      <c r="F29" s="15" t="n">
        <v>17029677</v>
      </c>
      <c r="G29" s="15" t="n">
        <v>4337241</v>
      </c>
      <c r="H29" s="13" t="n">
        <v>16975563</v>
      </c>
      <c r="I29" s="13" t="n">
        <v>10608921</v>
      </c>
      <c r="J29" s="13" t="n">
        <v>10524566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</row>
    <row r="30" customFormat="false" ht="59.25" hidden="false" customHeight="true" outlineLevel="0" collapsed="false">
      <c r="A30" s="11" t="s">
        <v>66</v>
      </c>
      <c r="B30" s="12"/>
      <c r="C30" s="12" t="s">
        <v>40</v>
      </c>
      <c r="D30" s="15" t="n">
        <v>3918959</v>
      </c>
      <c r="E30" s="15" t="n">
        <v>3781162</v>
      </c>
      <c r="F30" s="15" t="n">
        <v>17001677</v>
      </c>
      <c r="G30" s="15" t="n">
        <v>1984241</v>
      </c>
      <c r="H30" s="13" t="n">
        <v>15494563</v>
      </c>
      <c r="I30" s="13" t="n">
        <v>10258921</v>
      </c>
      <c r="J30" s="13" t="n">
        <v>10384566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</row>
    <row r="31" customFormat="false" ht="48.75" hidden="false" customHeight="true" outlineLevel="0" collapsed="false">
      <c r="A31" s="11" t="n">
        <v>11</v>
      </c>
      <c r="B31" s="12"/>
      <c r="C31" s="12" t="s">
        <v>67</v>
      </c>
      <c r="D31" s="13" t="n">
        <v>5470000</v>
      </c>
      <c r="E31" s="13" t="n">
        <v>3600000</v>
      </c>
      <c r="F31" s="13" t="n">
        <v>1592770</v>
      </c>
      <c r="G31" s="13" t="n">
        <v>1592770</v>
      </c>
      <c r="H31" s="13" t="n">
        <v>2606985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</row>
    <row r="32" customFormat="false" ht="39" hidden="false" customHeight="true" outlineLevel="0" collapsed="false">
      <c r="A32" s="11" t="s">
        <v>68</v>
      </c>
      <c r="B32" s="12"/>
      <c r="C32" s="12" t="s">
        <v>45</v>
      </c>
      <c r="D32" s="13" t="n">
        <f aca="false">D31</f>
        <v>5470000</v>
      </c>
      <c r="E32" s="13" t="n">
        <f aca="false">E31</f>
        <v>3600000</v>
      </c>
      <c r="F32" s="13" t="n">
        <f aca="false">F31</f>
        <v>1592770</v>
      </c>
      <c r="G32" s="13" t="n">
        <f aca="false">G31</f>
        <v>1592770</v>
      </c>
      <c r="H32" s="13" t="n">
        <f aca="false">H31</f>
        <v>260698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</row>
    <row r="33" customFormat="false" ht="28.5" hidden="false" customHeight="false" outlineLevel="0" collapsed="false">
      <c r="A33" s="8" t="n">
        <v>12</v>
      </c>
      <c r="B33" s="9" t="s">
        <v>69</v>
      </c>
      <c r="C33" s="9" t="s">
        <v>70</v>
      </c>
      <c r="D33" s="10" t="n">
        <f aca="false">D27-D28+D31</f>
        <v>6280655</v>
      </c>
      <c r="E33" s="10" t="n">
        <f aca="false">E27-E28+E31</f>
        <v>4238966</v>
      </c>
      <c r="F33" s="10" t="n">
        <f aca="false">F27-F28+F31</f>
        <v>898345</v>
      </c>
      <c r="G33" s="10" t="n">
        <f aca="false">G27-G28+G31</f>
        <v>898345</v>
      </c>
      <c r="H33" s="10" t="n">
        <f aca="false">H27-H28+H31</f>
        <v>0</v>
      </c>
      <c r="I33" s="10" t="n">
        <f aca="false">I27-I28+I31</f>
        <v>4308424</v>
      </c>
      <c r="J33" s="10" t="n">
        <f aca="false">J27-J28+J31</f>
        <v>6442022</v>
      </c>
      <c r="K33" s="10" t="n">
        <f aca="false">K27-K28+K31</f>
        <v>10145367</v>
      </c>
      <c r="L33" s="10" t="n">
        <f aca="false">L27-L28+L31</f>
        <v>11831796</v>
      </c>
      <c r="M33" s="10" t="n">
        <f aca="false">M27-M28+M31</f>
        <v>13474989</v>
      </c>
      <c r="N33" s="10" t="n">
        <f aca="false">N27-N28+N31</f>
        <v>14921321</v>
      </c>
      <c r="O33" s="10" t="n">
        <f aca="false">O27-O28+O31</f>
        <v>16631582</v>
      </c>
      <c r="P33" s="10" t="n">
        <f aca="false">P27-P28+P31</f>
        <v>19601721</v>
      </c>
    </row>
    <row r="34" customFormat="false" ht="14.25" hidden="false" customHeight="false" outlineLevel="0" collapsed="false">
      <c r="A34" s="11" t="n">
        <v>13</v>
      </c>
      <c r="B34" s="12"/>
      <c r="C34" s="12" t="s">
        <v>71</v>
      </c>
      <c r="D34" s="13" t="n">
        <v>8466316</v>
      </c>
      <c r="E34" s="13" t="n">
        <v>11045000</v>
      </c>
      <c r="F34" s="13" t="n">
        <v>12162770</v>
      </c>
      <c r="G34" s="13" t="n">
        <v>12162770</v>
      </c>
      <c r="H34" s="13" t="n">
        <v>13954755</v>
      </c>
      <c r="I34" s="13" t="n">
        <v>11676985</v>
      </c>
      <c r="J34" s="13" t="n">
        <v>9676985</v>
      </c>
      <c r="K34" s="13" t="n">
        <v>7676985</v>
      </c>
      <c r="L34" s="13" t="n">
        <v>5676985</v>
      </c>
      <c r="M34" s="13" t="n">
        <v>3676985</v>
      </c>
      <c r="N34" s="13" t="n">
        <v>1676985</v>
      </c>
      <c r="O34" s="13" t="n">
        <v>0</v>
      </c>
      <c r="P34" s="13" t="n">
        <v>0</v>
      </c>
    </row>
    <row r="35" customFormat="false" ht="75" hidden="false" customHeight="true" outlineLevel="0" collapsed="false">
      <c r="A35" s="11" t="s">
        <v>72</v>
      </c>
      <c r="B35" s="12"/>
      <c r="C35" s="12" t="s">
        <v>7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</row>
    <row r="36" customFormat="false" ht="39" hidden="false" customHeight="true" outlineLevel="0" collapsed="false">
      <c r="A36" s="11" t="n">
        <v>14</v>
      </c>
      <c r="B36" s="12"/>
      <c r="C36" s="12" t="s">
        <v>74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</row>
    <row r="37" customFormat="false" ht="104.25" hidden="false" customHeight="true" outlineLevel="0" collapsed="false">
      <c r="A37" s="11" t="n">
        <v>15</v>
      </c>
      <c r="B37" s="12"/>
      <c r="C37" s="12" t="s">
        <v>75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</row>
    <row r="38" customFormat="false" ht="56.25" hidden="false" customHeight="true" outlineLevel="0" collapsed="false">
      <c r="A38" s="11" t="n">
        <v>16</v>
      </c>
      <c r="B38" s="12"/>
      <c r="C38" s="12" t="s">
        <v>7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6586194</v>
      </c>
      <c r="J38" s="13" t="n">
        <v>8442023</v>
      </c>
      <c r="K38" s="13" t="n">
        <v>12145367</v>
      </c>
      <c r="L38" s="13" t="n">
        <v>13831796</v>
      </c>
      <c r="M38" s="13" t="n">
        <v>15474989</v>
      </c>
      <c r="N38" s="13" t="n">
        <v>16921322</v>
      </c>
      <c r="O38" s="13" t="n">
        <v>18308568</v>
      </c>
      <c r="P38" s="13" t="n">
        <v>19601721</v>
      </c>
    </row>
    <row r="39" customFormat="false" ht="35.25" hidden="false" customHeight="true" outlineLevel="0" collapsed="false">
      <c r="A39" s="11" t="n">
        <v>17</v>
      </c>
      <c r="B39" s="12"/>
      <c r="C39" s="12" t="s">
        <v>7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</row>
    <row r="40" customFormat="false" ht="14.25" hidden="false" customHeight="false" outlineLevel="0" collapsed="false">
      <c r="A40" s="11" t="s">
        <v>78</v>
      </c>
      <c r="B40" s="12"/>
      <c r="C40" s="12" t="s">
        <v>79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</row>
    <row r="41" customFormat="false" ht="55.5" hidden="false" customHeight="true" outlineLevel="0" collapsed="false">
      <c r="A41" s="8" t="n">
        <v>18</v>
      </c>
      <c r="B41" s="9" t="s">
        <v>80</v>
      </c>
      <c r="C41" s="9" t="s">
        <v>81</v>
      </c>
      <c r="D41" s="19" t="n">
        <f aca="false">D34/D2*100%</f>
        <v>0.1342</v>
      </c>
      <c r="E41" s="19" t="n">
        <f aca="false">E34/E2*100%</f>
        <v>0.1679</v>
      </c>
      <c r="F41" s="19" t="n">
        <f aca="false">F34/F2*100%</f>
        <v>0.1399</v>
      </c>
      <c r="G41" s="19" t="n">
        <f aca="false">G34/G2*100%</f>
        <v>0.1684</v>
      </c>
      <c r="H41" s="19" t="n">
        <f aca="false">H34/H2*100%</f>
        <v>0.157</v>
      </c>
      <c r="I41" s="19" t="n">
        <f aca="false">I34/I2*100%</f>
        <v>0.148</v>
      </c>
      <c r="J41" s="19" t="n">
        <f aca="false">J34/J2*100%</f>
        <v>0.1216</v>
      </c>
      <c r="K41" s="19" t="n">
        <f aca="false">K34/K2*100%</f>
        <v>0.1053</v>
      </c>
      <c r="L41" s="19" t="n">
        <f aca="false">L34/L2*100%</f>
        <v>0.0748</v>
      </c>
      <c r="M41" s="19" t="n">
        <f aca="false">M34/M2*100%</f>
        <v>0.0466</v>
      </c>
      <c r="N41" s="19" t="n">
        <f aca="false">N34/N2*100%</f>
        <v>0.0206</v>
      </c>
      <c r="O41" s="19" t="n">
        <f aca="false">O34/O2*100%</f>
        <v>0</v>
      </c>
      <c r="P41" s="19" t="n">
        <f aca="false">P34/P2*100%</f>
        <v>0</v>
      </c>
    </row>
    <row r="42" customFormat="false" ht="67.5" hidden="false" customHeight="true" outlineLevel="0" collapsed="false">
      <c r="A42" s="8" t="s">
        <v>82</v>
      </c>
      <c r="B42" s="9" t="s">
        <v>83</v>
      </c>
      <c r="C42" s="9" t="s">
        <v>84</v>
      </c>
      <c r="D42" s="19" t="n">
        <f aca="false">(D34-D36)/D2*100%</f>
        <v>0.1342</v>
      </c>
      <c r="E42" s="19" t="n">
        <f aca="false">(E34-E36)/E2*100%</f>
        <v>0.1679</v>
      </c>
      <c r="F42" s="19" t="n">
        <f aca="false">(F34-F36)/F2*100%</f>
        <v>0.1399</v>
      </c>
      <c r="G42" s="19" t="n">
        <f aca="false">(G34-G36)/G2*100%</f>
        <v>0.1684</v>
      </c>
      <c r="H42" s="19" t="n">
        <f aca="false">(H34-H36)/H2*100%</f>
        <v>0.157</v>
      </c>
      <c r="I42" s="19" t="n">
        <f aca="false">(I34-I36)/I2*100%</f>
        <v>0.148</v>
      </c>
      <c r="J42" s="19" t="n">
        <f aca="false">(J34-J36)/J2*100%</f>
        <v>0.1216</v>
      </c>
      <c r="K42" s="19" t="n">
        <f aca="false">(K34-K36)/K2*100%</f>
        <v>0.1053</v>
      </c>
      <c r="L42" s="19" t="n">
        <f aca="false">(L34-L36)/L2*100%</f>
        <v>0.0748</v>
      </c>
      <c r="M42" s="19" t="n">
        <f aca="false">(M34-M36)/M2*100%</f>
        <v>0.0466</v>
      </c>
      <c r="N42" s="19" t="n">
        <f aca="false">(N34-N36)/N2*100%</f>
        <v>0.0206</v>
      </c>
      <c r="O42" s="19" t="n">
        <f aca="false">(O34-O36)/O2*100%</f>
        <v>0</v>
      </c>
      <c r="P42" s="19" t="n">
        <f aca="false">(P34-P36)/P2*100%</f>
        <v>0</v>
      </c>
    </row>
    <row r="43" customFormat="false" ht="78.75" hidden="false" customHeight="true" outlineLevel="0" collapsed="false">
      <c r="A43" s="8" t="n">
        <v>19</v>
      </c>
      <c r="B43" s="9" t="s">
        <v>85</v>
      </c>
      <c r="C43" s="9" t="s">
        <v>86</v>
      </c>
      <c r="D43" s="19" t="n">
        <f aca="false">(D22+D25+D11)/D2*100%</f>
        <v>0.0203</v>
      </c>
      <c r="E43" s="19" t="n">
        <f aca="false">(E22+E25+E11)/E2*100%</f>
        <v>0.0216</v>
      </c>
      <c r="F43" s="19" t="n">
        <f aca="false">(F22+F25+F11)/F2*100%</f>
        <v>0.0209</v>
      </c>
      <c r="G43" s="19" t="n">
        <f aca="false">(G22+G25+G11)/G2*100%</f>
        <v>0.0261</v>
      </c>
      <c r="H43" s="19" t="n">
        <f aca="false">(H22+H25+H11)/H2*100%</f>
        <v>0.0272</v>
      </c>
      <c r="I43" s="19" t="n">
        <f aca="false">(I22+I25+I11)/I2*100%</f>
        <v>0.0444</v>
      </c>
      <c r="J43" s="19" t="n">
        <f aca="false">(J22+J25+J11)/J2*100%</f>
        <v>0.0393</v>
      </c>
      <c r="K43" s="19" t="n">
        <f aca="false">(K22+K25+K11)/K2*100%</f>
        <v>0.0412</v>
      </c>
      <c r="L43" s="19" t="n">
        <f aca="false">(L22+L25+L11)/L2*100%</f>
        <v>0.0324</v>
      </c>
      <c r="M43" s="19" t="n">
        <f aca="false">(M22+M25+M11)/M2*100%</f>
        <v>0.0297</v>
      </c>
      <c r="N43" s="19" t="n">
        <f aca="false">(N22+N25+N11)/N2*100%</f>
        <v>0.0275</v>
      </c>
      <c r="O43" s="19" t="n">
        <f aca="false">(O22+O25+O11)/O2*100%</f>
        <v>0.0211</v>
      </c>
      <c r="P43" s="19" t="n">
        <f aca="false">(P22+P25+P11)/P2*100%</f>
        <v>0</v>
      </c>
    </row>
    <row r="44" customFormat="false" ht="96" hidden="false" customHeight="true" outlineLevel="0" collapsed="false">
      <c r="A44" s="8" t="s">
        <v>87</v>
      </c>
      <c r="B44" s="9" t="s">
        <v>88</v>
      </c>
      <c r="C44" s="9" t="s">
        <v>89</v>
      </c>
      <c r="D44" s="19" t="n">
        <f aca="false">(D22+D25+D11-D12-D23)/D2*100%</f>
        <v>0.0203</v>
      </c>
      <c r="E44" s="19" t="n">
        <f aca="false">(E22+E25+E11-E12-E23)/E2*100%</f>
        <v>0.0216</v>
      </c>
      <c r="F44" s="19" t="n">
        <f aca="false">(F22+F25+F11-F12-F23)/F2*100%</f>
        <v>0.0209</v>
      </c>
      <c r="G44" s="19" t="n">
        <f aca="false">(G22+G25+G11-G12-G23)/G2*100%</f>
        <v>0.0261</v>
      </c>
      <c r="H44" s="19" t="n">
        <f aca="false">(H22+H25+H11-H12-H23)/H2*100%</f>
        <v>0.0272</v>
      </c>
      <c r="I44" s="19" t="n">
        <f aca="false">(I22+I25+I11-I12-I23)/I2*100%</f>
        <v>0.0444</v>
      </c>
      <c r="J44" s="19" t="n">
        <f aca="false">(J22+J25+J11-J12-J23)/J2*100%</f>
        <v>0.0393</v>
      </c>
      <c r="K44" s="19" t="n">
        <f aca="false">(K22+K25+K11-K12-K23)/K2*100%</f>
        <v>0.0412</v>
      </c>
      <c r="L44" s="19" t="n">
        <f aca="false">(L22+L25+L11-L12-L23)/L2*100%</f>
        <v>0.0324</v>
      </c>
      <c r="M44" s="19" t="n">
        <f aca="false">(M22+M25+M11-M12-M23)/M2*100%</f>
        <v>0.0297</v>
      </c>
      <c r="N44" s="19" t="n">
        <f aca="false">(N22+N25+N11-N12-N23)/N2*100%</f>
        <v>0.0275</v>
      </c>
      <c r="O44" s="19" t="n">
        <f aca="false">(O22+O25+O11-O12-O23)/O2*100%</f>
        <v>0.0211</v>
      </c>
      <c r="P44" s="19" t="n">
        <f aca="false">(P22+P25+P11-P12-P23)/P2*100%</f>
        <v>0</v>
      </c>
    </row>
    <row r="45" customFormat="false" ht="57" hidden="false" customHeight="false" outlineLevel="0" collapsed="false">
      <c r="A45" s="8" t="n">
        <v>20</v>
      </c>
      <c r="B45" s="9" t="s">
        <v>90</v>
      </c>
      <c r="C45" s="9" t="s">
        <v>91</v>
      </c>
      <c r="D45" s="19" t="n">
        <f aca="false">(D3-D52+D6)/D2</f>
        <v>0.0792</v>
      </c>
      <c r="E45" s="19" t="n">
        <f aca="false">(E3-E52+E6)/E2</f>
        <v>0.0562</v>
      </c>
      <c r="F45" s="19" t="n">
        <f aca="false">(F3-F52+F6)/F2</f>
        <v>0.0325</v>
      </c>
      <c r="G45" s="19" t="n">
        <f aca="false">(G3-G52+G6)/G2</f>
        <v>0.0268</v>
      </c>
      <c r="H45" s="19" t="n">
        <f aca="false">(H3-H52+H6)/H2</f>
        <v>0.0691</v>
      </c>
      <c r="I45" s="19" t="n">
        <f aca="false">(I3-I52+I6)/I2</f>
        <v>0.0992</v>
      </c>
      <c r="J45" s="19" t="n">
        <f aca="false">(J3-J52+J6)/J2</f>
        <v>0.1212</v>
      </c>
      <c r="K45" s="19" t="n">
        <f aca="false">(K3-K52+K6)/K2</f>
        <v>0.1665</v>
      </c>
      <c r="L45" s="19" t="n">
        <f aca="false">(L3-L52+L6)/L2</f>
        <v>0.1823</v>
      </c>
      <c r="M45" s="19" t="n">
        <f aca="false">(M3-M52+M6)/M2</f>
        <v>0.1962</v>
      </c>
      <c r="N45" s="19" t="n">
        <f aca="false">(N3-N52+N6)/N2</f>
        <v>0.2082</v>
      </c>
      <c r="O45" s="19" t="n">
        <f aca="false">(O3-O52+O6)/O2</f>
        <v>0.2188</v>
      </c>
      <c r="P45" s="19" t="n">
        <f aca="false">(P3-P52+P6)/P2</f>
        <v>0.2274</v>
      </c>
    </row>
    <row r="46" customFormat="false" ht="71.25" hidden="false" customHeight="false" outlineLevel="0" collapsed="false">
      <c r="A46" s="20" t="s">
        <v>92</v>
      </c>
      <c r="B46" s="21" t="s">
        <v>93</v>
      </c>
      <c r="C46" s="21" t="s">
        <v>94</v>
      </c>
      <c r="D46" s="22" t="n">
        <f aca="false">(D3+D6-D8-D24)/D2</f>
        <v>0.0792</v>
      </c>
      <c r="E46" s="22" t="n">
        <f aca="false">(E3+E6-E8-E24)/E2</f>
        <v>0.0562</v>
      </c>
      <c r="F46" s="22" t="n">
        <f aca="false">(F3+F6-F8-F24)/F2</f>
        <v>0.0325</v>
      </c>
      <c r="G46" s="22" t="n">
        <f aca="false">(G3+G6-G8-G24)/G2</f>
        <v>0.0268</v>
      </c>
      <c r="H46" s="22" t="n">
        <f aca="false">AVERAGE(D45:F45)</f>
        <v>0.056</v>
      </c>
      <c r="I46" s="22" t="n">
        <f aca="false">(E45+F45+H45)/3</f>
        <v>0.0526</v>
      </c>
      <c r="J46" s="22" t="n">
        <f aca="false">(F45+H45+I45)/3</f>
        <v>0.0669</v>
      </c>
      <c r="K46" s="22" t="n">
        <f aca="false">AVERAGE(H45:J45)</f>
        <v>0.0965</v>
      </c>
      <c r="L46" s="22" t="n">
        <f aca="false">AVERAGE(I45:K45)</f>
        <v>0.129</v>
      </c>
      <c r="M46" s="22" t="n">
        <f aca="false">AVERAGE(J45:L45)</f>
        <v>0.1567</v>
      </c>
      <c r="N46" s="22" t="n">
        <f aca="false">AVERAGE(K45:M45)</f>
        <v>0.1817</v>
      </c>
      <c r="O46" s="22" t="n">
        <f aca="false">AVERAGE(L45:N45)</f>
        <v>0.1956</v>
      </c>
      <c r="P46" s="22" t="n">
        <f aca="false">AVERAGE(M45:O45)</f>
        <v>0.2077</v>
      </c>
    </row>
    <row r="47" customFormat="false" ht="57" hidden="false" customHeight="false" outlineLevel="0" collapsed="false">
      <c r="A47" s="8" t="n">
        <v>21</v>
      </c>
      <c r="B47" s="9" t="s">
        <v>95</v>
      </c>
      <c r="C47" s="9" t="s">
        <v>96</v>
      </c>
      <c r="D47" s="19" t="n">
        <f aca="false">(D22+D25+D11+D37)/D2</f>
        <v>0.0203</v>
      </c>
      <c r="E47" s="19" t="n">
        <f aca="false">(E22+E24+E11+E37)/E2</f>
        <v>0.0217</v>
      </c>
      <c r="F47" s="19" t="n">
        <f aca="false">(F22+F25+F11+F37)/F2</f>
        <v>0.0209</v>
      </c>
      <c r="G47" s="19" t="n">
        <f aca="false">(G22+G25+G11+G37)/G2</f>
        <v>0.0261</v>
      </c>
      <c r="H47" s="19" t="n">
        <f aca="false">(H22+H25+H11+H37)/H2</f>
        <v>0.0272</v>
      </c>
      <c r="I47" s="19" t="n">
        <f aca="false">(I22+I25+I11+I37)/I2</f>
        <v>0.0444</v>
      </c>
      <c r="J47" s="19" t="n">
        <f aca="false">(J22+J25+J11+J37)/J2</f>
        <v>0.0393</v>
      </c>
      <c r="K47" s="19" t="n">
        <f aca="false">(K22+K25+K11+K37)/K2</f>
        <v>0.0412</v>
      </c>
      <c r="L47" s="19" t="n">
        <f aca="false">(L22+L25+L11+L37)/L2</f>
        <v>0.0324</v>
      </c>
      <c r="M47" s="19" t="n">
        <f aca="false">(M22+M25+M11+M37)/M2</f>
        <v>0.0297</v>
      </c>
      <c r="N47" s="19" t="n">
        <f aca="false">(N22+N25+N11+N37)/N2</f>
        <v>0.0275</v>
      </c>
      <c r="O47" s="19" t="n">
        <f aca="false">(O22+O25+O11+O37)/O2</f>
        <v>0.0211</v>
      </c>
      <c r="P47" s="19" t="n">
        <f aca="false">(P22+P25+P11+P37)/P2</f>
        <v>0</v>
      </c>
    </row>
    <row r="48" customFormat="false" ht="65.25" hidden="false" customHeight="true" outlineLevel="0" collapsed="false">
      <c r="A48" s="20" t="s">
        <v>97</v>
      </c>
      <c r="B48" s="21" t="s">
        <v>98</v>
      </c>
      <c r="C48" s="21" t="s">
        <v>99</v>
      </c>
      <c r="D48" s="23" t="str">
        <f aca="false">IF(D47&lt;=D46,"TAK","NIE")</f>
        <v>TAK</v>
      </c>
      <c r="E48" s="23" t="str">
        <f aca="false">IF(E47&lt;=E46,"TAK","NIE")</f>
        <v>TAK</v>
      </c>
      <c r="F48" s="23" t="str">
        <f aca="false">IF(F47&lt;=F46,"TAK","NIE")</f>
        <v>TAK</v>
      </c>
      <c r="G48" s="24" t="str">
        <f aca="false">IF(G47&lt;=G46,"TAK","NIE")</f>
        <v>TAK</v>
      </c>
      <c r="H48" s="23" t="str">
        <f aca="false">IF(H47&lt;=H46,"TAK","NIE")</f>
        <v>TAK</v>
      </c>
      <c r="I48" s="23" t="str">
        <f aca="false">IF(I47&lt;=I46,"TAK","NIE")</f>
        <v>TAK</v>
      </c>
      <c r="J48" s="23" t="str">
        <f aca="false">IF(J47&lt;=J46,"TAK","NIE")</f>
        <v>TAK</v>
      </c>
      <c r="K48" s="23" t="str">
        <f aca="false">IF(K47&lt;=K46,"TAK","NIE")</f>
        <v>TAK</v>
      </c>
      <c r="L48" s="25" t="str">
        <f aca="false">IF(L47&lt;=L46,"TAK","NIE")</f>
        <v>TAK</v>
      </c>
      <c r="M48" s="25" t="str">
        <f aca="false">IF(M47&lt;=M46,"TAK","NIE")</f>
        <v>TAK</v>
      </c>
      <c r="N48" s="25" t="str">
        <f aca="false">IF(N47&lt;=N46,"TAK","NIE")</f>
        <v>TAK</v>
      </c>
      <c r="O48" s="25" t="str">
        <f aca="false">IF(O47&lt;=O46,"TAK","NIE")</f>
        <v>TAK</v>
      </c>
      <c r="P48" s="25" t="str">
        <f aca="false">IF(P47&lt;=P46,"TAK","NIE")</f>
        <v>TAK</v>
      </c>
    </row>
    <row r="49" customFormat="false" ht="64.5" hidden="false" customHeight="true" outlineLevel="0" collapsed="false">
      <c r="A49" s="8" t="n">
        <v>22</v>
      </c>
      <c r="B49" s="9" t="s">
        <v>100</v>
      </c>
      <c r="C49" s="9" t="s">
        <v>101</v>
      </c>
      <c r="D49" s="19" t="n">
        <f aca="false">(D22+D25+D11+D37-D12-D23)/D2*100%</f>
        <v>0.0203</v>
      </c>
      <c r="E49" s="19" t="n">
        <f aca="false">(E22+E24+E11+E37-E12-E23)/E2*100%</f>
        <v>0.0217</v>
      </c>
      <c r="F49" s="19" t="n">
        <f aca="false">(F22+F25+F11+F37-F12-F23)/F2*100%</f>
        <v>0.0209</v>
      </c>
      <c r="G49" s="19" t="n">
        <f aca="false">(G22+G25+G11+G37-G12-G23)/G2*100%</f>
        <v>0.0261</v>
      </c>
      <c r="H49" s="19" t="n">
        <f aca="false">(H22+H25+H11+H37-H12-H23)/H2*100%</f>
        <v>0.0272</v>
      </c>
      <c r="I49" s="19" t="n">
        <f aca="false">(I22+I25+I11+I37-I12-I23)/I2*100%</f>
        <v>0.0444</v>
      </c>
      <c r="J49" s="19" t="n">
        <f aca="false">(J22+J25+J11+J37-J12-J23)/J2*100%</f>
        <v>0.0393</v>
      </c>
      <c r="K49" s="19" t="n">
        <f aca="false">(K22+K25+K11+K37-K12-K23)/K2*100%</f>
        <v>0.0412</v>
      </c>
      <c r="L49" s="19" t="n">
        <f aca="false">(L22+L25+L11+L37-L12-L23)/L2*100%</f>
        <v>0.0324</v>
      </c>
      <c r="M49" s="19" t="n">
        <f aca="false">(M22+M25+M11+M37-M12-M23)/M2*100%</f>
        <v>0.0297</v>
      </c>
      <c r="N49" s="19" t="n">
        <f aca="false">(N22+N25+N11+N37-N12-N23)/N2*100%</f>
        <v>0.0275</v>
      </c>
      <c r="O49" s="19" t="n">
        <f aca="false">(O22+O25+O11+O37-O12-O23)/O2*100%</f>
        <v>0.0211</v>
      </c>
      <c r="P49" s="19" t="n">
        <f aca="false">(P22+P25+P11+P37-P12-P23)/P2*100%</f>
        <v>0</v>
      </c>
    </row>
    <row r="50" customFormat="false" ht="80.25" hidden="false" customHeight="true" outlineLevel="0" collapsed="false">
      <c r="A50" s="20" t="s">
        <v>102</v>
      </c>
      <c r="B50" s="21" t="s">
        <v>103</v>
      </c>
      <c r="C50" s="21" t="s">
        <v>104</v>
      </c>
      <c r="D50" s="23" t="str">
        <f aca="false">IF(D49&lt;=D46,"TAK","NIE")</f>
        <v>TAK</v>
      </c>
      <c r="E50" s="23" t="str">
        <f aca="false">IF(E49&lt;=E46,"TAK","NIE")</f>
        <v>TAK</v>
      </c>
      <c r="F50" s="23" t="str">
        <f aca="false">IF(F49&lt;=F46,"TAK","NIE")</f>
        <v>TAK</v>
      </c>
      <c r="G50" s="23" t="str">
        <f aca="false">IF(G49&lt;=G46,"TAK","NIE")</f>
        <v>TAK</v>
      </c>
      <c r="H50" s="23" t="str">
        <f aca="false">IF(H49&lt;=H46,"TAK","NIE")</f>
        <v>TAK</v>
      </c>
      <c r="I50" s="23" t="str">
        <f aca="false">IF(I49&lt;=I46,"TAK","NIE")</f>
        <v>TAK</v>
      </c>
      <c r="J50" s="23" t="str">
        <f aca="false">IF(J49&lt;=J46,"TAK","NIE")</f>
        <v>TAK</v>
      </c>
      <c r="K50" s="23" t="str">
        <f aca="false">IF(K49&lt;=K46,"TAK","NIE")</f>
        <v>TAK</v>
      </c>
      <c r="L50" s="25" t="str">
        <f aca="false">IF(L49&lt;=L46,"TAK","NIE")</f>
        <v>TAK</v>
      </c>
      <c r="M50" s="25" t="str">
        <f aca="false">IF(M49&lt;=M46,"TAK","NIE")</f>
        <v>TAK</v>
      </c>
      <c r="N50" s="25" t="str">
        <f aca="false">IF(N49&lt;=N46,"TAK","NIE")</f>
        <v>TAK</v>
      </c>
      <c r="O50" s="25" t="str">
        <f aca="false">IF(O49&lt;=O46,"TAK","NIE")</f>
        <v>TAK</v>
      </c>
      <c r="P50" s="25" t="str">
        <f aca="false">IF(P49&lt;=P46,"TAK","NIE")</f>
        <v>TAK</v>
      </c>
    </row>
    <row r="51" customFormat="false" ht="14.25" hidden="false" customHeight="false" outlineLevel="0" collapsed="false">
      <c r="A51" s="8" t="n">
        <v>23</v>
      </c>
      <c r="B51" s="9" t="s">
        <v>105</v>
      </c>
      <c r="C51" s="9" t="s">
        <v>106</v>
      </c>
      <c r="D51" s="10" t="n">
        <f aca="false">D3</f>
        <v>56661415</v>
      </c>
      <c r="E51" s="10" t="n">
        <f aca="false">E3</f>
        <v>60200247</v>
      </c>
      <c r="F51" s="10" t="n">
        <f aca="false">F3</f>
        <v>65971651</v>
      </c>
      <c r="G51" s="10" t="n">
        <f aca="false">G3</f>
        <v>65304657</v>
      </c>
      <c r="H51" s="10" t="n">
        <f aca="false">H3</f>
        <v>68503072</v>
      </c>
      <c r="I51" s="10" t="n">
        <f aca="false">I3</f>
        <v>69552683</v>
      </c>
      <c r="J51" s="10" t="n">
        <f aca="false">J3</f>
        <v>70276303</v>
      </c>
      <c r="K51" s="10" t="n">
        <f aca="false">K3</f>
        <v>72937882</v>
      </c>
      <c r="L51" s="10" t="n">
        <f aca="false">L3</f>
        <v>75855397</v>
      </c>
      <c r="M51" s="10" t="n">
        <f aca="false">M3</f>
        <v>78889613</v>
      </c>
      <c r="N51" s="10" t="n">
        <f aca="false">N3</f>
        <v>81256301</v>
      </c>
      <c r="O51" s="10" t="n">
        <f aca="false">O3</f>
        <v>83693990</v>
      </c>
      <c r="P51" s="10" t="n">
        <f aca="false">P3</f>
        <v>86204810</v>
      </c>
    </row>
    <row r="52" customFormat="false" ht="28.5" hidden="false" customHeight="false" outlineLevel="0" collapsed="false">
      <c r="A52" s="8" t="n">
        <v>24</v>
      </c>
      <c r="B52" s="9" t="s">
        <v>107</v>
      </c>
      <c r="C52" s="9" t="s">
        <v>108</v>
      </c>
      <c r="D52" s="10" t="n">
        <f aca="false">D8+D24</f>
        <v>51664300</v>
      </c>
      <c r="E52" s="10" t="n">
        <f aca="false">E8+E24</f>
        <v>56507616</v>
      </c>
      <c r="F52" s="10" t="n">
        <f aca="false">F8+F24</f>
        <v>64443321</v>
      </c>
      <c r="G52" s="10" t="n">
        <f aca="false">G8+G24</f>
        <v>64868967</v>
      </c>
      <c r="H52" s="10" t="n">
        <f aca="false">H8+H24</f>
        <v>63814942</v>
      </c>
      <c r="I52" s="10" t="n">
        <f aca="false">I8+I24</f>
        <v>61726397</v>
      </c>
      <c r="J52" s="10" t="n">
        <f aca="false">J8+J24</f>
        <v>60628494</v>
      </c>
      <c r="K52" s="10" t="n">
        <f aca="false">K8+K24</f>
        <v>60792515</v>
      </c>
      <c r="L52" s="10" t="n">
        <f aca="false">L8+L24</f>
        <v>62023601</v>
      </c>
      <c r="M52" s="10" t="n">
        <f aca="false">M8+M24</f>
        <v>63414624</v>
      </c>
      <c r="N52" s="10" t="n">
        <f aca="false">N8+N24</f>
        <v>64334980</v>
      </c>
      <c r="O52" s="10" t="n">
        <f aca="false">O8+O24</f>
        <v>65385423</v>
      </c>
      <c r="P52" s="10" t="n">
        <f aca="false">P8+P24</f>
        <v>66603089</v>
      </c>
    </row>
    <row r="53" customFormat="false" ht="28.5" hidden="false" customHeight="false" outlineLevel="0" collapsed="false">
      <c r="A53" s="8" t="n">
        <v>25</v>
      </c>
      <c r="B53" s="9" t="s">
        <v>109</v>
      </c>
      <c r="C53" s="9" t="s">
        <v>110</v>
      </c>
      <c r="D53" s="10" t="n">
        <f aca="false">D51-D52</f>
        <v>4997115</v>
      </c>
      <c r="E53" s="10" t="n">
        <f aca="false">E51-E52</f>
        <v>3692631</v>
      </c>
      <c r="F53" s="10" t="n">
        <f aca="false">F51-F52</f>
        <v>1528330</v>
      </c>
      <c r="G53" s="10" t="n">
        <f aca="false">G51-G52</f>
        <v>435690</v>
      </c>
      <c r="H53" s="10" t="n">
        <f aca="false">H51-H52</f>
        <v>4688130</v>
      </c>
      <c r="I53" s="10" t="n">
        <f aca="false">I51-I52</f>
        <v>7826286</v>
      </c>
      <c r="J53" s="10" t="n">
        <f aca="false">J51-J52</f>
        <v>9647809</v>
      </c>
      <c r="K53" s="10" t="n">
        <f aca="false">K51-K52</f>
        <v>12145367</v>
      </c>
      <c r="L53" s="10" t="n">
        <f aca="false">L51-L52</f>
        <v>13831796</v>
      </c>
      <c r="M53" s="10" t="n">
        <f aca="false">M51-M52</f>
        <v>15474989</v>
      </c>
      <c r="N53" s="10" t="n">
        <f aca="false">N51-N52</f>
        <v>16921321</v>
      </c>
      <c r="O53" s="10" t="n">
        <f aca="false">O51-O52</f>
        <v>18308567</v>
      </c>
      <c r="P53" s="10" t="n">
        <f aca="false">P51-P52</f>
        <v>19601721</v>
      </c>
    </row>
    <row r="54" customFormat="false" ht="14.25" hidden="false" customHeight="false" outlineLevel="0" collapsed="false">
      <c r="A54" s="8" t="n">
        <v>26</v>
      </c>
      <c r="B54" s="9" t="s">
        <v>111</v>
      </c>
      <c r="C54" s="9" t="s">
        <v>112</v>
      </c>
      <c r="D54" s="10" t="n">
        <f aca="false">D2</f>
        <v>63110001</v>
      </c>
      <c r="E54" s="10" t="n">
        <f aca="false">E2</f>
        <v>65792147</v>
      </c>
      <c r="F54" s="10" t="n">
        <f aca="false">F2</f>
        <v>86914442</v>
      </c>
      <c r="G54" s="10" t="n">
        <f aca="false">G2</f>
        <v>72211595</v>
      </c>
      <c r="H54" s="10" t="n">
        <f aca="false">H2</f>
        <v>88859333</v>
      </c>
      <c r="I54" s="10" t="n">
        <f aca="false">I2</f>
        <v>78921512</v>
      </c>
      <c r="J54" s="10" t="n">
        <f aca="false">J2</f>
        <v>79595082</v>
      </c>
      <c r="K54" s="10" t="n">
        <f aca="false">K2</f>
        <v>72937882</v>
      </c>
      <c r="L54" s="10" t="n">
        <f aca="false">L2</f>
        <v>75855397</v>
      </c>
      <c r="M54" s="10" t="n">
        <f aca="false">M2</f>
        <v>78889613</v>
      </c>
      <c r="N54" s="10" t="n">
        <f aca="false">N2</f>
        <v>81256301</v>
      </c>
      <c r="O54" s="10" t="n">
        <f aca="false">O2</f>
        <v>83693990</v>
      </c>
      <c r="P54" s="10" t="n">
        <f aca="false">P2</f>
        <v>86204810</v>
      </c>
    </row>
    <row r="55" customFormat="false" ht="14.25" hidden="false" customHeight="false" outlineLevel="0" collapsed="false">
      <c r="A55" s="8" t="n">
        <v>27</v>
      </c>
      <c r="B55" s="9" t="s">
        <v>113</v>
      </c>
      <c r="C55" s="9" t="s">
        <v>114</v>
      </c>
      <c r="D55" s="10" t="n">
        <f aca="false">D28+D52</f>
        <v>65567035</v>
      </c>
      <c r="E55" s="10" t="n">
        <f aca="false">E28+E52</f>
        <v>70423638</v>
      </c>
      <c r="F55" s="10" t="n">
        <f aca="false">F28+F52</f>
        <v>91382833</v>
      </c>
      <c r="G55" s="10" t="n">
        <f aca="false">G28+G52</f>
        <v>76679986</v>
      </c>
      <c r="H55" s="10" t="n">
        <f aca="false">H28+H52</f>
        <v>91466318</v>
      </c>
      <c r="I55" s="10" t="n">
        <f aca="false">I28+I52</f>
        <v>72335318</v>
      </c>
      <c r="J55" s="10" t="n">
        <f aca="false">J28+J52</f>
        <v>71153060</v>
      </c>
      <c r="K55" s="10" t="n">
        <f aca="false">K28+K52</f>
        <v>60792515</v>
      </c>
      <c r="L55" s="10" t="n">
        <f aca="false">L28+L52</f>
        <v>62023601</v>
      </c>
      <c r="M55" s="10" t="n">
        <f aca="false">M28+M52</f>
        <v>63414624</v>
      </c>
      <c r="N55" s="10" t="n">
        <f aca="false">N28+N52</f>
        <v>64334980</v>
      </c>
      <c r="O55" s="10" t="n">
        <f aca="false">O28+O52</f>
        <v>65385423</v>
      </c>
      <c r="P55" s="10" t="n">
        <f aca="false">P28+P52</f>
        <v>66603089</v>
      </c>
    </row>
    <row r="56" customFormat="false" ht="18.75" hidden="false" customHeight="true" outlineLevel="0" collapsed="false">
      <c r="A56" s="8" t="n">
        <v>28</v>
      </c>
      <c r="B56" s="9" t="s">
        <v>115</v>
      </c>
      <c r="C56" s="9" t="s">
        <v>116</v>
      </c>
      <c r="D56" s="10" t="n">
        <f aca="false">D54-D55</f>
        <v>-2457034</v>
      </c>
      <c r="E56" s="10" t="n">
        <f aca="false">E54-E55</f>
        <v>-4631491</v>
      </c>
      <c r="F56" s="10" t="n">
        <f aca="false">F54-F55</f>
        <v>-4468391</v>
      </c>
      <c r="G56" s="10" t="n">
        <f aca="false">G54-G55</f>
        <v>-4468391</v>
      </c>
      <c r="H56" s="10" t="n">
        <f aca="false">H54-H55</f>
        <v>-2606985</v>
      </c>
      <c r="I56" s="10" t="n">
        <f aca="false">I54-I55</f>
        <v>6586194</v>
      </c>
      <c r="J56" s="10" t="n">
        <f aca="false">J54-J55</f>
        <v>8442022</v>
      </c>
      <c r="K56" s="10" t="n">
        <f aca="false">K54-K55</f>
        <v>12145367</v>
      </c>
      <c r="L56" s="10" t="n">
        <f aca="false">L54-L55</f>
        <v>13831796</v>
      </c>
      <c r="M56" s="10" t="n">
        <f aca="false">M54-M55</f>
        <v>15474989</v>
      </c>
      <c r="N56" s="10" t="n">
        <f aca="false">N54-N55</f>
        <v>16921321</v>
      </c>
      <c r="O56" s="10" t="n">
        <f aca="false">O54-O55</f>
        <v>18308567</v>
      </c>
      <c r="P56" s="10" t="n">
        <f aca="false">P54-P55</f>
        <v>19601721</v>
      </c>
    </row>
    <row r="57" customFormat="false" ht="28.5" hidden="false" customHeight="false" outlineLevel="0" collapsed="false">
      <c r="A57" s="8" t="n">
        <v>29</v>
      </c>
      <c r="B57" s="9" t="s">
        <v>117</v>
      </c>
      <c r="C57" s="9" t="s">
        <v>118</v>
      </c>
      <c r="D57" s="10" t="n">
        <f aca="false">D16+D18+D31</f>
        <v>9842689</v>
      </c>
      <c r="E57" s="10" t="n">
        <f aca="false">E16+E18+E31</f>
        <v>9891773</v>
      </c>
      <c r="F57" s="10" t="n">
        <f aca="false">F16+F18+F31</f>
        <v>5841736</v>
      </c>
      <c r="G57" s="10" t="n">
        <f aca="false">G16+G18+G31</f>
        <v>5841736</v>
      </c>
      <c r="H57" s="10" t="n">
        <f aca="false">H16+H18+H31</f>
        <v>3421985</v>
      </c>
      <c r="I57" s="10" t="n">
        <f aca="false">I16+I18+I31</f>
        <v>0</v>
      </c>
      <c r="J57" s="10" t="n">
        <f aca="false">J16+J18+J31</f>
        <v>0</v>
      </c>
      <c r="K57" s="10" t="n">
        <f aca="false">K16+K18+K31</f>
        <v>0</v>
      </c>
      <c r="L57" s="10" t="n">
        <f aca="false">L16+L18+L31</f>
        <v>0</v>
      </c>
      <c r="M57" s="10" t="n">
        <f aca="false">M16+M18+M31</f>
        <v>0</v>
      </c>
      <c r="N57" s="10" t="n">
        <f aca="false">N16+N18+N31</f>
        <v>0</v>
      </c>
      <c r="O57" s="10" t="n">
        <f aca="false">O16+O18+O31</f>
        <v>0</v>
      </c>
      <c r="P57" s="10" t="n">
        <f aca="false">P16+P18+P31</f>
        <v>0</v>
      </c>
    </row>
    <row r="58" customFormat="false" ht="28.5" hidden="false" customHeight="false" outlineLevel="0" collapsed="false">
      <c r="A58" s="8" t="n">
        <v>30</v>
      </c>
      <c r="B58" s="9" t="s">
        <v>119</v>
      </c>
      <c r="C58" s="9" t="s">
        <v>120</v>
      </c>
      <c r="D58" s="10" t="n">
        <f aca="false">D22+D26</f>
        <v>1105000</v>
      </c>
      <c r="E58" s="10" t="n">
        <f aca="false">E22+E26</f>
        <v>1021316</v>
      </c>
      <c r="F58" s="10" t="n">
        <f aca="false">F22+F26</f>
        <v>475000</v>
      </c>
      <c r="G58" s="10" t="n">
        <f aca="false">G22+G26</f>
        <v>475000</v>
      </c>
      <c r="H58" s="10" t="n">
        <f aca="false">H22+H26</f>
        <v>815000</v>
      </c>
      <c r="I58" s="10" t="n">
        <f aca="false">I22+I26</f>
        <v>2277770</v>
      </c>
      <c r="J58" s="10" t="n">
        <f aca="false">J22+J26</f>
        <v>2000000</v>
      </c>
      <c r="K58" s="10" t="n">
        <f aca="false">K22+K26</f>
        <v>2000000</v>
      </c>
      <c r="L58" s="10" t="n">
        <f aca="false">L22+L26</f>
        <v>2000000</v>
      </c>
      <c r="M58" s="10" t="n">
        <f aca="false">M22+M26</f>
        <v>2000000</v>
      </c>
      <c r="N58" s="10" t="n">
        <f aca="false">N22+N26</f>
        <v>2000000</v>
      </c>
      <c r="O58" s="10" t="n">
        <f aca="false">O22+O26</f>
        <v>1676985</v>
      </c>
      <c r="P58" s="10" t="n">
        <f aca="false">P22+P26</f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k nr 1
do projektu Wieloeltniej Prognozy Finansowej Powiatu Toruńskiego na lata 2012-2020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3:03:58Z</dcterms:created>
  <dc:creator>Starostwo</dc:creator>
  <dc:description>All rights reserved</dc:description>
  <dc:language>en-US</dc:language>
  <cp:lastModifiedBy>Starostwo</cp:lastModifiedBy>
  <cp:lastPrinted>2011-11-09T12:52:42Z</cp:lastPrinted>
  <dcterms:modified xsi:type="dcterms:W3CDTF">2011-11-09T12:52:47Z</dcterms:modified>
  <cp:revision>0</cp:revision>
  <dc:subject/>
  <dc:title>WPF2012</dc:title>
</cp:coreProperties>
</file>