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zęść ogólna" sheetId="1" state="visible" r:id="rId2"/>
    <sheet name="część 1a" sheetId="2" state="visible" r:id="rId3"/>
    <sheet name="część 1b" sheetId="3" state="visible" r:id="rId4"/>
    <sheet name="część 1c" sheetId="4" state="visible" r:id="rId5"/>
    <sheet name="część 2" sheetId="5" state="visible" r:id="rId6"/>
    <sheet name="część 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9">
  <si>
    <t xml:space="preserve">L.p.</t>
  </si>
  <si>
    <t xml:space="preserve">Formuła</t>
  </si>
  <si>
    <t xml:space="preserve">Wyszczególnienie</t>
  </si>
  <si>
    <t xml:space="preserve">Łączne nakłady finansowe</t>
  </si>
  <si>
    <t xml:space="preserve">Limit 2012</t>
  </si>
  <si>
    <t xml:space="preserve">Limit 2013</t>
  </si>
  <si>
    <t xml:space="preserve">Limit 2014</t>
  </si>
  <si>
    <t xml:space="preserve">Limit 2015</t>
  </si>
  <si>
    <t xml:space="preserve">Limit 2016</t>
  </si>
  <si>
    <t xml:space="preserve">Limit 2017</t>
  </si>
  <si>
    <t xml:space="preserve">Limit 2018</t>
  </si>
  <si>
    <t xml:space="preserve">Limit zobowiązań</t>
  </si>
  <si>
    <t xml:space="preserve">-</t>
  </si>
  <si>
    <t xml:space="preserve">[b]+[m]</t>
  </si>
  <si>
    <t xml:space="preserve">Przedsięwzięcia ogółem</t>
  </si>
  <si>
    <t xml:space="preserve">b</t>
  </si>
  <si>
    <t xml:space="preserve">[1.b]+[2.b]+[3.b]</t>
  </si>
  <si>
    <t xml:space="preserve">wydatki bieżące</t>
  </si>
  <si>
    <t xml:space="preserve">m</t>
  </si>
  <si>
    <t xml:space="preserve">[1.m]+[2.m]</t>
  </si>
  <si>
    <t xml:space="preserve">wydatki majątkowe</t>
  </si>
  <si>
    <t xml:space="preserve">[1.b]+[1.m]</t>
  </si>
  <si>
    <t xml:space="preserve">1) programy, projekty lub zadania (razem)</t>
  </si>
  <si>
    <t xml:space="preserve">1.b</t>
  </si>
  <si>
    <t xml:space="preserve">[1a.b]+[1b.b]+[1c.b]</t>
  </si>
  <si>
    <t xml:space="preserve">1.m</t>
  </si>
  <si>
    <t xml:space="preserve">[1a.m]+[1b.m]+[1c.m]</t>
  </si>
  <si>
    <t xml:space="preserve">BEZ UE</t>
  </si>
  <si>
    <t xml:space="preserve">1a</t>
  </si>
  <si>
    <t xml:space="preserve">[1a.b]+[1a.m]</t>
  </si>
  <si>
    <t xml:space="preserve">a) programy, projekty lub zadania związane z programami realizowanymi z udziałem środków, o których mowa w art. 5 ust. 1 pkt 2 i 3, (razem)</t>
  </si>
  <si>
    <t xml:space="preserve">1a.b</t>
  </si>
  <si>
    <t xml:space="preserve">"Uwierzyć w siebie" - cel: przeszkolenie osób kontynuujących naukę, które przebywają w rodzinach zastępczych oraz je opuszczają</t>
  </si>
  <si>
    <t xml:space="preserve">Szkoła przyszła do Ciebie - cel: przeszkolenie dorosłych mieszkańców woj.kujawsko-pomorskiego celem podniesienia ich kwalifikacji zawodowych</t>
  </si>
  <si>
    <t xml:space="preserve">"Szkoła innowacyjna i konkurencyjna - dostosowanie oferty szkolnictwa zawodowego do wymagań lokalnego rynku pracy" -cel:podniesienie poziomu dostosowania oferty edukacyjnej do potrzeb kujawsko-pomorskiego rynku pracy, poprzez wdrożenie innowacyjnej współpracy z przedsiębiorcami</t>
  </si>
  <si>
    <t xml:space="preserve">1a.m</t>
  </si>
  <si>
    <t xml:space="preserve">"Poprawa bezpieczeństwa na drogach publicznych poprzez wybudowanie dróg rowerowych" - cel: poprawa bezpieczeństwa na drogach</t>
  </si>
  <si>
    <t xml:space="preserve">1b</t>
  </si>
  <si>
    <t xml:space="preserve">[1b.b]+[1b.m]</t>
  </si>
  <si>
    <t xml:space="preserve">b) programy, projekty lub zadania związane z umowami partnerstwa publicznoprywatnego (razem)</t>
  </si>
  <si>
    <t xml:space="preserve">1b.b</t>
  </si>
  <si>
    <t xml:space="preserve">1b.m</t>
  </si>
  <si>
    <t xml:space="preserve">BRAK</t>
  </si>
  <si>
    <t xml:space="preserve">1c</t>
  </si>
  <si>
    <t xml:space="preserve">[1c.b]+[1c.m]</t>
  </si>
  <si>
    <t xml:space="preserve">c) programy, projekty lub zadania pozostałe (inne niż wymienione w lit.a i b) (razem)</t>
  </si>
  <si>
    <t xml:space="preserve">1c.b</t>
  </si>
  <si>
    <t xml:space="preserve">1c.m</t>
  </si>
  <si>
    <t xml:space="preserve">Zakup udziałów w spółce Szpital Powiatowy w Chełmży</t>
  </si>
  <si>
    <t xml:space="preserve">Dostosowanie oferty szkolnictwa zawodowego do potrzeb rybku pracy w powiecie toruńskim. Rozwój i unowocześnienie infrastruktury edukacyjno-wychowawczej w ZS CKU w Gronowie</t>
  </si>
  <si>
    <t xml:space="preserve">[2.b]+[2.m]</t>
  </si>
  <si>
    <t xml:space="preserve">2) umowy, których realizacja w roku budżetowym i w latach następnych jest niezbędna dla zapewnienia ciągłości działania jednostki i których płatności przypadają w okresie dłuższym niż rok</t>
  </si>
  <si>
    <t xml:space="preserve">2.b</t>
  </si>
  <si>
    <t xml:space="preserve">Umowa (PINB - serwis systemu informatycznego RESAK BUD)</t>
  </si>
  <si>
    <t xml:space="preserve">Umowa (PINB - serwis systemu informatycznego PARTNER) </t>
  </si>
  <si>
    <t xml:space="preserve">Umowa (PINB -usuwanie nieczystości stałych)</t>
  </si>
  <si>
    <t xml:space="preserve">Umowa (PINB -leasing operacyjny samochodów służbowych) </t>
  </si>
  <si>
    <t xml:space="preserve">Umowa (PINB-doradztwo i nadzórBHP) </t>
  </si>
  <si>
    <t xml:space="preserve">Umowa (PINB-czynsz za przechowanie archiwum zakł.) </t>
  </si>
  <si>
    <t xml:space="preserve">Umowa (Starostwo Powiatowe-Infocomp Partner - oprogramowanie "PARTNER")</t>
  </si>
  <si>
    <t xml:space="preserve">Umowa (Starostwo Powiatowe-um 82/2009 ARBITECH konserwacja j przegląd klimatyzacji)</t>
  </si>
  <si>
    <t xml:space="preserve">Umowa (Starostwo Powiatowe-Usł. Spółdzielnia Pracy TRYB-Dźwig)</t>
  </si>
  <si>
    <t xml:space="preserve">Umowa (Starostwo Powiatowe-Przedsiębiorstwo Systemów alarmowych HORN B)</t>
  </si>
  <si>
    <t xml:space="preserve">Umowa (Starostwo Powiatowe-INSTALKOMPAKT czas nieokreślony)</t>
  </si>
  <si>
    <t xml:space="preserve">Umowa (Starostwo Powiatowe-Zakład Usług Pożarniczych Fabisiak - konserwacja instalacji oddymiania Sz.Chełmińska i Towarowa 4-6)</t>
  </si>
  <si>
    <t xml:space="preserve">Umowa (Starostwo Powiatowe-PIHZ Certyfikacja marzec 2013) </t>
  </si>
  <si>
    <t xml:space="preserve">Umowa (Starostwo Powiatowe-KPSI i sieć informatyczna 31marzec 2013)</t>
  </si>
  <si>
    <t xml:space="preserve">Umowa (Starostwo Powiatowe-KOM PRO - Resak, Resakbud ) </t>
  </si>
  <si>
    <t xml:space="preserve">Umowa (Starostwo Powiatowe-INFOCOMP Toruń serwisowanie sieci) </t>
  </si>
  <si>
    <t xml:space="preserve">Umowa (Starostwo Powiatowe-EKO - Serwis Technika Grzewcza, Usługi Kon. 31.08.2013) </t>
  </si>
  <si>
    <t xml:space="preserve">Umowa (Starsotwo Powiatowe-Czynsz EM -Tech)</t>
  </si>
  <si>
    <t xml:space="preserve">Umowa (PUP-umowa 1 czynsz ul.Towarowa 4-6, Toruń) </t>
  </si>
  <si>
    <t xml:space="preserve">Umowa (PUP-umowa 2 czynsz ul.Słowackiego 14, Czernikowo)</t>
  </si>
  <si>
    <t xml:space="preserve">Umowa (PUP-umowa ubezpieczenia)</t>
  </si>
  <si>
    <t xml:space="preserve">Umowa (PUP-umowa monitoring)</t>
  </si>
  <si>
    <t xml:space="preserve">Umowa (PCPR-umowa nr IC/109/2010 ma usługi serwisowe autorskiego pakietu oprogramowania do zarzadzania firmą pn"PARTNER") …. - razem, w tym:</t>
  </si>
  <si>
    <t xml:space="preserve">Umowa  SP - ubezpieczenia </t>
  </si>
  <si>
    <t xml:space="preserve">Umowa  DPS Pigża ("ANIX"- obsługa serwisowo-konserwacyjna kotłowni olejowej</t>
  </si>
  <si>
    <t xml:space="preserve">Umowa  DPS Pigża ("Dźwig" - konserwacja i naprawy dźwigu osobowego )</t>
  </si>
  <si>
    <t xml:space="preserve">Umowa  DPS Pigża (" ALSTAR 7" - dostawy mięsa, wędlin, drobiu, przetworów drobiowych)</t>
  </si>
  <si>
    <t xml:space="preserve">Umowa  DPS Pigża ("SATTEL" - konserwacja i naprawy sieci telefonicznej )</t>
  </si>
  <si>
    <t xml:space="preserve">Umowa  DPS Pigża ("Nadwiślanka" - dostawy artykułów spożywczych)</t>
  </si>
  <si>
    <t xml:space="preserve">Umowa  DPS Pigża ("Zakład Automatyki i Elektroniki"- konserwacja instalacji przyzywowo-alarmowej, alarmowej, radiowęzłowej, antenowej, oświetlenia awaryjnego, telewizji przemysłowej)</t>
  </si>
  <si>
    <t xml:space="preserve">Umowa  DPS Pigża ("INSE-TOX" - usługi z zakresu dezynsekcji i deratyzacji pomieszczeń )</t>
  </si>
  <si>
    <t xml:space="preserve">Umowa  DPS Pigża ("HORN-B" - konserwacja instalacji sygnalizacji pożatu w obiekcie)</t>
  </si>
  <si>
    <t xml:space="preserve">Umowa  DPS W.Nieszawka ("PSA konserwacja sieci p.poż.")</t>
  </si>
  <si>
    <t xml:space="preserve">Umowa  DPS W.Nieszawka ("Eko-Serwis konserwacja kotłowni c.o.)</t>
  </si>
  <si>
    <t xml:space="preserve">Umowa  DPS Browina (dostawa mięsa i wędlin GS Pruszcz.)</t>
  </si>
  <si>
    <t xml:space="preserve">Umowa  DPS Browina (dostawa nabiału OSM Łowicz)</t>
  </si>
  <si>
    <t xml:space="preserve">Umowa  DPS Browina (dostawa leków apteka Viola)</t>
  </si>
  <si>
    <t xml:space="preserve">Umowa  DPS Browina (konserwacja urzadzeń dźwigowych " Lugal")</t>
  </si>
  <si>
    <t xml:space="preserve">Umowa  DPS Browina (konserwacja systemów alarmowych Horn-B")</t>
  </si>
  <si>
    <t xml:space="preserve">Umowa  DPS Browina (odbiór odpadów medycznych "Sanitas")</t>
  </si>
  <si>
    <t xml:space="preserve">Umowa  DPS Browina (wykonywanie dezynsekscji i deratyzacji "Inse-Tox")</t>
  </si>
  <si>
    <t xml:space="preserve">Umowa  DPS Browina (serwis kotłowni olejowej "Calesco")</t>
  </si>
  <si>
    <t xml:space="preserve">Umowa  DPS Browina (uslugi medyczne-Szpital w Chełmży)</t>
  </si>
  <si>
    <t xml:space="preserve">Umowa  DPS Browina (Wywóz nieczystości- ZGK Chełmża)</t>
  </si>
  <si>
    <t xml:space="preserve">Umowa  DPS Dobrzejewice (Umowa 5/2011 Dźwig SP z o.o. 0 konerwacja dźwigów)</t>
  </si>
  <si>
    <t xml:space="preserve">Umowa  DPS Dobrzejewice (Umowa 10/2010/P.Poż Horn-B - konserwacja instalacji p-poż)</t>
  </si>
  <si>
    <t xml:space="preserve">Umowa  DPS Dobrzejewice (Umowa 6/12/2010 Context - serwis kopiarek A4 i A5)</t>
  </si>
  <si>
    <t xml:space="preserve">Umowa  DPS Dobrzejewice (Umowa Point Group - strona www domypomocy.pl)</t>
  </si>
  <si>
    <t xml:space="preserve">Umowa  DPS Dobrzejewice (Umowa 30794 MPO Toruń - wywóz nieczystości)</t>
  </si>
  <si>
    <t xml:space="preserve">Umowa  DPS Dobrzejewice (Umowa 163/2010 Centrum Onkologii Bydgoszcz - utylizacja odpadów medycznych)</t>
  </si>
  <si>
    <t xml:space="preserve">Umowa  DPS Dobrzejewice (Umowa 10/2011 MTM M Jastrzębski - dostawa mięsa i jego ptrzetworów)</t>
  </si>
  <si>
    <t xml:space="preserve">2.m</t>
  </si>
  <si>
    <t xml:space="preserve">[3.b]</t>
  </si>
  <si>
    <t xml:space="preserve">3) gwarancje i poręczenia udzielane przez jednostki samorządu terytorialnego(razem)</t>
  </si>
  <si>
    <t xml:space="preserve">3.b</t>
  </si>
  <si>
    <t xml:space="preserve">Umowa z Bankiem Spółdzielczym  w  spawie  poręczenia  kredytu  szpitalowi  powiatowemu   w  Chełmż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_z_ł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zcionka tekstu podstawowego"/>
      <family val="2"/>
      <charset val="238"/>
    </font>
    <font>
      <sz val="1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11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24"/>
    <col collapsed="false" customWidth="true" hidden="false" outlineLevel="0" max="3" min="3" style="0" width="34.49"/>
    <col collapsed="false" customWidth="true" hidden="false" outlineLevel="0" max="4" min="4" style="0" width="14.49"/>
    <col collapsed="false" customWidth="true" hidden="false" outlineLevel="0" max="5" min="5" style="0" width="11.99"/>
    <col collapsed="false" customWidth="true" hidden="false" outlineLevel="0" max="6" min="6" style="0" width="9.87"/>
    <col collapsed="false" customWidth="true" hidden="false" outlineLevel="0" max="7" min="7" style="0" width="10.87"/>
    <col collapsed="false" customWidth="true" hidden="false" outlineLevel="0" max="11" min="8" style="0" width="9.12"/>
    <col collapsed="false" customWidth="true" hidden="false" outlineLevel="0" max="12" min="12" style="0" width="14.87"/>
  </cols>
  <sheetData>
    <row r="1" customFormat="false" ht="30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/>
    </row>
    <row r="2" customFormat="false" ht="22.5" hidden="false" customHeight="true" outlineLevel="0" collapsed="false">
      <c r="A2" s="1" t="s">
        <v>12</v>
      </c>
      <c r="B2" s="2" t="s">
        <v>13</v>
      </c>
      <c r="C2" s="2" t="s">
        <v>14</v>
      </c>
      <c r="D2" s="5" t="n">
        <f aca="false">D3+D4</f>
        <v>80056540</v>
      </c>
      <c r="E2" s="5" t="n">
        <f aca="false">E3+E4</f>
        <v>23823007</v>
      </c>
      <c r="F2" s="5" t="n">
        <f aca="false">F3+F4</f>
        <v>14778109</v>
      </c>
      <c r="G2" s="5" t="n">
        <f aca="false">G3+G4</f>
        <v>12625702</v>
      </c>
      <c r="H2" s="5" t="n">
        <f aca="false">H3+H4</f>
        <v>2081887</v>
      </c>
      <c r="I2" s="5" t="n">
        <f aca="false">I3+I4</f>
        <v>2076660</v>
      </c>
      <c r="J2" s="5" t="n">
        <f aca="false">J3+J4</f>
        <v>2171489</v>
      </c>
      <c r="K2" s="5" t="n">
        <f aca="false">K3+K4</f>
        <v>1802693</v>
      </c>
      <c r="L2" s="5" t="n">
        <f aca="false">L3+L4</f>
        <v>59359547</v>
      </c>
      <c r="M2" s="4"/>
    </row>
    <row r="3" customFormat="false" ht="22.5" hidden="false" customHeight="true" outlineLevel="0" collapsed="false">
      <c r="A3" s="1" t="s">
        <v>15</v>
      </c>
      <c r="B3" s="2" t="s">
        <v>16</v>
      </c>
      <c r="C3" s="2" t="s">
        <v>17</v>
      </c>
      <c r="D3" s="5" t="n">
        <f aca="false">D6+'część 2'!D3+'część 3'!D3</f>
        <v>32033361</v>
      </c>
      <c r="E3" s="5" t="n">
        <f aca="false">E6+'część 2'!E3+'część 3'!E3</f>
        <v>6847444</v>
      </c>
      <c r="F3" s="5" t="n">
        <f aca="false">F6+'część 2'!F3+'część 3'!F3</f>
        <v>4169188</v>
      </c>
      <c r="G3" s="5" t="n">
        <f aca="false">G6+'część 2'!G3+'część 3'!G3</f>
        <v>2101136</v>
      </c>
      <c r="H3" s="5" t="n">
        <f aca="false">H6+'część 2'!H3+'część 3'!H3</f>
        <v>2081887</v>
      </c>
      <c r="I3" s="5" t="n">
        <f aca="false">I6+'część 2'!I3+'część 3'!I3</f>
        <v>2076660</v>
      </c>
      <c r="J3" s="5" t="n">
        <f aca="false">J6+'część 2'!J3+'część 3'!J3</f>
        <v>2171489</v>
      </c>
      <c r="K3" s="5" t="n">
        <f aca="false">K6+'część 2'!K3+'część 3'!K3</f>
        <v>1802693</v>
      </c>
      <c r="L3" s="5" t="n">
        <f aca="false">L6+'część 2'!L3+'część 3'!L3</f>
        <v>21250497</v>
      </c>
      <c r="M3" s="4"/>
    </row>
    <row r="4" customFormat="false" ht="20.25" hidden="false" customHeight="true" outlineLevel="0" collapsed="false">
      <c r="A4" s="1" t="s">
        <v>18</v>
      </c>
      <c r="B4" s="2" t="s">
        <v>19</v>
      </c>
      <c r="C4" s="2" t="s">
        <v>20</v>
      </c>
      <c r="D4" s="5" t="n">
        <f aca="false">D7+'część 2'!D57</f>
        <v>48023179</v>
      </c>
      <c r="E4" s="5" t="n">
        <f aca="false">E7+'część 2'!E57</f>
        <v>16975563</v>
      </c>
      <c r="F4" s="5" t="n">
        <f aca="false">F7+'część 2'!F57</f>
        <v>10608921</v>
      </c>
      <c r="G4" s="5" t="n">
        <f aca="false">G7+'część 2'!G57</f>
        <v>10524566</v>
      </c>
      <c r="H4" s="5" t="n">
        <f aca="false">H7+'część 2'!H57</f>
        <v>0</v>
      </c>
      <c r="I4" s="5" t="n">
        <f aca="false">I7+'część 2'!I57</f>
        <v>0</v>
      </c>
      <c r="J4" s="5" t="n">
        <f aca="false">J7+'część 2'!J57</f>
        <v>0</v>
      </c>
      <c r="K4" s="5" t="n">
        <f aca="false">K7+'część 2'!K57</f>
        <v>0</v>
      </c>
      <c r="L4" s="5" t="n">
        <f aca="false">L7+'część 2'!L57</f>
        <v>38109050</v>
      </c>
      <c r="M4" s="4"/>
    </row>
    <row r="5" customFormat="false" ht="20.25" hidden="false" customHeight="true" outlineLevel="0" collapsed="false">
      <c r="A5" s="1" t="n">
        <v>1</v>
      </c>
      <c r="B5" s="2" t="s">
        <v>21</v>
      </c>
      <c r="C5" s="2" t="s">
        <v>22</v>
      </c>
      <c r="D5" s="5" t="n">
        <f aca="false">D6+D7</f>
        <v>61445441</v>
      </c>
      <c r="E5" s="5" t="n">
        <f aca="false">E6+E7</f>
        <v>21257754</v>
      </c>
      <c r="F5" s="5" t="n">
        <f aca="false">F6+F7</f>
        <v>12492279</v>
      </c>
      <c r="G5" s="5" t="n">
        <f aca="false">G6+G7</f>
        <v>10575886</v>
      </c>
      <c r="H5" s="5" t="n">
        <f aca="false">H6+H7</f>
        <v>0</v>
      </c>
      <c r="I5" s="5" t="n">
        <f aca="false">I6+I7</f>
        <v>0</v>
      </c>
      <c r="J5" s="5" t="n">
        <f aca="false">J6+J7</f>
        <v>0</v>
      </c>
      <c r="K5" s="5" t="n">
        <f aca="false">K6+K7</f>
        <v>0</v>
      </c>
      <c r="L5" s="5" t="n">
        <f aca="false">L6+L7</f>
        <v>44325919</v>
      </c>
      <c r="M5" s="4"/>
    </row>
    <row r="6" customFormat="false" ht="21" hidden="false" customHeight="true" outlineLevel="0" collapsed="false">
      <c r="A6" s="1" t="s">
        <v>23</v>
      </c>
      <c r="B6" s="2" t="s">
        <v>24</v>
      </c>
      <c r="C6" s="2" t="s">
        <v>17</v>
      </c>
      <c r="D6" s="5" t="n">
        <f aca="false">'część 1a'!D3+'część 1b'!D3+'część 1c'!D3</f>
        <v>13422262</v>
      </c>
      <c r="E6" s="5" t="n">
        <f aca="false">'część 1a'!E3+'część 1b'!E3+'część 1c'!E3</f>
        <v>4282191</v>
      </c>
      <c r="F6" s="5" t="n">
        <f aca="false">'część 1a'!F3+'część 1b'!F3+'część 1c'!F3</f>
        <v>1883358</v>
      </c>
      <c r="G6" s="5" t="n">
        <f aca="false">'część 1a'!G3+'część 1b'!G3+'część 1c'!G3</f>
        <v>51320</v>
      </c>
      <c r="H6" s="5" t="n">
        <f aca="false">'część 1a'!H3+'część 1b'!H3+'część 1c'!H3</f>
        <v>0</v>
      </c>
      <c r="I6" s="5" t="n">
        <f aca="false">'część 1a'!I3+'część 1b'!I3+'część 1c'!I3</f>
        <v>0</v>
      </c>
      <c r="J6" s="5" t="n">
        <f aca="false">'część 1a'!J3+'część 1b'!J3+'część 1c'!J3</f>
        <v>0</v>
      </c>
      <c r="K6" s="5" t="n">
        <f aca="false">'część 1a'!K3+'część 1b'!K3+'część 1c'!K3</f>
        <v>0</v>
      </c>
      <c r="L6" s="5" t="n">
        <f aca="false">'część 1a'!L3+'część 1b'!L3+'część 1c'!L3</f>
        <v>6216869</v>
      </c>
      <c r="M6" s="4"/>
    </row>
    <row r="7" customFormat="false" ht="23.25" hidden="false" customHeight="true" outlineLevel="0" collapsed="false">
      <c r="A7" s="1" t="s">
        <v>25</v>
      </c>
      <c r="B7" s="2" t="s">
        <v>26</v>
      </c>
      <c r="C7" s="2" t="s">
        <v>20</v>
      </c>
      <c r="D7" s="5" t="n">
        <f aca="false">'część 1a'!D7+'część 1b'!D4+'część 1c'!D5</f>
        <v>48023179</v>
      </c>
      <c r="E7" s="5" t="n">
        <f aca="false">'część 1a'!E7+'część 1b'!E4+'część 1c'!E5</f>
        <v>16975563</v>
      </c>
      <c r="F7" s="5" t="n">
        <f aca="false">'część 1a'!F7+'część 1b'!F4+'część 1c'!F5</f>
        <v>10608921</v>
      </c>
      <c r="G7" s="5" t="n">
        <f aca="false">'część 1a'!G7+'część 1b'!G4+'część 1c'!G5</f>
        <v>10524566</v>
      </c>
      <c r="H7" s="5" t="n">
        <f aca="false">'część 1a'!H7+'część 1b'!H4+'część 1c'!H5</f>
        <v>0</v>
      </c>
      <c r="I7" s="5" t="n">
        <f aca="false">'część 1a'!I7+'część 1b'!I4+'część 1c'!I5</f>
        <v>0</v>
      </c>
      <c r="J7" s="5" t="n">
        <f aca="false">'część 1a'!J7+'część 1b'!J4+'część 1c'!J5</f>
        <v>0</v>
      </c>
      <c r="K7" s="5" t="n">
        <f aca="false">'część 1a'!K7+'część 1b'!K4+'część 1c'!K5</f>
        <v>0</v>
      </c>
      <c r="L7" s="5" t="n">
        <f aca="false">'część 1a'!L7+'część 1b'!L4+'część 1c'!L5</f>
        <v>38109050</v>
      </c>
      <c r="M7" s="4"/>
    </row>
    <row r="10" customFormat="false" ht="23.25" hidden="false" customHeight="true" outlineLevel="0" collapsed="false">
      <c r="A10" s="1"/>
      <c r="B10" s="2"/>
      <c r="C10" s="2" t="s">
        <v>27</v>
      </c>
      <c r="D10" s="5" t="n">
        <f aca="false">D2-'część 1a'!D2</f>
        <v>28120599</v>
      </c>
      <c r="E10" s="5" t="n">
        <f aca="false">E2-'część 1a'!E2</f>
        <v>4046253</v>
      </c>
      <c r="F10" s="5" t="n">
        <f aca="false">F2-'część 1a'!F2</f>
        <v>2635830</v>
      </c>
      <c r="G10" s="5" t="n">
        <f aca="false">G2-'część 1a'!G2</f>
        <v>2189816</v>
      </c>
      <c r="H10" s="5" t="n">
        <f aca="false">H2-'część 1a'!H2</f>
        <v>2081887</v>
      </c>
      <c r="I10" s="5" t="n">
        <f aca="false">I2-'część 1a'!I2</f>
        <v>2076660</v>
      </c>
      <c r="J10" s="5" t="n">
        <f aca="false">J2-'część 1a'!J2</f>
        <v>2171489</v>
      </c>
      <c r="K10" s="5" t="n">
        <f aca="false">K2-'część 1a'!K2</f>
        <v>1802693</v>
      </c>
      <c r="L10" s="5" t="n">
        <f aca="false">L2-'część 1a'!L2</f>
        <v>17004628</v>
      </c>
      <c r="M10" s="4"/>
    </row>
  </sheetData>
  <printOptions headings="false" gridLines="false" gridLinesSet="true" horizontalCentered="false" verticalCentered="false"/>
  <pageMargins left="0.708333333333333" right="0.708333333333333" top="1.14236111111111" bottom="0.748611111111111" header="0.315277777777778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RZałącznik nr 2 
do projektu Wieloletniej Prognozy Finansowej Powiatu Toruńskiego na lata 2012-2020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8" activeCellId="0" sqref="F8:G8"/>
    </sheetView>
  </sheetViews>
  <sheetFormatPr defaultColWidth="8.9921875" defaultRowHeight="14.25" zeroHeight="false" outlineLevelRow="1" outlineLevelCol="0"/>
  <cols>
    <col collapsed="false" customWidth="true" hidden="false" outlineLevel="0" max="1" min="1" style="6" width="5.99"/>
    <col collapsed="false" customWidth="true" hidden="false" outlineLevel="0" max="2" min="2" style="6" width="6.49"/>
    <col collapsed="false" customWidth="true" hidden="false" outlineLevel="0" max="3" min="3" style="6" width="21.12"/>
    <col collapsed="false" customWidth="true" hidden="false" outlineLevel="0" max="4" min="4" style="6" width="14.25"/>
    <col collapsed="false" customWidth="true" hidden="false" outlineLevel="0" max="11" min="5" style="6" width="12.62"/>
    <col collapsed="false" customWidth="true" hidden="false" outlineLevel="0" max="12" min="12" style="6" width="15.99"/>
    <col collapsed="false" customWidth="false" hidden="false" outlineLevel="0" max="257" min="13" style="6" width="8.99"/>
  </cols>
  <sheetData>
    <row r="1" customFormat="false" ht="34.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/>
    </row>
    <row r="2" customFormat="false" ht="98.25" hidden="false" customHeight="true" outlineLevel="0" collapsed="false">
      <c r="A2" s="7" t="s">
        <v>28</v>
      </c>
      <c r="B2" s="7" t="s">
        <v>29</v>
      </c>
      <c r="C2" s="7" t="s">
        <v>30</v>
      </c>
      <c r="D2" s="9" t="n">
        <f aca="false">D3+D7</f>
        <v>51935941</v>
      </c>
      <c r="E2" s="9" t="n">
        <f aca="false">E3+E7</f>
        <v>19776754</v>
      </c>
      <c r="F2" s="9" t="n">
        <f aca="false">F3+F7</f>
        <v>12142279</v>
      </c>
      <c r="G2" s="9" t="n">
        <f aca="false">G3+G7</f>
        <v>10435886</v>
      </c>
      <c r="H2" s="9" t="n">
        <f aca="false">H3+H7</f>
        <v>0</v>
      </c>
      <c r="I2" s="9" t="n">
        <f aca="false">I3+I7</f>
        <v>0</v>
      </c>
      <c r="J2" s="9" t="n">
        <f aca="false">J3+J7</f>
        <v>0</v>
      </c>
      <c r="K2" s="9" t="n">
        <f aca="false">K3+K7</f>
        <v>0</v>
      </c>
      <c r="L2" s="9" t="n">
        <f aca="false">L3+L7</f>
        <v>42354919</v>
      </c>
      <c r="M2" s="8"/>
    </row>
    <row r="3" customFormat="false" ht="14.25" hidden="false" customHeight="false" outlineLevel="0" collapsed="false">
      <c r="A3" s="10" t="s">
        <v>31</v>
      </c>
      <c r="B3" s="10"/>
      <c r="C3" s="10" t="s">
        <v>17</v>
      </c>
      <c r="D3" s="11" t="n">
        <f aca="false">SUM(D4:D6)</f>
        <v>13422262</v>
      </c>
      <c r="E3" s="11" t="n">
        <f aca="false">SUM(E4:E6)</f>
        <v>4282191</v>
      </c>
      <c r="F3" s="11" t="n">
        <f aca="false">SUM(F4:F6)</f>
        <v>1883358</v>
      </c>
      <c r="G3" s="11" t="n">
        <f aca="false">SUM(G4:G6)</f>
        <v>51320</v>
      </c>
      <c r="H3" s="11" t="n">
        <f aca="false">SUM(H4:H6)</f>
        <v>0</v>
      </c>
      <c r="I3" s="11" t="n">
        <f aca="false">SUM(I4:I6)</f>
        <v>0</v>
      </c>
      <c r="J3" s="11" t="n">
        <f aca="false">SUM(J4:J6)</f>
        <v>0</v>
      </c>
      <c r="K3" s="11" t="n">
        <f aca="false">SUM(K4:K6)</f>
        <v>0</v>
      </c>
      <c r="L3" s="11" t="n">
        <f aca="false">SUM(L4:L6)</f>
        <v>6216869</v>
      </c>
      <c r="M3" s="8"/>
    </row>
    <row r="4" customFormat="false" ht="85.5" hidden="false" customHeight="false" outlineLevel="1" collapsed="false">
      <c r="A4" s="12"/>
      <c r="B4" s="12"/>
      <c r="C4" s="13" t="s">
        <v>32</v>
      </c>
      <c r="D4" s="14" t="n">
        <v>1117617</v>
      </c>
      <c r="E4" s="15" t="n">
        <v>242110</v>
      </c>
      <c r="F4" s="15" t="n">
        <v>249028</v>
      </c>
      <c r="G4" s="16"/>
      <c r="H4" s="16"/>
      <c r="I4" s="16"/>
      <c r="J4" s="16"/>
      <c r="K4" s="16"/>
      <c r="L4" s="16" t="n">
        <f aca="false">SUM(E4:K4)</f>
        <v>491138</v>
      </c>
      <c r="M4" s="8"/>
    </row>
    <row r="5" customFormat="false" ht="114" hidden="false" customHeight="false" outlineLevel="1" collapsed="false">
      <c r="A5" s="12"/>
      <c r="B5" s="12"/>
      <c r="C5" s="13" t="s">
        <v>33</v>
      </c>
      <c r="D5" s="17" t="n">
        <v>8733571</v>
      </c>
      <c r="E5" s="15" t="n">
        <v>2929270</v>
      </c>
      <c r="F5" s="15" t="n">
        <v>1262340</v>
      </c>
      <c r="G5" s="15" t="n">
        <v>51320</v>
      </c>
      <c r="H5" s="16"/>
      <c r="I5" s="16"/>
      <c r="J5" s="16"/>
      <c r="K5" s="16"/>
      <c r="L5" s="16" t="n">
        <f aca="false">SUM(E5:K5)</f>
        <v>4242930</v>
      </c>
      <c r="M5" s="8"/>
    </row>
    <row r="6" customFormat="false" ht="228" hidden="false" customHeight="false" outlineLevel="1" collapsed="false">
      <c r="A6" s="12"/>
      <c r="B6" s="12"/>
      <c r="C6" s="13" t="s">
        <v>34</v>
      </c>
      <c r="D6" s="17" t="n">
        <v>3571074</v>
      </c>
      <c r="E6" s="15" t="n">
        <v>1110811</v>
      </c>
      <c r="F6" s="15" t="n">
        <v>371990</v>
      </c>
      <c r="G6" s="17"/>
      <c r="H6" s="16"/>
      <c r="I6" s="16"/>
      <c r="J6" s="16"/>
      <c r="K6" s="16"/>
      <c r="L6" s="16" t="n">
        <f aca="false">SUM(E6:K6)</f>
        <v>1482801</v>
      </c>
      <c r="M6" s="8"/>
    </row>
    <row r="7" customFormat="false" ht="14.25" hidden="false" customHeight="false" outlineLevel="0" collapsed="false">
      <c r="A7" s="10" t="s">
        <v>35</v>
      </c>
      <c r="B7" s="10"/>
      <c r="C7" s="10" t="s">
        <v>20</v>
      </c>
      <c r="D7" s="11" t="n">
        <f aca="false">SUM(D8)</f>
        <v>38513679</v>
      </c>
      <c r="E7" s="11" t="n">
        <f aca="false">SUM(E8)</f>
        <v>15494563</v>
      </c>
      <c r="F7" s="11" t="n">
        <f aca="false">SUM(F8)</f>
        <v>10258921</v>
      </c>
      <c r="G7" s="11" t="n">
        <f aca="false">SUM(G8)</f>
        <v>10384566</v>
      </c>
      <c r="H7" s="11" t="n">
        <f aca="false">SUM(H8)</f>
        <v>0</v>
      </c>
      <c r="I7" s="11" t="n">
        <f aca="false">SUM(I8)</f>
        <v>0</v>
      </c>
      <c r="J7" s="11" t="n">
        <f aca="false">SUM(J8)</f>
        <v>0</v>
      </c>
      <c r="K7" s="11" t="n">
        <f aca="false">SUM(K8)</f>
        <v>0</v>
      </c>
      <c r="L7" s="11" t="n">
        <f aca="false">SUM(L8)</f>
        <v>36138050</v>
      </c>
      <c r="M7" s="8"/>
    </row>
    <row r="8" customFormat="false" ht="114" hidden="false" customHeight="false" outlineLevel="1" collapsed="false">
      <c r="A8" s="12"/>
      <c r="B8" s="12"/>
      <c r="C8" s="13" t="s">
        <v>36</v>
      </c>
      <c r="D8" s="17" t="n">
        <v>38513679</v>
      </c>
      <c r="E8" s="18" t="n">
        <v>15494563</v>
      </c>
      <c r="F8" s="18" t="n">
        <v>10258921</v>
      </c>
      <c r="G8" s="18" t="n">
        <v>10384566</v>
      </c>
      <c r="H8" s="16"/>
      <c r="I8" s="16"/>
      <c r="J8" s="16"/>
      <c r="K8" s="16"/>
      <c r="L8" s="16" t="n">
        <f aca="false">SUM(E8:K8)</f>
        <v>36138050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RZałącznik nr 2 
do projektu Wieloletniej Prognozy Finansowej Powiatu Toruńskiego na lata 2012-2020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5.12"/>
    <col collapsed="false" customWidth="true" hidden="false" outlineLevel="0" max="4" min="4" style="0" width="14.87"/>
    <col collapsed="false" customWidth="true" hidden="false" outlineLevel="0" max="12" min="12" style="0" width="10.37"/>
  </cols>
  <sheetData>
    <row r="1" customFormat="false" ht="3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19"/>
    </row>
    <row r="2" customFormat="false" ht="59.25" hidden="false" customHeight="true" outlineLevel="0" collapsed="false">
      <c r="A2" s="3" t="s">
        <v>37</v>
      </c>
      <c r="B2" s="3" t="s">
        <v>38</v>
      </c>
      <c r="C2" s="3" t="s">
        <v>39</v>
      </c>
      <c r="D2" s="3" t="n">
        <f aca="false">D3+D4</f>
        <v>0</v>
      </c>
      <c r="E2" s="3" t="n">
        <f aca="false">E3+E4</f>
        <v>0</v>
      </c>
      <c r="F2" s="3" t="n">
        <f aca="false">F3+F4</f>
        <v>0</v>
      </c>
      <c r="G2" s="3" t="n">
        <f aca="false">G3+G4</f>
        <v>0</v>
      </c>
      <c r="H2" s="3" t="n">
        <f aca="false">H3+H4</f>
        <v>0</v>
      </c>
      <c r="I2" s="3" t="n">
        <f aca="false">I3+I4</f>
        <v>0</v>
      </c>
      <c r="J2" s="3" t="n">
        <f aca="false">J3+J4</f>
        <v>0</v>
      </c>
      <c r="K2" s="3" t="n">
        <f aca="false">K3+K4</f>
        <v>0</v>
      </c>
      <c r="L2" s="3" t="n">
        <f aca="false">L3+L4</f>
        <v>0</v>
      </c>
      <c r="M2" s="19"/>
    </row>
    <row r="3" customFormat="false" ht="14.25" hidden="false" customHeight="false" outlineLevel="0" collapsed="false">
      <c r="A3" s="20" t="s">
        <v>40</v>
      </c>
      <c r="B3" s="20"/>
      <c r="C3" s="20" t="s">
        <v>17</v>
      </c>
      <c r="D3" s="20" t="n">
        <v>0</v>
      </c>
      <c r="E3" s="20" t="n">
        <v>0</v>
      </c>
      <c r="F3" s="20" t="n">
        <v>0</v>
      </c>
      <c r="G3" s="20" t="n">
        <v>0</v>
      </c>
      <c r="H3" s="20" t="n">
        <v>0</v>
      </c>
      <c r="I3" s="20" t="n">
        <v>0</v>
      </c>
      <c r="J3" s="20" t="n">
        <v>0</v>
      </c>
      <c r="K3" s="20" t="n">
        <v>0</v>
      </c>
      <c r="L3" s="20" t="n">
        <v>0</v>
      </c>
      <c r="M3" s="19"/>
    </row>
    <row r="4" customFormat="false" ht="14.25" hidden="false" customHeight="false" outlineLevel="0" collapsed="false">
      <c r="A4" s="20" t="s">
        <v>41</v>
      </c>
      <c r="B4" s="20"/>
      <c r="C4" s="20" t="s">
        <v>2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19"/>
    </row>
    <row r="7" customFormat="false" ht="14.25" hidden="false" customHeight="false" outlineLevel="0" collapsed="false">
      <c r="C7" s="0" t="s">
        <v>42</v>
      </c>
    </row>
  </sheetData>
  <printOptions headings="false" gridLines="false" gridLinesSet="true" horizontalCentered="false" verticalCentered="false"/>
  <pageMargins left="0.708333333333333" right="0.708333333333333" top="1.14236111111111" bottom="0.748611111111111" header="0.315277777777778" footer="0.315277777777778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RZałącznik nr 2 
do projektu Wieloletniej Prognozy Finansowej Powiatu Toruńskiego na lata 2012-2020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0" width="25.49"/>
    <col collapsed="false" customWidth="true" hidden="false" outlineLevel="0" max="4" min="4" style="0" width="14.37"/>
    <col collapsed="false" customWidth="true" hidden="false" outlineLevel="0" max="7" min="5" style="0" width="10.37"/>
    <col collapsed="false" customWidth="true" hidden="false" outlineLevel="0" max="12" min="12" style="0" width="10.99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19"/>
    </row>
    <row r="2" customFormat="false" ht="48" hidden="false" customHeight="true" outlineLevel="0" collapsed="false">
      <c r="A2" s="3" t="s">
        <v>43</v>
      </c>
      <c r="B2" s="3" t="s">
        <v>44</v>
      </c>
      <c r="C2" s="3" t="s">
        <v>45</v>
      </c>
      <c r="D2" s="21" t="n">
        <f aca="false">D3+D5</f>
        <v>9509500</v>
      </c>
      <c r="E2" s="21" t="n">
        <f aca="false">E3+E5</f>
        <v>1481000</v>
      </c>
      <c r="F2" s="21" t="n">
        <f aca="false">F3+F5</f>
        <v>350000</v>
      </c>
      <c r="G2" s="21" t="n">
        <f aca="false">G3+G5</f>
        <v>140000</v>
      </c>
      <c r="H2" s="21" t="n">
        <f aca="false">H3+H5</f>
        <v>0</v>
      </c>
      <c r="I2" s="21" t="n">
        <f aca="false">I3+I5</f>
        <v>0</v>
      </c>
      <c r="J2" s="21" t="n">
        <f aca="false">J3+J5</f>
        <v>0</v>
      </c>
      <c r="K2" s="21" t="n">
        <f aca="false">K3+K5</f>
        <v>0</v>
      </c>
      <c r="L2" s="21" t="n">
        <f aca="false">L3+L5</f>
        <v>1971000</v>
      </c>
      <c r="M2" s="19"/>
    </row>
    <row r="3" customFormat="false" ht="14.25" hidden="false" customHeight="false" outlineLevel="0" collapsed="false">
      <c r="A3" s="10" t="s">
        <v>46</v>
      </c>
      <c r="B3" s="10"/>
      <c r="C3" s="10" t="s">
        <v>17</v>
      </c>
      <c r="D3" s="11" t="n">
        <f aca="false">SUM(D4)</f>
        <v>0</v>
      </c>
      <c r="E3" s="11" t="n">
        <f aca="false">SUM(E4)</f>
        <v>0</v>
      </c>
      <c r="F3" s="11" t="n">
        <f aca="false">SUM(F4)</f>
        <v>0</v>
      </c>
      <c r="G3" s="11" t="n">
        <f aca="false">SUM(G4)</f>
        <v>0</v>
      </c>
      <c r="H3" s="11" t="n">
        <f aca="false">SUM(H4)</f>
        <v>0</v>
      </c>
      <c r="I3" s="11" t="n">
        <f aca="false">SUM(I4)</f>
        <v>0</v>
      </c>
      <c r="J3" s="11" t="n">
        <f aca="false">SUM(J4)</f>
        <v>0</v>
      </c>
      <c r="K3" s="11" t="n">
        <f aca="false">SUM(K4)</f>
        <v>0</v>
      </c>
      <c r="L3" s="11" t="n">
        <f aca="false">SUM(L4)</f>
        <v>0</v>
      </c>
      <c r="M3" s="19"/>
    </row>
    <row r="4" customFormat="false" ht="14.25" hidden="true" customHeight="false" outlineLevel="0" collapsed="false">
      <c r="A4" s="20"/>
      <c r="B4" s="20"/>
      <c r="C4" s="20"/>
      <c r="D4" s="22"/>
      <c r="E4" s="22"/>
      <c r="F4" s="22"/>
      <c r="G4" s="22"/>
      <c r="H4" s="22"/>
      <c r="I4" s="22"/>
      <c r="J4" s="22"/>
      <c r="K4" s="22"/>
      <c r="L4" s="22" t="n">
        <f aca="false">SUM(E4:K4)</f>
        <v>0</v>
      </c>
      <c r="M4" s="19"/>
    </row>
    <row r="5" customFormat="false" ht="21" hidden="false" customHeight="true" outlineLevel="0" collapsed="false">
      <c r="A5" s="10" t="s">
        <v>47</v>
      </c>
      <c r="B5" s="10"/>
      <c r="C5" s="10" t="s">
        <v>20</v>
      </c>
      <c r="D5" s="11" t="n">
        <f aca="false">SUM(D6:D8)</f>
        <v>9509500</v>
      </c>
      <c r="E5" s="11" t="n">
        <f aca="false">SUM(E6:E8)</f>
        <v>1481000</v>
      </c>
      <c r="F5" s="11" t="n">
        <f aca="false">SUM(F6:F8)</f>
        <v>350000</v>
      </c>
      <c r="G5" s="11" t="n">
        <f aca="false">SUM(G6:G8)</f>
        <v>140000</v>
      </c>
      <c r="H5" s="11" t="n">
        <f aca="false">SUM(H6:H8)</f>
        <v>0</v>
      </c>
      <c r="I5" s="11" t="n">
        <f aca="false">SUM(I6:I8)</f>
        <v>0</v>
      </c>
      <c r="J5" s="11" t="n">
        <f aca="false">SUM(J6:J8)</f>
        <v>0</v>
      </c>
      <c r="K5" s="11" t="n">
        <f aca="false">SUM(K6:K8)</f>
        <v>0</v>
      </c>
      <c r="L5" s="11" t="n">
        <f aca="false">SUM(L6:L8)</f>
        <v>1971000</v>
      </c>
      <c r="M5" s="19"/>
    </row>
    <row r="6" s="23" customFormat="true" ht="42.75" hidden="false" customHeight="false" outlineLevel="0" collapsed="false">
      <c r="A6" s="12"/>
      <c r="B6" s="12"/>
      <c r="C6" s="12" t="s">
        <v>48</v>
      </c>
      <c r="D6" s="16" t="n">
        <v>7999500</v>
      </c>
      <c r="E6" s="16" t="n">
        <v>181000</v>
      </c>
      <c r="F6" s="16" t="n">
        <v>150000</v>
      </c>
      <c r="G6" s="16" t="n">
        <v>14000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f aca="false">SUM(E6:K6)</f>
        <v>471000</v>
      </c>
    </row>
    <row r="7" s="23" customFormat="true" ht="114" hidden="false" customHeight="false" outlineLevel="0" collapsed="false">
      <c r="A7" s="12"/>
      <c r="B7" s="12"/>
      <c r="C7" s="12" t="s">
        <v>49</v>
      </c>
      <c r="D7" s="16" t="n">
        <v>1510000</v>
      </c>
      <c r="E7" s="16" t="n">
        <v>1300000</v>
      </c>
      <c r="F7" s="16" t="n">
        <v>20000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f aca="false">SUM(E7:K7)</f>
        <v>1500000</v>
      </c>
    </row>
    <row r="8" s="23" customFormat="true" ht="14.25" hidden="false" customHeight="false" outlineLevel="0" collapsed="false">
      <c r="A8" s="12"/>
      <c r="B8" s="12"/>
      <c r="C8" s="12"/>
      <c r="D8" s="16"/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f aca="false">SUM(E8:K8)</f>
        <v>0</v>
      </c>
    </row>
  </sheetData>
  <printOptions headings="false" gridLines="false" gridLinesSet="true" horizontalCentered="false" verticalCentered="false"/>
  <pageMargins left="0.708333333333333" right="0.708333333333333" top="1.14236111111111" bottom="0.748611111111111" header="0.315277777777778" footer="0.315277777777778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RZałącznik nr 2 
do projektu Wieloletniej Prognozy Finansowej Powiatu Toruńskiego na lata 2012-2020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" activeCellId="0" sqref="J2"/>
    </sheetView>
  </sheetViews>
  <sheetFormatPr defaultColWidth="8.9921875" defaultRowHeight="14.25" zeroHeight="false" outlineLevelRow="1" outlineLevelCol="0"/>
  <cols>
    <col collapsed="false" customWidth="true" hidden="false" outlineLevel="0" max="2" min="2" style="0" width="9.99"/>
    <col collapsed="false" customWidth="true" hidden="false" outlineLevel="0" max="3" min="3" style="0" width="53.12"/>
    <col collapsed="false" customWidth="true" hidden="false" outlineLevel="0" max="4" min="4" style="0" width="13.25"/>
    <col collapsed="false" customWidth="true" hidden="false" outlineLevel="0" max="5" min="5" style="0" width="13.49"/>
    <col collapsed="false" customWidth="true" hidden="false" outlineLevel="0" max="11" min="6" style="0" width="10.37"/>
    <col collapsed="false" customWidth="true" hidden="false" outlineLevel="0" max="12" min="12" style="0" width="11.75"/>
    <col collapsed="false" customWidth="true" hidden="false" outlineLevel="0" max="13" min="13" style="0" width="9.87"/>
  </cols>
  <sheetData>
    <row r="1" customFormat="false" ht="4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57" hidden="false" customHeight="false" outlineLevel="0" collapsed="false">
      <c r="A2" s="3" t="n">
        <v>2</v>
      </c>
      <c r="B2" s="3" t="s">
        <v>50</v>
      </c>
      <c r="C2" s="3" t="s">
        <v>51</v>
      </c>
      <c r="D2" s="21" t="n">
        <f aca="false">D3+D57</f>
        <v>15611099</v>
      </c>
      <c r="E2" s="21" t="n">
        <f aca="false">E3+E57</f>
        <v>2064308</v>
      </c>
      <c r="F2" s="21" t="n">
        <f aca="false">F3+F57</f>
        <v>1823419</v>
      </c>
      <c r="G2" s="21" t="n">
        <f aca="false">G3+G57</f>
        <v>1587405</v>
      </c>
      <c r="H2" s="21" t="n">
        <f aca="false">H3+H57</f>
        <v>1619476</v>
      </c>
      <c r="I2" s="21" t="n">
        <f aca="false">I3+I57</f>
        <v>1652784</v>
      </c>
      <c r="J2" s="21" t="n">
        <f aca="false">J3+J57</f>
        <v>1709078</v>
      </c>
      <c r="K2" s="21" t="n">
        <f aca="false">K3+K57</f>
        <v>1764159</v>
      </c>
      <c r="L2" s="21" t="n">
        <f aca="false">L3+L57</f>
        <v>12220629</v>
      </c>
    </row>
    <row r="3" customFormat="false" ht="14.25" hidden="false" customHeight="false" outlineLevel="0" collapsed="false">
      <c r="A3" s="3" t="s">
        <v>52</v>
      </c>
      <c r="B3" s="3"/>
      <c r="C3" s="24" t="s">
        <v>17</v>
      </c>
      <c r="D3" s="25" t="n">
        <f aca="false">SUM(D4:D56)</f>
        <v>15611099</v>
      </c>
      <c r="E3" s="25" t="n">
        <f aca="false">SUM(E4:E56)</f>
        <v>2064308</v>
      </c>
      <c r="F3" s="25" t="n">
        <f aca="false">SUM(F4:F56)</f>
        <v>1823419</v>
      </c>
      <c r="G3" s="25" t="n">
        <f aca="false">SUM(G4:G56)</f>
        <v>1587405</v>
      </c>
      <c r="H3" s="25" t="n">
        <f aca="false">SUM(H4:H56)</f>
        <v>1619476</v>
      </c>
      <c r="I3" s="25" t="n">
        <f aca="false">SUM(I4:I56)</f>
        <v>1652784</v>
      </c>
      <c r="J3" s="25" t="n">
        <f aca="false">SUM(J4:J56)</f>
        <v>1709078</v>
      </c>
      <c r="K3" s="25" t="n">
        <f aca="false">SUM(K4:K56)</f>
        <v>1764159</v>
      </c>
      <c r="L3" s="25" t="n">
        <f aca="false">SUM(E3:K3)</f>
        <v>12220629</v>
      </c>
    </row>
    <row r="4" customFormat="false" ht="14.25" hidden="false" customHeight="false" outlineLevel="1" collapsed="false">
      <c r="A4" s="20"/>
      <c r="B4" s="20"/>
      <c r="C4" s="26" t="s">
        <v>53</v>
      </c>
      <c r="D4" s="22" t="n">
        <v>7241</v>
      </c>
      <c r="E4" s="22" t="n">
        <v>760</v>
      </c>
      <c r="F4" s="22" t="n">
        <v>783</v>
      </c>
      <c r="G4" s="22" t="n">
        <v>806</v>
      </c>
      <c r="H4" s="22" t="n">
        <v>831</v>
      </c>
      <c r="I4" s="22" t="n">
        <v>856</v>
      </c>
      <c r="J4" s="22" t="n">
        <v>881</v>
      </c>
      <c r="K4" s="22" t="n">
        <v>899</v>
      </c>
      <c r="L4" s="21" t="n">
        <f aca="false">SUM(E4:K4)</f>
        <v>5816</v>
      </c>
      <c r="M4" s="27"/>
    </row>
    <row r="5" customFormat="false" ht="14.25" hidden="false" customHeight="false" outlineLevel="1" collapsed="false">
      <c r="A5" s="20"/>
      <c r="B5" s="20"/>
      <c r="C5" s="26" t="s">
        <v>54</v>
      </c>
      <c r="D5" s="22" t="n">
        <v>12669</v>
      </c>
      <c r="E5" s="22" t="n">
        <v>1353</v>
      </c>
      <c r="F5" s="22" t="n">
        <v>1394</v>
      </c>
      <c r="G5" s="22" t="n">
        <v>1435</v>
      </c>
      <c r="H5" s="22" t="n">
        <v>1479</v>
      </c>
      <c r="I5" s="22" t="n">
        <v>1523</v>
      </c>
      <c r="J5" s="22" t="n">
        <v>1569</v>
      </c>
      <c r="K5" s="22" t="n">
        <v>1600</v>
      </c>
      <c r="L5" s="21" t="n">
        <f aca="false">SUM(E5:K5)</f>
        <v>10353</v>
      </c>
    </row>
    <row r="6" customFormat="false" ht="14.25" hidden="false" customHeight="false" outlineLevel="1" collapsed="false">
      <c r="A6" s="20"/>
      <c r="B6" s="20"/>
      <c r="C6" s="26" t="s">
        <v>55</v>
      </c>
      <c r="D6" s="22" t="n">
        <v>14141</v>
      </c>
      <c r="E6" s="22" t="n">
        <v>1775</v>
      </c>
      <c r="F6" s="22" t="n">
        <v>1828</v>
      </c>
      <c r="G6" s="22" t="n">
        <v>1883</v>
      </c>
      <c r="H6" s="22" t="n">
        <v>1939</v>
      </c>
      <c r="I6" s="22" t="n">
        <v>1998</v>
      </c>
      <c r="J6" s="22" t="n">
        <v>2057</v>
      </c>
      <c r="K6" s="22" t="n">
        <v>2099</v>
      </c>
      <c r="L6" s="21" t="n">
        <f aca="false">SUM(E6:K6)</f>
        <v>13579</v>
      </c>
    </row>
    <row r="7" customFormat="false" ht="14.25" hidden="false" customHeight="false" outlineLevel="1" collapsed="false">
      <c r="A7" s="20"/>
      <c r="B7" s="20"/>
      <c r="C7" s="26" t="s">
        <v>56</v>
      </c>
      <c r="D7" s="22" t="n">
        <v>60747</v>
      </c>
      <c r="E7" s="22" t="n">
        <v>15537</v>
      </c>
      <c r="F7" s="22" t="n">
        <v>15537</v>
      </c>
      <c r="G7" s="22" t="n">
        <v>1295</v>
      </c>
      <c r="H7" s="22" t="n">
        <v>0</v>
      </c>
      <c r="I7" s="22" t="n">
        <v>0</v>
      </c>
      <c r="J7" s="22" t="n">
        <v>0</v>
      </c>
      <c r="K7" s="22" t="n">
        <v>0</v>
      </c>
      <c r="L7" s="21" t="n">
        <f aca="false">SUM(E7:K7)</f>
        <v>32369</v>
      </c>
    </row>
    <row r="8" customFormat="false" ht="14.25" hidden="false" customHeight="false" outlineLevel="1" collapsed="false">
      <c r="A8" s="20"/>
      <c r="B8" s="20"/>
      <c r="C8" s="26" t="s">
        <v>57</v>
      </c>
      <c r="D8" s="22" t="n">
        <v>24737</v>
      </c>
      <c r="E8" s="22" t="n">
        <v>3090</v>
      </c>
      <c r="F8" s="22" t="n">
        <v>3183</v>
      </c>
      <c r="G8" s="22" t="n">
        <v>3278</v>
      </c>
      <c r="H8" s="22" t="n">
        <v>3377</v>
      </c>
      <c r="I8" s="22" t="n">
        <v>3478</v>
      </c>
      <c r="J8" s="22" t="n">
        <v>3582</v>
      </c>
      <c r="K8" s="22" t="n">
        <v>3654</v>
      </c>
      <c r="L8" s="21" t="n">
        <f aca="false">SUM(E8:K8)</f>
        <v>23642</v>
      </c>
    </row>
    <row r="9" customFormat="false" ht="14.25" hidden="false" customHeight="false" outlineLevel="1" collapsed="false">
      <c r="A9" s="20"/>
      <c r="B9" s="20"/>
      <c r="C9" s="26" t="s">
        <v>58</v>
      </c>
      <c r="D9" s="22" t="n">
        <v>44281</v>
      </c>
      <c r="E9" s="22" t="n">
        <v>5321</v>
      </c>
      <c r="F9" s="22" t="n">
        <v>5481</v>
      </c>
      <c r="G9" s="22" t="n">
        <v>5645</v>
      </c>
      <c r="H9" s="22" t="n">
        <v>5814</v>
      </c>
      <c r="I9" s="22" t="n">
        <v>5989</v>
      </c>
      <c r="J9" s="22" t="n">
        <v>6168</v>
      </c>
      <c r="K9" s="22" t="n">
        <v>6292</v>
      </c>
      <c r="L9" s="21" t="n">
        <f aca="false">SUM(E9:K9)</f>
        <v>40710</v>
      </c>
    </row>
    <row r="10" customFormat="false" ht="25.5" hidden="false" customHeight="false" outlineLevel="1" collapsed="false">
      <c r="A10" s="20"/>
      <c r="B10" s="20"/>
      <c r="C10" s="26" t="s">
        <v>59</v>
      </c>
      <c r="D10" s="22" t="n">
        <v>31386</v>
      </c>
      <c r="E10" s="22" t="n">
        <v>8000</v>
      </c>
      <c r="F10" s="22" t="n">
        <v>133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1" t="n">
        <f aca="false">SUM(E10:K10)</f>
        <v>9330</v>
      </c>
    </row>
    <row r="11" customFormat="false" ht="25.5" hidden="false" customHeight="false" outlineLevel="1" collapsed="false">
      <c r="A11" s="20"/>
      <c r="B11" s="20"/>
      <c r="C11" s="26" t="s">
        <v>60</v>
      </c>
      <c r="D11" s="22" t="n">
        <v>68544</v>
      </c>
      <c r="E11" s="22" t="n">
        <v>16384</v>
      </c>
      <c r="F11" s="22" t="n">
        <v>16875</v>
      </c>
      <c r="G11" s="22" t="n">
        <v>17382</v>
      </c>
      <c r="H11" s="22" t="n">
        <v>17903</v>
      </c>
      <c r="I11" s="22" t="n">
        <v>0</v>
      </c>
      <c r="J11" s="22" t="n">
        <v>0</v>
      </c>
      <c r="K11" s="22" t="n">
        <v>0</v>
      </c>
      <c r="L11" s="21" t="n">
        <f aca="false">SUM(E11:K11)</f>
        <v>68544</v>
      </c>
    </row>
    <row r="12" customFormat="false" ht="14.25" hidden="false" customHeight="false" outlineLevel="1" collapsed="false">
      <c r="A12" s="20"/>
      <c r="B12" s="20"/>
      <c r="C12" s="26" t="s">
        <v>61</v>
      </c>
      <c r="D12" s="22" t="n">
        <v>19537</v>
      </c>
      <c r="E12" s="22" t="n">
        <v>2952</v>
      </c>
      <c r="F12" s="22" t="n">
        <v>3040</v>
      </c>
      <c r="G12" s="22" t="n">
        <v>3132</v>
      </c>
      <c r="H12" s="22" t="n">
        <v>3226</v>
      </c>
      <c r="I12" s="22" t="n">
        <v>0</v>
      </c>
      <c r="J12" s="22" t="n">
        <v>0</v>
      </c>
      <c r="K12" s="22" t="n">
        <v>0</v>
      </c>
      <c r="L12" s="21" t="n">
        <f aca="false">SUM(E12:K12)</f>
        <v>12350</v>
      </c>
    </row>
    <row r="13" customFormat="false" ht="25.5" hidden="false" customHeight="false" outlineLevel="1" collapsed="false">
      <c r="A13" s="20"/>
      <c r="B13" s="20"/>
      <c r="C13" s="26" t="s">
        <v>62</v>
      </c>
      <c r="D13" s="22" t="n">
        <v>22964</v>
      </c>
      <c r="E13" s="22" t="n">
        <v>3838</v>
      </c>
      <c r="F13" s="22" t="n">
        <v>3953</v>
      </c>
      <c r="G13" s="22" t="n">
        <v>4072</v>
      </c>
      <c r="H13" s="22" t="n">
        <v>0</v>
      </c>
      <c r="I13" s="22" t="n">
        <v>0</v>
      </c>
      <c r="J13" s="22" t="n">
        <v>0</v>
      </c>
      <c r="K13" s="22" t="n">
        <v>0</v>
      </c>
      <c r="L13" s="21" t="n">
        <f aca="false">SUM(E13:K13)</f>
        <v>11863</v>
      </c>
    </row>
    <row r="14" customFormat="false" ht="14.25" hidden="false" customHeight="false" outlineLevel="1" collapsed="false">
      <c r="A14" s="20"/>
      <c r="B14" s="20"/>
      <c r="C14" s="26" t="s">
        <v>63</v>
      </c>
      <c r="D14" s="22" t="n">
        <v>33930</v>
      </c>
      <c r="E14" s="22" t="n">
        <v>4428</v>
      </c>
      <c r="F14" s="22" t="n">
        <v>4561</v>
      </c>
      <c r="G14" s="22" t="n">
        <v>4698</v>
      </c>
      <c r="H14" s="22" t="n">
        <v>4839</v>
      </c>
      <c r="I14" s="22" t="n">
        <v>4984</v>
      </c>
      <c r="J14" s="22" t="n">
        <v>5133</v>
      </c>
      <c r="K14" s="22" t="n">
        <v>5287</v>
      </c>
      <c r="L14" s="21" t="n">
        <f aca="false">SUM(E14:K14)</f>
        <v>33930</v>
      </c>
    </row>
    <row r="15" customFormat="false" ht="25.5" hidden="false" customHeight="false" outlineLevel="1" collapsed="false">
      <c r="A15" s="20"/>
      <c r="B15" s="20"/>
      <c r="C15" s="26" t="s">
        <v>64</v>
      </c>
      <c r="D15" s="22" t="n">
        <v>64495</v>
      </c>
      <c r="E15" s="22" t="n">
        <v>12546</v>
      </c>
      <c r="F15" s="22" t="n">
        <v>13310</v>
      </c>
      <c r="G15" s="22" t="n">
        <v>13709</v>
      </c>
      <c r="H15" s="22" t="n">
        <v>0</v>
      </c>
      <c r="I15" s="22" t="n">
        <v>0</v>
      </c>
      <c r="J15" s="22" t="n">
        <v>0</v>
      </c>
      <c r="K15" s="22" t="n">
        <v>0</v>
      </c>
      <c r="L15" s="21" t="n">
        <f aca="false">SUM(E15:K15)</f>
        <v>39565</v>
      </c>
    </row>
    <row r="16" customFormat="false" ht="14.25" hidden="false" customHeight="false" outlineLevel="1" collapsed="false">
      <c r="A16" s="20"/>
      <c r="B16" s="20"/>
      <c r="C16" s="26" t="s">
        <v>65</v>
      </c>
      <c r="D16" s="22" t="n">
        <v>20629</v>
      </c>
      <c r="E16" s="22" t="n">
        <v>5607</v>
      </c>
      <c r="F16" s="22" t="n">
        <v>9471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1" t="n">
        <f aca="false">SUM(E16:K16)</f>
        <v>15078</v>
      </c>
    </row>
    <row r="17" customFormat="false" ht="25.5" hidden="false" customHeight="false" outlineLevel="1" collapsed="false">
      <c r="A17" s="20"/>
      <c r="B17" s="20"/>
      <c r="C17" s="26" t="s">
        <v>66</v>
      </c>
      <c r="D17" s="22" t="n">
        <v>24679</v>
      </c>
      <c r="E17" s="22" t="n">
        <v>8266</v>
      </c>
      <c r="F17" s="22" t="n">
        <v>2066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1" t="n">
        <f aca="false">SUM(E17:K17)</f>
        <v>10332</v>
      </c>
    </row>
    <row r="18" customFormat="false" ht="14.25" hidden="false" customHeight="false" outlineLevel="1" collapsed="false">
      <c r="A18" s="20"/>
      <c r="B18" s="20"/>
      <c r="C18" s="26" t="s">
        <v>67</v>
      </c>
      <c r="D18" s="22" t="n">
        <v>14855</v>
      </c>
      <c r="E18" s="22" t="n">
        <v>3000</v>
      </c>
      <c r="F18" s="22" t="n">
        <v>300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1" t="n">
        <f aca="false">SUM(E18:K18)</f>
        <v>6000</v>
      </c>
    </row>
    <row r="19" customFormat="false" ht="14.25" hidden="false" customHeight="false" outlineLevel="1" collapsed="false">
      <c r="A19" s="20"/>
      <c r="B19" s="20"/>
      <c r="C19" s="26" t="s">
        <v>68</v>
      </c>
      <c r="D19" s="22" t="n">
        <v>42268</v>
      </c>
      <c r="E19" s="22" t="n">
        <v>861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1" t="n">
        <f aca="false">SUM(E19:K19)</f>
        <v>8610</v>
      </c>
    </row>
    <row r="20" customFormat="false" ht="25.5" hidden="false" customHeight="false" outlineLevel="1" collapsed="false">
      <c r="A20" s="20"/>
      <c r="B20" s="20"/>
      <c r="C20" s="26" t="s">
        <v>69</v>
      </c>
      <c r="D20" s="22" t="n">
        <v>14810</v>
      </c>
      <c r="E20" s="22" t="n">
        <v>5289</v>
      </c>
      <c r="F20" s="22" t="n">
        <v>3526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1" t="n">
        <f aca="false">SUM(E20:K20)</f>
        <v>8815</v>
      </c>
    </row>
    <row r="21" customFormat="false" ht="14.25" hidden="false" customHeight="false" outlineLevel="1" collapsed="false">
      <c r="A21" s="20"/>
      <c r="B21" s="20"/>
      <c r="C21" s="26" t="s">
        <v>70</v>
      </c>
      <c r="D21" s="22" t="n">
        <v>11135266</v>
      </c>
      <c r="E21" s="22" t="n">
        <v>1170000</v>
      </c>
      <c r="F21" s="22" t="n">
        <v>1210950</v>
      </c>
      <c r="G21" s="22" t="n">
        <v>1253333</v>
      </c>
      <c r="H21" s="22" t="n">
        <v>1297200</v>
      </c>
      <c r="I21" s="22" t="n">
        <v>1342602</v>
      </c>
      <c r="J21" s="22" t="n">
        <v>1389593</v>
      </c>
      <c r="K21" s="22" t="n">
        <v>1438229</v>
      </c>
      <c r="L21" s="21" t="n">
        <f aca="false">SUM(E21:K21)</f>
        <v>9101907</v>
      </c>
    </row>
    <row r="22" customFormat="false" ht="14.25" hidden="false" customHeight="false" outlineLevel="1" collapsed="false">
      <c r="A22" s="20"/>
      <c r="B22" s="20"/>
      <c r="C22" s="26" t="s">
        <v>71</v>
      </c>
      <c r="D22" s="22" t="n">
        <v>1430499</v>
      </c>
      <c r="E22" s="22" t="n">
        <v>168254</v>
      </c>
      <c r="F22" s="22" t="n">
        <v>173302</v>
      </c>
      <c r="G22" s="22" t="n">
        <v>178501</v>
      </c>
      <c r="H22" s="22" t="n">
        <v>183856</v>
      </c>
      <c r="I22" s="22" t="n">
        <v>189371</v>
      </c>
      <c r="J22" s="22" t="n">
        <v>195053</v>
      </c>
      <c r="K22" s="22" t="n">
        <v>198954</v>
      </c>
      <c r="L22" s="21" t="n">
        <f aca="false">SUM(E22:K22)</f>
        <v>1287291</v>
      </c>
    </row>
    <row r="23" customFormat="false" ht="14.25" hidden="false" customHeight="false" outlineLevel="1" collapsed="false">
      <c r="A23" s="20"/>
      <c r="B23" s="20"/>
      <c r="C23" s="26" t="s">
        <v>72</v>
      </c>
      <c r="D23" s="22" t="n">
        <v>31144</v>
      </c>
      <c r="E23" s="22" t="n">
        <v>3600</v>
      </c>
      <c r="F23" s="22" t="n">
        <v>3708</v>
      </c>
      <c r="G23" s="22" t="n">
        <v>3819</v>
      </c>
      <c r="H23" s="22" t="n">
        <v>3934</v>
      </c>
      <c r="I23" s="22" t="n">
        <v>4052</v>
      </c>
      <c r="J23" s="22" t="n">
        <v>4173</v>
      </c>
      <c r="K23" s="22" t="n">
        <v>4257</v>
      </c>
      <c r="L23" s="21" t="n">
        <f aca="false">SUM(E23:K23)</f>
        <v>27543</v>
      </c>
    </row>
    <row r="24" customFormat="false" ht="14.25" hidden="false" customHeight="false" outlineLevel="1" collapsed="false">
      <c r="A24" s="20"/>
      <c r="B24" s="20"/>
      <c r="C24" s="26" t="s">
        <v>73</v>
      </c>
      <c r="D24" s="22" t="n">
        <v>46651</v>
      </c>
      <c r="E24" s="22" t="n">
        <v>5392</v>
      </c>
      <c r="F24" s="22" t="n">
        <v>5554</v>
      </c>
      <c r="G24" s="22" t="n">
        <v>5720</v>
      </c>
      <c r="H24" s="22" t="n">
        <v>5892</v>
      </c>
      <c r="I24" s="22" t="n">
        <v>6069</v>
      </c>
      <c r="J24" s="22" t="n">
        <v>6251</v>
      </c>
      <c r="K24" s="22" t="n">
        <v>6376</v>
      </c>
      <c r="L24" s="21" t="n">
        <f aca="false">SUM(E24:K24)</f>
        <v>41254</v>
      </c>
    </row>
    <row r="25" customFormat="false" ht="14.25" hidden="false" customHeight="false" outlineLevel="1" collapsed="false">
      <c r="A25" s="20"/>
      <c r="B25" s="20"/>
      <c r="C25" s="26" t="s">
        <v>74</v>
      </c>
      <c r="D25" s="22" t="n">
        <v>20867</v>
      </c>
      <c r="E25" s="22" t="n">
        <v>2420</v>
      </c>
      <c r="F25" s="22" t="n">
        <v>2493</v>
      </c>
      <c r="G25" s="22" t="n">
        <v>2567</v>
      </c>
      <c r="H25" s="22" t="n">
        <v>2644</v>
      </c>
      <c r="I25" s="22" t="n">
        <v>2724</v>
      </c>
      <c r="J25" s="22" t="n">
        <v>2805</v>
      </c>
      <c r="K25" s="22" t="n">
        <v>2862</v>
      </c>
      <c r="L25" s="21" t="n">
        <f aca="false">SUM(E25:K25)</f>
        <v>18515</v>
      </c>
    </row>
    <row r="26" customFormat="false" ht="38.25" hidden="false" customHeight="false" outlineLevel="1" collapsed="false">
      <c r="A26" s="20"/>
      <c r="B26" s="20"/>
      <c r="C26" s="26" t="s">
        <v>75</v>
      </c>
      <c r="D26" s="22" t="n">
        <v>14843</v>
      </c>
      <c r="E26" s="22" t="n">
        <v>1566</v>
      </c>
      <c r="F26" s="22" t="n">
        <v>1613</v>
      </c>
      <c r="G26" s="22" t="n">
        <v>1661</v>
      </c>
      <c r="H26" s="22" t="n">
        <v>1711</v>
      </c>
      <c r="I26" s="22" t="n">
        <v>1763</v>
      </c>
      <c r="J26" s="22" t="n">
        <v>1815</v>
      </c>
      <c r="K26" s="22" t="n">
        <v>1852</v>
      </c>
      <c r="L26" s="21" t="n">
        <f aca="false">SUM(E26:K26)</f>
        <v>11981</v>
      </c>
    </row>
    <row r="27" customFormat="false" ht="14.25" hidden="false" customHeight="false" outlineLevel="1" collapsed="false">
      <c r="A27" s="20"/>
      <c r="B27" s="20"/>
      <c r="C27" s="26" t="s">
        <v>76</v>
      </c>
      <c r="D27" s="22" t="n">
        <v>179980</v>
      </c>
      <c r="E27" s="22" t="n">
        <v>8999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1" t="n">
        <f aca="false">SUM(E27:K27)</f>
        <v>89990</v>
      </c>
    </row>
    <row r="28" customFormat="false" ht="25.5" hidden="false" customHeight="false" outlineLevel="1" collapsed="false">
      <c r="A28" s="20"/>
      <c r="B28" s="20"/>
      <c r="C28" s="26" t="s">
        <v>77</v>
      </c>
      <c r="D28" s="22" t="n">
        <v>8560</v>
      </c>
      <c r="E28" s="22" t="n">
        <v>4280</v>
      </c>
      <c r="F28" s="22" t="n">
        <v>321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1" t="n">
        <f aca="false">SUM(E28:K28)</f>
        <v>7490</v>
      </c>
    </row>
    <row r="29" customFormat="false" ht="25.5" hidden="false" customHeight="false" outlineLevel="1" collapsed="false">
      <c r="A29" s="20"/>
      <c r="B29" s="20"/>
      <c r="C29" s="26" t="s">
        <v>78</v>
      </c>
      <c r="D29" s="22" t="n">
        <v>6998</v>
      </c>
      <c r="E29" s="22" t="n">
        <v>3499</v>
      </c>
      <c r="F29" s="22" t="n">
        <v>2333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1" t="n">
        <f aca="false">SUM(E29:K29)</f>
        <v>5832</v>
      </c>
    </row>
    <row r="30" customFormat="false" ht="25.5" hidden="false" customHeight="false" outlineLevel="1" collapsed="false">
      <c r="A30" s="20"/>
      <c r="B30" s="20"/>
      <c r="C30" s="26" t="s">
        <v>79</v>
      </c>
      <c r="D30" s="22" t="n">
        <v>99186</v>
      </c>
      <c r="E30" s="22" t="n">
        <v>49592</v>
      </c>
      <c r="F30" s="22" t="n">
        <v>24797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1" t="n">
        <f aca="false">SUM(E30:K30)</f>
        <v>74389</v>
      </c>
    </row>
    <row r="31" customFormat="false" ht="25.5" hidden="false" customHeight="false" outlineLevel="1" collapsed="false">
      <c r="A31" s="20"/>
      <c r="B31" s="20"/>
      <c r="C31" s="26" t="s">
        <v>80</v>
      </c>
      <c r="D31" s="22" t="n">
        <v>2411</v>
      </c>
      <c r="E31" s="22" t="n">
        <v>1205</v>
      </c>
      <c r="F31" s="22" t="n">
        <v>603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1" t="n">
        <f aca="false">SUM(E31:K31)</f>
        <v>1808</v>
      </c>
    </row>
    <row r="32" customFormat="false" ht="25.5" hidden="false" customHeight="false" outlineLevel="1" collapsed="false">
      <c r="A32" s="20"/>
      <c r="B32" s="20"/>
      <c r="C32" s="26" t="s">
        <v>81</v>
      </c>
      <c r="D32" s="22" t="n">
        <v>76646</v>
      </c>
      <c r="E32" s="22" t="n">
        <v>38323</v>
      </c>
      <c r="F32" s="22" t="n">
        <v>9581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1" t="n">
        <f aca="false">SUM(E32:K32)</f>
        <v>47904</v>
      </c>
    </row>
    <row r="33" customFormat="false" ht="38.25" hidden="false" customHeight="false" outlineLevel="1" collapsed="false">
      <c r="A33" s="20"/>
      <c r="B33" s="20"/>
      <c r="C33" s="26" t="s">
        <v>82</v>
      </c>
      <c r="D33" s="22" t="n">
        <v>8487</v>
      </c>
      <c r="E33" s="22" t="n">
        <v>4428</v>
      </c>
      <c r="F33" s="22" t="n">
        <v>738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1" t="n">
        <f aca="false">SUM(E33:K33)</f>
        <v>5166</v>
      </c>
    </row>
    <row r="34" customFormat="false" ht="25.5" hidden="false" customHeight="false" outlineLevel="1" collapsed="false">
      <c r="A34" s="20"/>
      <c r="B34" s="20"/>
      <c r="C34" s="26" t="s">
        <v>83</v>
      </c>
      <c r="D34" s="22" t="n">
        <v>10332</v>
      </c>
      <c r="E34" s="22" t="n">
        <v>3444</v>
      </c>
      <c r="F34" s="22" t="n">
        <v>3444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1" t="n">
        <f aca="false">SUM(E34:K34)</f>
        <v>6888</v>
      </c>
    </row>
    <row r="35" customFormat="false" ht="25.5" hidden="false" customHeight="false" outlineLevel="1" collapsed="false">
      <c r="A35" s="20"/>
      <c r="B35" s="20"/>
      <c r="C35" s="26" t="s">
        <v>84</v>
      </c>
      <c r="D35" s="22" t="n">
        <v>2970</v>
      </c>
      <c r="E35" s="22" t="n">
        <v>1188</v>
      </c>
      <c r="F35" s="22" t="n">
        <v>594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1" t="n">
        <f aca="false">SUM(E35:K35)</f>
        <v>1782</v>
      </c>
    </row>
    <row r="36" customFormat="false" ht="14.25" hidden="false" customHeight="false" outlineLevel="1" collapsed="false">
      <c r="A36" s="20"/>
      <c r="B36" s="20"/>
      <c r="C36" s="26" t="s">
        <v>85</v>
      </c>
      <c r="D36" s="22" t="n">
        <v>6525</v>
      </c>
      <c r="E36" s="22" t="n">
        <v>2160</v>
      </c>
      <c r="F36" s="22" t="n">
        <v>2225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1" t="n">
        <f aca="false">SUM(E36:K36)</f>
        <v>4385</v>
      </c>
    </row>
    <row r="37" customFormat="false" ht="14.25" hidden="false" customHeight="false" outlineLevel="1" collapsed="false">
      <c r="A37" s="20"/>
      <c r="B37" s="20"/>
      <c r="C37" s="26" t="s">
        <v>86</v>
      </c>
      <c r="D37" s="22" t="n">
        <v>30535</v>
      </c>
      <c r="E37" s="22" t="n">
        <v>3434</v>
      </c>
      <c r="F37" s="22" t="n">
        <v>3537</v>
      </c>
      <c r="G37" s="22" t="n">
        <v>3643</v>
      </c>
      <c r="H37" s="22" t="n">
        <v>3752</v>
      </c>
      <c r="I37" s="22" t="n">
        <v>3865</v>
      </c>
      <c r="J37" s="22" t="n">
        <v>3981</v>
      </c>
      <c r="K37" s="22" t="n">
        <v>4061</v>
      </c>
      <c r="L37" s="21" t="n">
        <f aca="false">SUM(E37:K37)</f>
        <v>26273</v>
      </c>
    </row>
    <row r="38" customFormat="false" ht="14.25" hidden="false" customHeight="false" outlineLevel="1" collapsed="false">
      <c r="A38" s="20"/>
      <c r="B38" s="20"/>
      <c r="C38" s="26" t="s">
        <v>87</v>
      </c>
      <c r="D38" s="22" t="n">
        <v>254100</v>
      </c>
      <c r="E38" s="22" t="n">
        <v>84700</v>
      </c>
      <c r="F38" s="22" t="n">
        <v>7766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1" t="n">
        <f aca="false">SUM(E38:K38)</f>
        <v>162360</v>
      </c>
    </row>
    <row r="39" customFormat="false" ht="14.25" hidden="false" customHeight="false" outlineLevel="1" collapsed="false">
      <c r="A39" s="20"/>
      <c r="B39" s="20"/>
      <c r="C39" s="26" t="s">
        <v>88</v>
      </c>
      <c r="D39" s="22" t="n">
        <v>104800</v>
      </c>
      <c r="E39" s="22" t="n">
        <v>52400</v>
      </c>
      <c r="F39" s="22" t="n">
        <v>3490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1" t="n">
        <f aca="false">SUM(E39:K39)</f>
        <v>87300</v>
      </c>
    </row>
    <row r="40" customFormat="false" ht="14.25" hidden="false" customHeight="false" outlineLevel="1" collapsed="false">
      <c r="A40" s="20"/>
      <c r="B40" s="20"/>
      <c r="C40" s="26" t="s">
        <v>89</v>
      </c>
      <c r="D40" s="22" t="n">
        <v>238200</v>
      </c>
      <c r="E40" s="22" t="n">
        <v>119100</v>
      </c>
      <c r="F40" s="22" t="n">
        <v>3970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1" t="n">
        <f aca="false">SUM(E40:K40)</f>
        <v>158800</v>
      </c>
    </row>
    <row r="41" customFormat="false" ht="14.25" hidden="false" customHeight="false" outlineLevel="1" collapsed="false">
      <c r="A41" s="20"/>
      <c r="B41" s="20"/>
      <c r="C41" s="26" t="s">
        <v>90</v>
      </c>
      <c r="D41" s="22" t="n">
        <v>66000</v>
      </c>
      <c r="E41" s="22" t="n">
        <v>6035</v>
      </c>
      <c r="F41" s="22" t="n">
        <v>6216</v>
      </c>
      <c r="G41" s="22" t="n">
        <v>6403</v>
      </c>
      <c r="H41" s="22" t="n">
        <v>6595</v>
      </c>
      <c r="I41" s="22" t="n">
        <v>6792</v>
      </c>
      <c r="J41" s="22" t="n">
        <v>6996</v>
      </c>
      <c r="K41" s="22" t="n">
        <v>7136</v>
      </c>
      <c r="L41" s="21" t="n">
        <f aca="false">SUM(E41:K41)</f>
        <v>46173</v>
      </c>
    </row>
    <row r="42" customFormat="false" ht="14.25" hidden="false" customHeight="false" outlineLevel="1" collapsed="false">
      <c r="A42" s="20"/>
      <c r="B42" s="20"/>
      <c r="C42" s="26" t="s">
        <v>91</v>
      </c>
      <c r="D42" s="22" t="n">
        <v>5166</v>
      </c>
      <c r="E42" s="22" t="n">
        <v>1722</v>
      </c>
      <c r="F42" s="22" t="n">
        <v>28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1" t="n">
        <f aca="false">SUM(E42:K42)</f>
        <v>2002</v>
      </c>
    </row>
    <row r="43" customFormat="false" ht="14.25" hidden="false" customHeight="false" outlineLevel="1" collapsed="false">
      <c r="A43" s="20"/>
      <c r="B43" s="20"/>
      <c r="C43" s="26" t="s">
        <v>92</v>
      </c>
      <c r="D43" s="22" t="n">
        <v>85000</v>
      </c>
      <c r="E43" s="22" t="n">
        <v>6600</v>
      </c>
      <c r="F43" s="22" t="n">
        <v>6798</v>
      </c>
      <c r="G43" s="22" t="n">
        <v>7002</v>
      </c>
      <c r="H43" s="22" t="n">
        <v>7212</v>
      </c>
      <c r="I43" s="22" t="n">
        <v>7428</v>
      </c>
      <c r="J43" s="22" t="n">
        <v>7651</v>
      </c>
      <c r="K43" s="22" t="n">
        <v>7804</v>
      </c>
      <c r="L43" s="21" t="n">
        <f aca="false">SUM(E43:K43)</f>
        <v>50495</v>
      </c>
    </row>
    <row r="44" customFormat="false" ht="25.5" hidden="false" customHeight="false" outlineLevel="1" collapsed="false">
      <c r="A44" s="20"/>
      <c r="B44" s="20"/>
      <c r="C44" s="26" t="s">
        <v>93</v>
      </c>
      <c r="D44" s="22" t="n">
        <v>46120</v>
      </c>
      <c r="E44" s="22" t="n">
        <v>11530</v>
      </c>
      <c r="F44" s="22" t="n">
        <v>11876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1" t="n">
        <f aca="false">SUM(E44:K44)</f>
        <v>23406</v>
      </c>
    </row>
    <row r="45" customFormat="false" ht="14.25" hidden="false" customHeight="false" outlineLevel="1" collapsed="false">
      <c r="A45" s="20"/>
      <c r="B45" s="20"/>
      <c r="C45" s="26" t="s">
        <v>94</v>
      </c>
      <c r="D45" s="22" t="n">
        <v>89000</v>
      </c>
      <c r="E45" s="22" t="n">
        <v>9300</v>
      </c>
      <c r="F45" s="22" t="n">
        <v>9579</v>
      </c>
      <c r="G45" s="22" t="n">
        <v>9866</v>
      </c>
      <c r="H45" s="22" t="n">
        <v>10162</v>
      </c>
      <c r="I45" s="22" t="n">
        <v>10467</v>
      </c>
      <c r="J45" s="22" t="n">
        <v>10781</v>
      </c>
      <c r="K45" s="22" t="n">
        <v>10997</v>
      </c>
      <c r="L45" s="21" t="n">
        <f aca="false">SUM(E45:K45)</f>
        <v>71152</v>
      </c>
    </row>
    <row r="46" customFormat="false" ht="14.25" hidden="false" customHeight="false" outlineLevel="1" collapsed="false">
      <c r="A46" s="20"/>
      <c r="B46" s="20"/>
      <c r="C46" s="26" t="s">
        <v>95</v>
      </c>
      <c r="D46" s="22" t="n">
        <v>19200</v>
      </c>
      <c r="E46" s="22" t="n">
        <v>1920</v>
      </c>
      <c r="F46" s="22" t="n">
        <v>1978</v>
      </c>
      <c r="G46" s="22" t="n">
        <v>2037</v>
      </c>
      <c r="H46" s="22" t="n">
        <v>2098</v>
      </c>
      <c r="I46" s="22" t="n">
        <v>2161</v>
      </c>
      <c r="J46" s="22" t="n">
        <v>2226</v>
      </c>
      <c r="K46" s="22" t="n">
        <v>2270</v>
      </c>
      <c r="L46" s="21" t="n">
        <f aca="false">SUM(E46:K46)</f>
        <v>14690</v>
      </c>
    </row>
    <row r="47" customFormat="false" ht="14.25" hidden="false" customHeight="false" outlineLevel="1" collapsed="false">
      <c r="A47" s="20"/>
      <c r="B47" s="20"/>
      <c r="C47" s="26" t="s">
        <v>96</v>
      </c>
      <c r="D47" s="22" t="n">
        <v>850000</v>
      </c>
      <c r="E47" s="22" t="n">
        <v>39000</v>
      </c>
      <c r="F47" s="22" t="n">
        <v>40170</v>
      </c>
      <c r="G47" s="22" t="n">
        <v>41375</v>
      </c>
      <c r="H47" s="22" t="n">
        <v>42616</v>
      </c>
      <c r="I47" s="22" t="n">
        <v>43895</v>
      </c>
      <c r="J47" s="22" t="n">
        <v>45212</v>
      </c>
      <c r="K47" s="22" t="n">
        <v>46116</v>
      </c>
      <c r="L47" s="21" t="n">
        <f aca="false">SUM(E47:K47)</f>
        <v>298384</v>
      </c>
    </row>
    <row r="48" customFormat="false" ht="25.5" hidden="false" customHeight="false" outlineLevel="1" collapsed="false">
      <c r="A48" s="20"/>
      <c r="B48" s="20"/>
      <c r="C48" s="26" t="s">
        <v>97</v>
      </c>
      <c r="D48" s="22" t="n">
        <v>10302</v>
      </c>
      <c r="E48" s="22" t="n">
        <v>3434</v>
      </c>
      <c r="F48" s="22" t="n">
        <v>3434</v>
      </c>
      <c r="G48" s="22" t="n">
        <v>1717</v>
      </c>
      <c r="H48" s="22" t="n">
        <v>0</v>
      </c>
      <c r="I48" s="22" t="n">
        <v>0</v>
      </c>
      <c r="J48" s="22" t="n">
        <v>0</v>
      </c>
      <c r="K48" s="22" t="n">
        <v>0</v>
      </c>
      <c r="L48" s="21" t="n">
        <f aca="false">SUM(E48:K48)</f>
        <v>8585</v>
      </c>
    </row>
    <row r="49" customFormat="false" ht="25.5" hidden="false" customHeight="false" outlineLevel="1" collapsed="false">
      <c r="A49" s="20"/>
      <c r="B49" s="20"/>
      <c r="C49" s="26" t="s">
        <v>98</v>
      </c>
      <c r="D49" s="22" t="n">
        <v>5184</v>
      </c>
      <c r="E49" s="22" t="n">
        <v>1728</v>
      </c>
      <c r="F49" s="22" t="n">
        <v>178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1" t="n">
        <f aca="false">SUM(E49:K49)</f>
        <v>3508</v>
      </c>
    </row>
    <row r="50" customFormat="false" ht="25.5" hidden="false" customHeight="false" outlineLevel="1" collapsed="false">
      <c r="A50" s="20"/>
      <c r="B50" s="20"/>
      <c r="C50" s="26" t="s">
        <v>99</v>
      </c>
      <c r="D50" s="22" t="n">
        <v>1628</v>
      </c>
      <c r="E50" s="22" t="n">
        <v>740</v>
      </c>
      <c r="F50" s="22" t="n">
        <v>148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1" t="n">
        <f aca="false">SUM(E50:K50)</f>
        <v>888</v>
      </c>
    </row>
    <row r="51" customFormat="false" ht="25.5" hidden="false" customHeight="false" outlineLevel="1" collapsed="false">
      <c r="A51" s="20"/>
      <c r="B51" s="20"/>
      <c r="C51" s="26" t="s">
        <v>100</v>
      </c>
      <c r="D51" s="22" t="n">
        <v>1476</v>
      </c>
      <c r="E51" s="22" t="n">
        <v>369</v>
      </c>
      <c r="F51" s="22" t="n">
        <v>380</v>
      </c>
      <c r="G51" s="22" t="n">
        <v>391</v>
      </c>
      <c r="H51" s="22" t="n">
        <v>0</v>
      </c>
      <c r="I51" s="22" t="n">
        <v>0</v>
      </c>
      <c r="J51" s="22" t="n">
        <v>0</v>
      </c>
      <c r="K51" s="22" t="n">
        <v>0</v>
      </c>
      <c r="L51" s="21" t="n">
        <f aca="false">SUM(E51:K51)</f>
        <v>1140</v>
      </c>
    </row>
    <row r="52" customFormat="false" ht="25.5" hidden="false" customHeight="false" outlineLevel="1" collapsed="false">
      <c r="A52" s="20"/>
      <c r="B52" s="20"/>
      <c r="C52" s="26" t="s">
        <v>101</v>
      </c>
      <c r="D52" s="22" t="n">
        <v>75624</v>
      </c>
      <c r="E52" s="22" t="n">
        <v>9453</v>
      </c>
      <c r="F52" s="22" t="n">
        <v>9737</v>
      </c>
      <c r="G52" s="22" t="n">
        <v>10029</v>
      </c>
      <c r="H52" s="22" t="n">
        <v>10330</v>
      </c>
      <c r="I52" s="22" t="n">
        <v>10639</v>
      </c>
      <c r="J52" s="22" t="n">
        <v>10959</v>
      </c>
      <c r="K52" s="22" t="n">
        <v>11178</v>
      </c>
      <c r="L52" s="21" t="n">
        <f aca="false">SUM(E52:K52)</f>
        <v>72325</v>
      </c>
    </row>
    <row r="53" customFormat="false" ht="25.5" hidden="false" customHeight="false" outlineLevel="1" collapsed="false">
      <c r="A53" s="20"/>
      <c r="B53" s="20"/>
      <c r="C53" s="26" t="s">
        <v>101</v>
      </c>
      <c r="D53" s="22" t="n">
        <v>15128</v>
      </c>
      <c r="E53" s="22" t="n">
        <v>1891</v>
      </c>
      <c r="F53" s="22" t="n">
        <v>1948</v>
      </c>
      <c r="G53" s="22" t="n">
        <v>2006</v>
      </c>
      <c r="H53" s="22" t="n">
        <v>2066</v>
      </c>
      <c r="I53" s="22" t="n">
        <v>2128</v>
      </c>
      <c r="J53" s="22" t="n">
        <v>2192</v>
      </c>
      <c r="K53" s="22" t="n">
        <v>2236</v>
      </c>
      <c r="L53" s="21" t="n">
        <f aca="false">SUM(E53:K53)</f>
        <v>14467</v>
      </c>
    </row>
    <row r="54" customFormat="false" ht="25.5" hidden="false" customHeight="false" outlineLevel="1" collapsed="false">
      <c r="A54" s="20"/>
      <c r="B54" s="20"/>
      <c r="C54" s="26" t="s">
        <v>102</v>
      </c>
      <c r="D54" s="22" t="n">
        <v>2592</v>
      </c>
      <c r="E54" s="22" t="n">
        <v>972</v>
      </c>
      <c r="F54" s="22" t="n">
        <v>648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1" t="n">
        <f aca="false">SUM(E54:K54)</f>
        <v>1620</v>
      </c>
    </row>
    <row r="55" customFormat="false" ht="25.5" hidden="false" customHeight="false" outlineLevel="1" collapsed="false">
      <c r="A55" s="20"/>
      <c r="B55" s="20"/>
      <c r="C55" s="26" t="s">
        <v>103</v>
      </c>
      <c r="D55" s="22" t="n">
        <v>107766</v>
      </c>
      <c r="E55" s="22" t="n">
        <v>53883</v>
      </c>
      <c r="F55" s="22" t="n">
        <v>38167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1" t="n">
        <f aca="false">SUM(E55:K55)</f>
        <v>92050</v>
      </c>
    </row>
    <row r="56" customFormat="false" ht="15" hidden="false" customHeight="false" outlineLevel="1" collapsed="false">
      <c r="A56" s="20"/>
      <c r="B56" s="20"/>
      <c r="C56" s="28"/>
      <c r="D56" s="22"/>
      <c r="E56" s="22"/>
      <c r="F56" s="22"/>
      <c r="G56" s="22"/>
      <c r="H56" s="22"/>
      <c r="I56" s="22"/>
      <c r="J56" s="22"/>
      <c r="K56" s="22"/>
      <c r="L56" s="21" t="n">
        <f aca="false">SUM(E56:K56)</f>
        <v>0</v>
      </c>
    </row>
    <row r="57" customFormat="false" ht="14.25" hidden="false" customHeight="false" outlineLevel="0" collapsed="false">
      <c r="A57" s="3" t="s">
        <v>104</v>
      </c>
      <c r="B57" s="3"/>
      <c r="C57" s="24" t="s">
        <v>2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RZałącznik nr 2 
do projektu Wieloletniej Prognozy Finansowej Powiatu Toruńskiego na lata 2012-2020</oddHeader>
    <oddFooter>&amp;C&amp;P</oddFooter>
  </headerFooter>
  <rowBreaks count="1" manualBreakCount="1">
    <brk id="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25" zeroHeight="false" outlineLevelRow="1" outlineLevelCol="0"/>
  <cols>
    <col collapsed="false" customWidth="true" hidden="false" outlineLevel="0" max="3" min="3" style="0" width="30.62"/>
    <col collapsed="false" customWidth="true" hidden="false" outlineLevel="0" max="4" min="4" style="0" width="13.99"/>
    <col collapsed="false" customWidth="true" hidden="false" outlineLevel="0" max="11" min="5" style="0" width="10.62"/>
    <col collapsed="false" customWidth="true" hidden="false" outlineLevel="0" max="12" min="12" style="0" width="11.87"/>
  </cols>
  <sheetData>
    <row r="1" customFormat="false" ht="38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50.25" hidden="false" customHeight="true" outlineLevel="0" collapsed="false">
      <c r="A2" s="3" t="n">
        <v>3</v>
      </c>
      <c r="B2" s="3" t="s">
        <v>105</v>
      </c>
      <c r="C2" s="3" t="s">
        <v>106</v>
      </c>
      <c r="D2" s="21" t="n">
        <f aca="false">D3</f>
        <v>3000000</v>
      </c>
      <c r="E2" s="21" t="n">
        <f aca="false">E3</f>
        <v>500945</v>
      </c>
      <c r="F2" s="21" t="n">
        <f aca="false">F3</f>
        <v>462411</v>
      </c>
      <c r="G2" s="21" t="n">
        <f aca="false">G3</f>
        <v>462411</v>
      </c>
      <c r="H2" s="21" t="n">
        <f aca="false">H3</f>
        <v>462411</v>
      </c>
      <c r="I2" s="21" t="n">
        <f aca="false">I3</f>
        <v>423876</v>
      </c>
      <c r="J2" s="21" t="n">
        <f aca="false">J3</f>
        <v>462411</v>
      </c>
      <c r="K2" s="21" t="n">
        <f aca="false">K3</f>
        <v>38534</v>
      </c>
      <c r="L2" s="21" t="n">
        <f aca="false">L3</f>
        <v>2812999</v>
      </c>
    </row>
    <row r="3" customFormat="false" ht="21" hidden="false" customHeight="true" outlineLevel="0" collapsed="false">
      <c r="A3" s="24" t="s">
        <v>107</v>
      </c>
      <c r="B3" s="24"/>
      <c r="C3" s="24" t="s">
        <v>17</v>
      </c>
      <c r="D3" s="25" t="n">
        <f aca="false">SUM(D4)</f>
        <v>3000000</v>
      </c>
      <c r="E3" s="25" t="n">
        <f aca="false">SUM(E4)</f>
        <v>500945</v>
      </c>
      <c r="F3" s="25" t="n">
        <f aca="false">SUM(F4)</f>
        <v>462411</v>
      </c>
      <c r="G3" s="25" t="n">
        <f aca="false">SUM(G4)</f>
        <v>462411</v>
      </c>
      <c r="H3" s="25" t="n">
        <f aca="false">SUM(H4)</f>
        <v>462411</v>
      </c>
      <c r="I3" s="25" t="n">
        <f aca="false">SUM(I4)</f>
        <v>423876</v>
      </c>
      <c r="J3" s="25" t="n">
        <f aca="false">SUM(J4)</f>
        <v>462411</v>
      </c>
      <c r="K3" s="25" t="n">
        <f aca="false">SUM(K4)</f>
        <v>38534</v>
      </c>
      <c r="L3" s="25" t="n">
        <f aca="false">SUM(L4)</f>
        <v>2812999</v>
      </c>
    </row>
    <row r="4" customFormat="false" ht="57" hidden="false" customHeight="false" outlineLevel="1" collapsed="false">
      <c r="A4" s="29"/>
      <c r="B4" s="29"/>
      <c r="C4" s="30" t="s">
        <v>108</v>
      </c>
      <c r="D4" s="31" t="n">
        <v>3000000</v>
      </c>
      <c r="E4" s="31" t="n">
        <v>500945</v>
      </c>
      <c r="F4" s="31" t="n">
        <v>462411</v>
      </c>
      <c r="G4" s="31" t="n">
        <v>462411</v>
      </c>
      <c r="H4" s="31" t="n">
        <v>462411</v>
      </c>
      <c r="I4" s="31" t="n">
        <v>423876</v>
      </c>
      <c r="J4" s="31" t="n">
        <v>462411</v>
      </c>
      <c r="K4" s="31" t="n">
        <v>38534</v>
      </c>
      <c r="L4" s="31" t="n">
        <f aca="false">SUM(E4:K4)</f>
        <v>2812999</v>
      </c>
    </row>
    <row r="5" customFormat="false" ht="14.25" hidden="false" customHeight="false" outlineLevel="0" collapsed="false">
      <c r="A5" s="32"/>
      <c r="B5" s="32"/>
      <c r="C5" s="32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4.25" hidden="false" customHeight="false" outlineLevel="0" collapsed="false">
      <c r="A6" s="32"/>
      <c r="B6" s="32"/>
      <c r="C6" s="32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4.25" hidden="false" customHeight="false" outlineLevel="0" collapsed="false">
      <c r="A7" s="32"/>
      <c r="B7" s="32"/>
      <c r="C7" s="32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4.25" hidden="false" customHeight="false" outlineLevel="0" collapsed="false">
      <c r="A8" s="32"/>
      <c r="B8" s="32"/>
      <c r="C8" s="32"/>
      <c r="D8" s="33"/>
      <c r="E8" s="33"/>
      <c r="F8" s="33"/>
      <c r="G8" s="33"/>
      <c r="H8" s="33"/>
      <c r="I8" s="33"/>
      <c r="J8" s="33"/>
      <c r="K8" s="33"/>
      <c r="L8" s="33"/>
    </row>
    <row r="9" customFormat="false" ht="14.25" hidden="false" customHeight="false" outlineLevel="0" collapsed="false">
      <c r="A9" s="32"/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14.25" hidden="false" customHeight="false" outlineLevel="0" collapsed="false">
      <c r="A10" s="32"/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14.25" hidden="false" customHeight="false" outlineLevel="0" collapsed="false">
      <c r="A11" s="32"/>
      <c r="B11" s="32"/>
      <c r="C11" s="32"/>
      <c r="D11" s="33"/>
      <c r="E11" s="33"/>
      <c r="F11" s="33"/>
      <c r="G11" s="33"/>
      <c r="H11" s="33"/>
      <c r="I11" s="33"/>
      <c r="J11" s="33"/>
      <c r="K11" s="33"/>
      <c r="L11" s="33"/>
    </row>
    <row r="12" customFormat="false" ht="14.25" hidden="false" customHeight="false" outlineLevel="0" collapsed="false">
      <c r="A12" s="32"/>
      <c r="B12" s="32"/>
      <c r="C12" s="32"/>
      <c r="D12" s="33"/>
      <c r="E12" s="33"/>
      <c r="F12" s="33"/>
      <c r="G12" s="33"/>
      <c r="H12" s="33"/>
      <c r="I12" s="33"/>
      <c r="J12" s="33"/>
      <c r="K12" s="33"/>
      <c r="L12" s="33"/>
    </row>
    <row r="13" customFormat="false" ht="14.25" hidden="false" customHeight="false" outlineLevel="0" collapsed="false">
      <c r="A13" s="32"/>
      <c r="B13" s="32"/>
      <c r="C13" s="32"/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14.25" hidden="false" customHeight="false" outlineLevel="0" collapsed="false">
      <c r="A14" s="32"/>
      <c r="B14" s="32"/>
      <c r="C14" s="32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14.25" hidden="false" customHeight="false" outlineLevel="0" collapsed="false">
      <c r="A15" s="32"/>
      <c r="B15" s="32"/>
      <c r="C15" s="32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14.25" hidden="false" customHeight="false" outlineLevel="0" collapsed="false">
      <c r="A16" s="32"/>
      <c r="B16" s="32"/>
      <c r="C16" s="32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14.25" hidden="false" customHeight="false" outlineLevel="0" collapsed="false">
      <c r="A17" s="32"/>
      <c r="B17" s="32"/>
      <c r="C17" s="32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14.25" hidden="false" customHeight="false" outlineLevel="0" collapsed="false">
      <c r="A18" s="32"/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14.25" hidden="false" customHeight="false" outlineLevel="0" collapsed="false">
      <c r="A19" s="32"/>
      <c r="B19" s="32"/>
      <c r="C19" s="32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14.25" hidden="false" customHeight="false" outlineLevel="0" collapsed="false">
      <c r="A20" s="32"/>
      <c r="B20" s="32"/>
      <c r="C20" s="32"/>
      <c r="D20" s="33"/>
      <c r="E20" s="33"/>
      <c r="F20" s="33"/>
      <c r="G20" s="33"/>
      <c r="H20" s="33"/>
      <c r="I20" s="33"/>
      <c r="J20" s="33"/>
      <c r="K20" s="33"/>
      <c r="L20" s="33"/>
    </row>
  </sheetData>
  <printOptions headings="false" gridLines="false" gridLinesSet="true" horizontalCentered="false" verticalCentered="false"/>
  <pageMargins left="0.708333333333333" right="0.708333333333333" top="1.14236111111111" bottom="0.748611111111111" header="0.315277777777778" footer="0.315277777777778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Załącznik nr 2 
do projektu Wieloletniej Prognozy Finansowej Powiatu Toruńskiego na lata 2012-202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5:44:48Z</dcterms:created>
  <dc:creator>Starostwo</dc:creator>
  <dc:description>All rights reserved</dc:description>
  <dc:language>en-US</dc:language>
  <cp:lastModifiedBy>Starostwo</cp:lastModifiedBy>
  <cp:lastPrinted>2011-11-09T09:29:19Z</cp:lastPrinted>
  <dcterms:modified xsi:type="dcterms:W3CDTF">2011-11-09T09:29:31Z</dcterms:modified>
  <cp:revision>0</cp:revision>
  <dc:subject/>
  <dc:title>Przedsięwzięcia WPF</dc:title>
</cp:coreProperties>
</file>