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 dochody" sheetId="1" state="visible" r:id="rId2"/>
    <sheet name="zał.2 wydatki" sheetId="2" state="visible" r:id="rId3"/>
    <sheet name="zał.3" sheetId="3" state="visible" r:id="rId4"/>
  </sheets>
  <definedNames>
    <definedName function="false" hidden="false" localSheetId="0" name="_xlnm.Print_Area" vbProcedure="false">'zał.1 dochody'!$A$1:$X$352</definedName>
    <definedName function="false" hidden="true" localSheetId="0" name="_xlnm._FilterDatabase" vbProcedure="false">'zał.1 dochody'!$A$7:$S$352</definedName>
    <definedName function="false" hidden="true" localSheetId="1" name="_xlnm._FilterDatabase" vbProcedure="false">'zał.2 wydatki'!$C$1:$C$1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558">
  <si>
    <t xml:space="preserve">Załącznik Nr 1 do Uchwały Zarządu Powiatu Toruńskiego w sprawie </t>
  </si>
  <si>
    <t xml:space="preserve">przyjęcia sprawozdania z wykonania budżetu Powiatu Toruńskiego na 30.06.2012 rok </t>
  </si>
  <si>
    <t xml:space="preserve">ZESTAWIENIE DOCHODÓW BUDŻETOWYCH </t>
  </si>
  <si>
    <t xml:space="preserve">dz. </t>
  </si>
  <si>
    <t xml:space="preserve">r.</t>
  </si>
  <si>
    <t xml:space="preserve">p.</t>
  </si>
  <si>
    <t xml:space="preserve">Wyszczególnienie</t>
  </si>
  <si>
    <t xml:space="preserve">Dochody budżetowe na 2012 rok</t>
  </si>
  <si>
    <t xml:space="preserve">w tym </t>
  </si>
  <si>
    <t xml:space="preserve">Dochody budżetowe planowane na 2012 rok</t>
  </si>
  <si>
    <t xml:space="preserve">Dochody budżetowe wykonane na 30.06.2012</t>
  </si>
  <si>
    <t xml:space="preserve">% wykonania </t>
  </si>
  <si>
    <t xml:space="preserve">zadania wykonywane na mocy porozumień z organami administracji rządowej </t>
  </si>
  <si>
    <t xml:space="preserve">zadania z  zakresu administracji rządowej </t>
  </si>
  <si>
    <t xml:space="preserve">zadania wynikające z porozumień  z j.s.t</t>
  </si>
  <si>
    <t xml:space="preserve">zadania własne </t>
  </si>
  <si>
    <t xml:space="preserve">UE</t>
  </si>
  <si>
    <t xml:space="preserve">.010</t>
  </si>
  <si>
    <t xml:space="preserve">ROLNICTWO I ŁOWIECTWO</t>
  </si>
  <si>
    <t xml:space="preserve">.01005</t>
  </si>
  <si>
    <t xml:space="preserve">Prace geodezyjno-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do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Dotacje celowe otrzymane z samorządu  województwa  na inwestycje i zakupy inwestycyjne realizowane na podstawie porozumień (umów) między jednostkami samorządu terytorialnego  </t>
  </si>
  <si>
    <t xml:space="preserve">Wpływy z tytułu pomocy finansowej udzielanej między jednostkami samorządu terytorialnego na dofinansowanie własnych zadań inwestycyjnych i zakupów inwestycyjnych  </t>
  </si>
  <si>
    <t xml:space="preserve">6207</t>
  </si>
  <si>
    <t xml:space="preserve">Dotacje celowe w ramach programów finansowanych z udziałem środków europejskich oraz środków, o których mowa w art. 5 ust. 1 pkt. 3 oraz ust. 3 pkt. 5 i 6 ustawy, lub płatności w ramach budżetu środków europejskich</t>
  </si>
  <si>
    <t xml:space="preserve">Środki  na   dofinansowanie  własnych  inwestycji  gmin (  związków  gmin )  ,powiatów I związków  powiatów ) ,  samorządów  województw ,pozyskane  z innych  źródeł </t>
  </si>
  <si>
    <t xml:space="preserve">Dotacje celowe otrzymane    z budżetu państwa na realizację inwestycji  i  zakupów  inwestycyjnych  własnych powiatu </t>
  </si>
  <si>
    <t xml:space="preserve">GOSPODARKA MIESZKANIOWA</t>
  </si>
  <si>
    <t xml:space="preserve">Gospodarka gruntami i nieruchomościami</t>
  </si>
  <si>
    <t xml:space="preserve">0470</t>
  </si>
  <si>
    <t xml:space="preserve">Wpływy  z  opłat  za  zarząd ,użytkowanie i  użytkowanie  wieczyste  nieruchomości </t>
  </si>
  <si>
    <t xml:space="preserve">0910</t>
  </si>
  <si>
    <t xml:space="preserve">Odsetki od nieterminowych wpłat z tytułu podatków i opłat</t>
  </si>
  <si>
    <t xml:space="preserve">0870</t>
  </si>
  <si>
    <t xml:space="preserve">Wpływy  ze  sprzedaży  składników  majątkowych 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DZIAŁALNOŚĆ USŁUGOWA</t>
  </si>
  <si>
    <t xml:space="preserve">Prace geodezyjne i kartograficzne ( nieinwestycyjne)</t>
  </si>
  <si>
    <t xml:space="preserve">Opracowania geodezyjne i kartograficzne</t>
  </si>
  <si>
    <t xml:space="preserve">Wpływy  z   usług </t>
  </si>
  <si>
    <t xml:space="preserve">Nadzór budowlany</t>
  </si>
  <si>
    <t xml:space="preserve">2360</t>
  </si>
  <si>
    <t xml:space="preserve">6900</t>
  </si>
  <si>
    <t xml:space="preserve">Wpływ z różnych opłat</t>
  </si>
  <si>
    <t xml:space="preserve">5700</t>
  </si>
  <si>
    <t xml:space="preserve">Grzywny , mandaty i inne kary pieniężne od osób fizycznych</t>
  </si>
  <si>
    <t xml:space="preserve">ADMINISTRACJA PUBLICZNA</t>
  </si>
  <si>
    <t xml:space="preserve">Urzędy Wojewódzkie</t>
  </si>
  <si>
    <t xml:space="preserve">Starostwo Powiatowe</t>
  </si>
  <si>
    <t xml:space="preserve">0420</t>
  </si>
  <si>
    <t xml:space="preserve">Wpływy z opłaty komunikacyjnej</t>
  </si>
  <si>
    <t xml:space="preserve">0570</t>
  </si>
  <si>
    <t xml:space="preserve">Grzywny, mandaty i inne kary pieniężne od osób fizycznych</t>
  </si>
  <si>
    <t xml:space="preserve">0590</t>
  </si>
  <si>
    <t xml:space="preserve">Wpływy  z  opłat  za  koncesje  i  licencje  </t>
  </si>
  <si>
    <t xml:space="preserve">Wpływy ze sprzedaży składników majątkowych</t>
  </si>
  <si>
    <t xml:space="preserve">Pozostałe  odsetki </t>
  </si>
  <si>
    <t xml:space="preserve">Wpływy  z  różnych  dochodów </t>
  </si>
  <si>
    <t xml:space="preserve">Kwalifikacja  wojskowa</t>
  </si>
  <si>
    <t xml:space="preserve">Dotacje celowe otrzymane z budżetu państwa   na  zadania bieżące realizowane przez powiat  na podstawie porozumień  z organami administracji rządowej </t>
  </si>
  <si>
    <t xml:space="preserve">Obrona Narodowa</t>
  </si>
  <si>
    <t xml:space="preserve">Pozostałe wydatki obronne</t>
  </si>
  <si>
    <t xml:space="preserve">DOCHODY OD OSÓB PRAWN., OD OSÓB FIZYCZNYCH  I OD  INNYCH  JEDNOSTEK  NIE  POSIADAJĄCYCH  OSOBOWOŚCI  PRAWNEJ ORAZ WYDATKI ZWIĄZANE Z ICH POBOREM</t>
  </si>
  <si>
    <t xml:space="preserve">Udziały  powiatów w  podatkach  stanowiących dochód 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 </t>
  </si>
  <si>
    <t xml:space="preserve">Wpływy z innych opłat stanowiących dochody jednostek samorządu terytorialnego na podstawie ustaw  </t>
  </si>
  <si>
    <t xml:space="preserve">0490</t>
  </si>
  <si>
    <t xml:space="preserve">Wpływy z innych lokalnych opłat pobieranych przez jednostki samorządu terytorialnego na podstawie odrębnych ustaw  </t>
  </si>
  <si>
    <t xml:space="preserve">0580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 na  uzupełnienie   dochodów </t>
  </si>
  <si>
    <t xml:space="preserve">Środki  na  inwestycje  rozpoczęte  przed  dniem  1  stycznia  1999  r.</t>
  </si>
  <si>
    <t xml:space="preserve">Środki  na  inwestycje  na  drogach   publicznych  powiatowych  i  wojewódzkiej   oraz  na   drogach  powiatowych ,  wojewódzkich  i  krajowych   w  granicach   administracyjnych  miast  na  prawach  powiatu </t>
  </si>
  <si>
    <t xml:space="preserve">Część wyrównawcza sub. ogólnej dla powiatów</t>
  </si>
  <si>
    <t xml:space="preserve">Część równoważąca  sub. ogólnej dla powiatów </t>
  </si>
  <si>
    <t xml:space="preserve">Różne rozliczenia finansowe</t>
  </si>
  <si>
    <t xml:space="preserve">Wpływy  z  innych  lokalnych  opłat  pobieranych  przez  j.s.t. na  podstawie  odrębnych  ustaw</t>
  </si>
  <si>
    <t xml:space="preserve">Grzywny i inne kary pieniężne od  osób prawnych i innych  jednostek organizacyjnych </t>
  </si>
  <si>
    <t xml:space="preserve">OŚWIATA I WYCHOWANIE</t>
  </si>
  <si>
    <t xml:space="preserve">Gimnazja specjalne</t>
  </si>
  <si>
    <t xml:space="preserve">.0750</t>
  </si>
  <si>
    <t xml:space="preserve">Licea ogólnokształcące</t>
  </si>
  <si>
    <t xml:space="preserve">Szkoły zawodowe</t>
  </si>
  <si>
    <t xml:space="preserve">2380</t>
  </si>
  <si>
    <t xml:space="preserve">Wpływy do budżetu części zysku gospodarstwa pomocniczego</t>
  </si>
  <si>
    <t xml:space="preserve">Wpływy z ze sprzedaży składników majątkowych</t>
  </si>
  <si>
    <t xml:space="preserve">Dotacje celowe w ramach programów finansowanych z udziałem środków europejskich oraz środków, o których mowa w art. 5 ust. 1 pkt. 3 oraz ust. 3 pkt. 5 i 6 ustawy, lub płatności w ramach budżetu środków europejskich </t>
  </si>
  <si>
    <t xml:space="preserve">Szkoły artystyczne</t>
  </si>
  <si>
    <t xml:space="preserve">Dotacja celowa otrzymana z tytułu pomocy finansowej  udzielonej między jednostkami samorządu terytorialnego  na dofinansowanie  własnych zadań bieżących </t>
  </si>
  <si>
    <t xml:space="preserve">Stołówki szkolne i przedszkolne</t>
  </si>
  <si>
    <t xml:space="preserve">0960</t>
  </si>
  <si>
    <t xml:space="preserve">Otrzymane spadki , zapisy i darowizny w postaci pieniężnej</t>
  </si>
  <si>
    <t xml:space="preserve">Pozostała  działalność </t>
  </si>
  <si>
    <t xml:space="preserve">Wpływy z  usług</t>
  </si>
  <si>
    <t xml:space="preserve">2008</t>
  </si>
  <si>
    <t xml:space="preserve">Dotacje  rozwojowe oraz  środki  na  sfinansowanie  wspólnej  polityki  rolnej </t>
  </si>
  <si>
    <t xml:space="preserve">2009</t>
  </si>
  <si>
    <t xml:space="preserve">Dotacje celowe otrzymane  z budżetu państwa na realizację zadań własnych powiatu </t>
  </si>
  <si>
    <t xml:space="preserve">Dotacje celowe przekazane z budżetu państwa   na  zadania bieżące realizowane przez powiat  na podstawie porozumień  z organami administracji rządowej </t>
  </si>
  <si>
    <t xml:space="preserve">Środki na dofinansowanie własnych zadań bieżących gmin (związków gmin), powiatów (związków powiatów), samorządów województw, pozyskane z innych źródeł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Pozostała działalność</t>
  </si>
  <si>
    <t xml:space="preserve">OCHRONA ZDROWIA</t>
  </si>
  <si>
    <t xml:space="preserve">Szpitale  publiczne </t>
  </si>
  <si>
    <t xml:space="preserve">85111</t>
  </si>
  <si>
    <t xml:space="preserve">Szpitale ogólne</t>
  </si>
  <si>
    <t xml:space="preserve">Składki  na  ubezpieczenie  zdrowotne  oraz  świadczenia dla osób nie objętych obowiązkiem ubez.zdrowotnego</t>
  </si>
  <si>
    <t xml:space="preserve">POMOC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Dotacje celowe otrzymane z budżetu państwa na inwestycje i zakupy inwestycyjne realizowane przez powiat na podstawie porozumień z organami administracji rządowej  </t>
  </si>
  <si>
    <t xml:space="preserve">Dotacje celowe otrzymane    z budżetu państwa na realizację  inwestycji  i  zakupów  inwestycyjnych  własnych powiatu </t>
  </si>
  <si>
    <t xml:space="preserve">Wpływy z wpłat gmin i powiatów na rzecz innych jednostek samorządu terytorialnego oraz związków gmin lub związków powiatów na dofinansowanie zadań bieżących</t>
  </si>
  <si>
    <t xml:space="preserve">w tym:</t>
  </si>
  <si>
    <t xml:space="preserve">Placówka Opiekuńczo Wychowawcza w Chełmży:</t>
  </si>
  <si>
    <t xml:space="preserve">PCPR w Toruniu</t>
  </si>
  <si>
    <t xml:space="preserve">2900</t>
  </si>
  <si>
    <t xml:space="preserve">Domy Pomocy Społecznej</t>
  </si>
  <si>
    <t xml:space="preserve">2440</t>
  </si>
  <si>
    <t xml:space="preserve">Dotacje otrzymane z państwowych funduszy celowych na realizację zadań bieżących jednostek sektora finansów publicznych </t>
  </si>
  <si>
    <t xml:space="preserve">Środki na dofinansowanie własnych inwestycji gmin (związków, gmin, itp.)</t>
  </si>
  <si>
    <t xml:space="preserve">Dotacje celowe otrzymane z samorządu województwa na inwestycje i zakupy inwestycyjne realizowane na podstawie porozumień (umów) między jednostkami samorządu terytorialnego  </t>
  </si>
  <si>
    <t xml:space="preserve">w  tym   program  UE</t>
  </si>
  <si>
    <t xml:space="preserve">„ Przebudowa  i  dostosowanie   do  obowiązujących   standardów dla  Domu  Pomocy  Społecznej   budynku  Zespołu   nr   2   DPS   w  Browinie „  .</t>
  </si>
  <si>
    <t xml:space="preserve">realizuje   Starostwo Powiatowe</t>
  </si>
  <si>
    <t xml:space="preserve">DPS Pigża</t>
  </si>
  <si>
    <t xml:space="preserve">DPS Nieszawka:</t>
  </si>
  <si>
    <t xml:space="preserve">DPS Browina</t>
  </si>
  <si>
    <t xml:space="preserve">DPS Dobrzejewice</t>
  </si>
  <si>
    <t xml:space="preserve">Ośrodki  wsparcia </t>
  </si>
  <si>
    <t xml:space="preserve">Dochody jednostek samorządu terytorialnego związane z realizacją zadań z zakresu administracji rządowej oraz innych zadań zleconych ustawami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Rodziny zastępcze</t>
  </si>
  <si>
    <t xml:space="preserve">Wpływy z różnych  opłat </t>
  </si>
  <si>
    <t xml:space="preserve">Wpływy z różnych  dochodów </t>
  </si>
  <si>
    <t xml:space="preserve">Dotacje celowe  otrzymane  z powiatu  na  zadania  bieżące  realizowane  na  podstawie  porozumień (umów) między  jednostkami  samorządu  terytorialnego .</t>
  </si>
  <si>
    <t xml:space="preserve">Powiatowe  Centrum  Pomocy  Rodzinie </t>
  </si>
  <si>
    <t xml:space="preserve">Pozostała   działalność </t>
  </si>
  <si>
    <t xml:space="preserve">POZOSTAŁE  ZADANIA  W  ZAKRESIE  POLITYKI  SPOŁECZNEJ </t>
  </si>
  <si>
    <t xml:space="preserve">Zesp. do spraw orzekania o niepełnosprawności</t>
  </si>
  <si>
    <t xml:space="preserve">Powiatowe  Urzędy  Pracy  </t>
  </si>
  <si>
    <t xml:space="preserve">Środki  Funduszu  Pracy  otrzymane  przez  powiat   z  przeznaczeniem   na   finansowanie   kosztów wynagrodzenia   i  składek   na  ubezpieczenia  społeczne pracowników  powiatowego  urzędu  pracy .</t>
  </si>
  <si>
    <t xml:space="preserve">2007</t>
  </si>
  <si>
    <t xml:space="preserve">2320</t>
  </si>
  <si>
    <t xml:space="preserve">Dotacje celowe otrzymane z powiatu na zadania bieżące realizowane na podstawie porozumień (umów) między j.s.t.</t>
  </si>
  <si>
    <t xml:space="preserve">6209</t>
  </si>
  <si>
    <t xml:space="preserve">w  tym  :</t>
  </si>
  <si>
    <t xml:space="preserve">Browina -aktywizacja </t>
  </si>
  <si>
    <t xml:space="preserve">Aktywizacja muzyczno - plastyczna mieszkańców DPS</t>
  </si>
  <si>
    <t xml:space="preserve">Jutro my DPS Browina</t>
  </si>
  <si>
    <t xml:space="preserve">Ukryte talenty w ŚDS   - DPS Browina</t>
  </si>
  <si>
    <t xml:space="preserve">Przyroda wokół nas integruje najpiękniej    - DPS Browina</t>
  </si>
  <si>
    <t xml:space="preserve">Integrujmy się poprzez teatr - DPS w Browinie</t>
  </si>
  <si>
    <t xml:space="preserve">PCPR   w  Toruniu</t>
  </si>
  <si>
    <t xml:space="preserve">Szkoła innowacyjna i konkurencyjna - dostosowanie oferty szkolnictwa zawodowego do wymagań lokalnego rynku pracy"-  SP  Toruń</t>
  </si>
  <si>
    <t xml:space="preserve">Dobry zawód, dobry start</t>
  </si>
  <si>
    <t xml:space="preserve">Wszechstronny absolwent na rynku pracy-  SP</t>
  </si>
  <si>
    <t xml:space="preserve">Inni w postrzeganiu świata - DPS Pigża</t>
  </si>
  <si>
    <t xml:space="preserve">Z Małgosią po naukę - SP</t>
  </si>
  <si>
    <t xml:space="preserve">Szkoła  przyszła  do  ciebie  -  Z.SZ.  CKU  Gronowo </t>
  </si>
  <si>
    <t xml:space="preserve">EDUKACYJNA OPIEKA WYCHOWAWCZA</t>
  </si>
  <si>
    <t xml:space="preserve">Poradnie psychologiczno -pedagogiczne, w  tym  poradnie  specjalistyczne </t>
  </si>
  <si>
    <t xml:space="preserve">Internaty i bursy szkolne</t>
  </si>
  <si>
    <t xml:space="preserve">Kolonie  i  obozy   dla  młodzieży polonijnej   w  kraju </t>
  </si>
  <si>
    <t xml:space="preserve">Środki na finansowanie własnych zadań bieżących gmin ( związków gmin ) , powiatów    ( związków powiatów ) , samorządów województw , pozyskane z innych źródeł </t>
  </si>
  <si>
    <t xml:space="preserve">Internaty i bursy szkolne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 Wpływy   z różnych  opłat </t>
  </si>
  <si>
    <t xml:space="preserve">KULTURA I OCHRONA DZIEDZICTWA NARODOWEGO</t>
  </si>
  <si>
    <t xml:space="preserve">RAZEM PROGNOZOWANE  DOCHODY </t>
  </si>
  <si>
    <t xml:space="preserve">Załącznik Nr 2 do Uchwały Rady Powiatu Toruńskiego w sprawie </t>
  </si>
  <si>
    <t xml:space="preserve">przyjęcia sprawozdania z  wykonania budżetu Powiatu Toruńskiego na 30.06.2012 rok </t>
  </si>
  <si>
    <t xml:space="preserve">30.06.2012</t>
  </si>
  <si>
    <t xml:space="preserve">ZESTAWIENIE WYDATKÓW   BUDŻETOWYCH </t>
  </si>
  <si>
    <t xml:space="preserve">Plan wydatków budżetowych na 2012 rok </t>
  </si>
  <si>
    <t xml:space="preserve">Wykonanie wydatków budżetowych na 30.06.2012 rok</t>
  </si>
  <si>
    <t xml:space="preserve">Prace geodezyjno - urządzeniowe na potrzeby  rolnictwa</t>
  </si>
  <si>
    <t xml:space="preserve">Zakup  usług  pozostałych </t>
  </si>
  <si>
    <t xml:space="preserve">Zakup usług obejmujących wykonanie ekspertyz analiz i opinii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zaliczanym  do  sektora  finansów  publicznych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zakupu usług telekomunikacyjnych świadczonych w ruchomej publicznej sieci telefonicznej</t>
  </si>
  <si>
    <t xml:space="preserve">Opłata z tytułu zakupu usług  telekomunikacyjnych świadczonych w stacjonarnej publicznej sieci telefonicz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Dotacja celowa na pomoc finansową udzielaną między jednostkami samorządu terytorialnego na dofinansowanie własnych zadań bieżących</t>
  </si>
  <si>
    <t xml:space="preserve">Wydatki  inwestycyjne  jednostek  budżetowych </t>
  </si>
  <si>
    <t xml:space="preserve">Wydatki na  zakupu inwestycyjne  j. budżetowych </t>
  </si>
  <si>
    <t xml:space="preserve">PZD   w   Toruniu</t>
  </si>
  <si>
    <t xml:space="preserve">Wynagrodzenie  bezosobowe</t>
  </si>
  <si>
    <t xml:space="preserve">Zakup materiałów papierniczych do sprzętu</t>
  </si>
  <si>
    <t xml:space="preserve">Zakup akcesoriów komputerowych</t>
  </si>
  <si>
    <t xml:space="preserve">Starostwo  Powiatowe  </t>
  </si>
  <si>
    <t xml:space="preserve">Dotacje celowe przekazane gminie na zadania bieżące realizowane na podstawie porozumień między jednostkami samorządu terytorialnego </t>
  </si>
  <si>
    <t xml:space="preserve">Zakup usług remontowych </t>
  </si>
  <si>
    <t xml:space="preserve">Zakup usług dostępu do sieci Internet</t>
  </si>
  <si>
    <t xml:space="preserve">Zakup usług obejmujących tłumaczenia</t>
  </si>
  <si>
    <t xml:space="preserve">Zakup usług obejmujących wykonanie ekspertyz, analiz i opinii</t>
  </si>
  <si>
    <t xml:space="preserve">Opłaty za administrowanie i   czynsze   za  budynki , lokale  i  pomieszczenia   garażowe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 jednostek budżetowych</t>
  </si>
  <si>
    <t xml:space="preserve">Wydatki na zakupy inwestycyjne jednostek budżetowych</t>
  </si>
  <si>
    <t xml:space="preserve">w tym :</t>
  </si>
  <si>
    <t xml:space="preserve">*</t>
  </si>
  <si>
    <t xml:space="preserve">Gospodarka gruntami i nieruchomościami- skarb państwa</t>
  </si>
  <si>
    <t xml:space="preserve">Zakup usług pozostałych</t>
  </si>
  <si>
    <t xml:space="preserve">Podatek od nieruchomości</t>
  </si>
  <si>
    <t xml:space="preserve">Gospodarka gruntami i nieruchomościami- Powiat Toruński </t>
  </si>
  <si>
    <t xml:space="preserve">Prace geodezyjne i kartograficzne (nieinwest.)</t>
  </si>
  <si>
    <t xml:space="preserve">skarb  państwa</t>
  </si>
  <si>
    <t xml:space="preserve">powiat </t>
  </si>
  <si>
    <t xml:space="preserve">Opracowania  geodezyjne i kartograficzne </t>
  </si>
  <si>
    <t xml:space="preserve">02960</t>
  </si>
  <si>
    <t xml:space="preserve">Przelewy redystrybucyjne </t>
  </si>
  <si>
    <t xml:space="preserve">realizacja  PINB  w  Toruniu </t>
  </si>
  <si>
    <t xml:space="preserve">Wynagrodzenie osobowe członków  korpusu  służby  cywilnej </t>
  </si>
  <si>
    <t xml:space="preserve">Wynagrodzenia  bezosobowe </t>
  </si>
  <si>
    <t xml:space="preserve">Zakup usług zdrowotnych </t>
  </si>
  <si>
    <t xml:space="preserve">Zakup pozostałych usług</t>
  </si>
  <si>
    <t xml:space="preserve">Podatek od nieruchomości </t>
  </si>
  <si>
    <t xml:space="preserve">Szkolenia  członków korpusu   służby   cywilnej </t>
  </si>
  <si>
    <t xml:space="preserve">Zakup materiałów papierniczych do sprzętu drukarskiego i urządzeń kserograficznych</t>
  </si>
  <si>
    <t xml:space="preserve">Szkolenia pracowników nie będących członkami korpusu służby cywilnej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w  tym  Powiat </t>
  </si>
  <si>
    <t xml:space="preserve">Zadania  rządowe </t>
  </si>
  <si>
    <t xml:space="preserve">Rady powiatów</t>
  </si>
  <si>
    <t xml:space="preserve">Różne wydatki na rzecz osób fizycznych</t>
  </si>
  <si>
    <t xml:space="preserve">Starostwa powiatowe</t>
  </si>
  <si>
    <t xml:space="preserve">Wpłaty  gmin i powiatów na rzecz innych jednostek samorządu terytorialnego oraz związków gmin lub związków powiatów na dofinansowanie zadań bieżących </t>
  </si>
  <si>
    <t xml:space="preserve">z tego druki komunikacyjne</t>
  </si>
  <si>
    <t xml:space="preserve">Zakup leków i wyrobów  medycznych i produktów biobójczych</t>
  </si>
  <si>
    <t xml:space="preserve"> z tego tablice rejestracyjne</t>
  </si>
  <si>
    <t xml:space="preserve">Zakup usług  obejmujących  tłumaczenia, wykonanie  ekspertyz ,analiz i  opinii</t>
  </si>
  <si>
    <t xml:space="preserve">Opłaty na  rzecz budżetu państwa</t>
  </si>
  <si>
    <t xml:space="preserve">Promocja jednostek  samorządu  terytorialnego </t>
  </si>
  <si>
    <t xml:space="preserve">OBRONA  NARODOWA</t>
  </si>
  <si>
    <t xml:space="preserve">Pozostałe  wydatki  obronne </t>
  </si>
  <si>
    <t xml:space="preserve">BEZPIECZEŃSTWO PUBLICZNE I OCHRONA PRZECIWPOŻAROWA</t>
  </si>
  <si>
    <t xml:space="preserve">Komendy  Wojewódzkie  Policji </t>
  </si>
  <si>
    <t xml:space="preserve">Komendy  Powiatowe   Policji </t>
  </si>
  <si>
    <t xml:space="preserve">Komendy  Powiatowe Państwowej Straży Pożarnej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,nieperiodyczne  oraz  pochodnych  od   wynagrodzeń   </t>
  </si>
  <si>
    <t xml:space="preserve">rezerwa  celowa  -art. 26  ustawy z dnia 26 kwietnia 2007roku  o zarządzaniu  kryzysowym </t>
  </si>
  <si>
    <t xml:space="preserve">Szkoła podstawowa  specjalna</t>
  </si>
  <si>
    <t xml:space="preserve">Realizacja ZSS. w Chełmży</t>
  </si>
  <si>
    <t xml:space="preserve">Składki na Fundusz  Pracy</t>
  </si>
  <si>
    <t xml:space="preserve">Realizacja -Z.Sz.S w Chełmży </t>
  </si>
  <si>
    <t xml:space="preserve">Starostwo  Powiatowe   w  Toruniu</t>
  </si>
  <si>
    <t xml:space="preserve"> Dotacja celowa na pomoc finansową udzielaną między jednostkami samorządu terytorialnego na dofinansowanie własnych zadań inwestycyjnych i zakupów inwestycyjnych  </t>
  </si>
  <si>
    <t xml:space="preserve">*ZSZ. W  Chełmży</t>
  </si>
  <si>
    <t xml:space="preserve">*ZS CKU w  Gronowi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Pozostałe  podatki  na  rzecz  budżetów  jednostek  samorządu  terytorialnego </t>
  </si>
  <si>
    <t xml:space="preserve">*ZS. w Chełmży </t>
  </si>
  <si>
    <t xml:space="preserve">*Z.Sz.CKU  w Gronowie</t>
  </si>
  <si>
    <t xml:space="preserve">Wydatki  inwestycyjne jednostek budżetowych</t>
  </si>
  <si>
    <t xml:space="preserve">*Starostwo Powiatowe w Toruniu</t>
  </si>
  <si>
    <t xml:space="preserve">Dotacja celowa na pomoc finansową udzielaną między jednostkami samorządu terytorialnego na dofinansowanie własnych zadań inwestycyjnych i zakupów inwestycyjnych </t>
  </si>
  <si>
    <t xml:space="preserve">Szkoła Muzyczna I Stopnia w Chełmży </t>
  </si>
  <si>
    <t xml:space="preserve">Starostwo Powiatowe w Toruniu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Zakup środków żywności</t>
  </si>
  <si>
    <t xml:space="preserve">*Z.Sz.S. W  Chełmży</t>
  </si>
  <si>
    <t xml:space="preserve">Zakup  usług pozostałych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Z.Sz.  W  Chełmży  </t>
  </si>
  <si>
    <t xml:space="preserve">Szkoła  Muzyczna  w  Chełmży</t>
  </si>
  <si>
    <t xml:space="preserve">* Księgowość w Chełmży</t>
  </si>
  <si>
    <t xml:space="preserve">Starostwo  Powiatowe -  inwestycja  Hallera </t>
  </si>
  <si>
    <t xml:space="preserve">Wydatki   inwestycyjne  jednostek  budżetowych </t>
  </si>
  <si>
    <t xml:space="preserve">Warsztaty szkolne 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ubezpiecz. zdrowotne oraz świadczenia dla osób nieobjętych obowiązkiem ubezpieczenia  zdrowotnego </t>
  </si>
  <si>
    <t xml:space="preserve">Składki na ubezpieczenie zdrowotne</t>
  </si>
  <si>
    <t xml:space="preserve">w  tym :</t>
  </si>
  <si>
    <t xml:space="preserve">*Placówka Opiekuńczo - Wychowawcza w Chełmży </t>
  </si>
  <si>
    <t xml:space="preserve">*PUP  w  Chełmży </t>
  </si>
  <si>
    <t xml:space="preserve">Zespół Szkół Specjalnych w Chełmży</t>
  </si>
  <si>
    <t xml:space="preserve">Zespół Szkół w Chełmży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Wynagrodzenia bezosobowe</t>
  </si>
  <si>
    <t xml:space="preserve">Zakup leków, wyrobów  medycznych i produktów biobójczych</t>
  </si>
  <si>
    <t xml:space="preserve">Zakup pomocy naukowych, dydaktycznych i książek</t>
  </si>
  <si>
    <t xml:space="preserve">Opłaty na rzecz Budżetów j.s.t.</t>
  </si>
  <si>
    <t xml:space="preserve">Zakup pomocy naukowych , dydaktycznych , książek</t>
  </si>
  <si>
    <t xml:space="preserve">Zakup   usług  pozostałych</t>
  </si>
  <si>
    <t xml:space="preserve">Opłaty na rzecz budżetów jednostek samorządu terytorialnego</t>
  </si>
  <si>
    <t xml:space="preserve">*PCPR  w Toruniu </t>
  </si>
  <si>
    <t xml:space="preserve">*Starostwo Powiatowe </t>
  </si>
  <si>
    <t xml:space="preserve">Składki  na  fundusz  emerytur pomostowych </t>
  </si>
  <si>
    <t xml:space="preserve">*DPS PIGŻA</t>
  </si>
  <si>
    <t xml:space="preserve">Opłaty na rzecz budżetów jednostek samorządu terytorialnego.</t>
  </si>
  <si>
    <t xml:space="preserve">*DPS BROWINA</t>
  </si>
  <si>
    <t xml:space="preserve">Zakup środków żywności </t>
  </si>
  <si>
    <t xml:space="preserve">*DPS WIELKA NIESZAWKA</t>
  </si>
  <si>
    <t xml:space="preserve">Wynagrodzenie bezosobowe</t>
  </si>
  <si>
    <t xml:space="preserve">Wydatki inwestycyjne jednostek budżetowych</t>
  </si>
  <si>
    <t xml:space="preserve">*DPS DOBRZEJEWICE</t>
  </si>
  <si>
    <t xml:space="preserve">Zakup leków i materiałów medycznych</t>
  </si>
  <si>
    <t xml:space="preserve">Podatek na rzecz budżetów j.s.t.</t>
  </si>
  <si>
    <t xml:space="preserve">*ŚDS w  Osieku  -  DPS  Dobrzejewice </t>
  </si>
  <si>
    <t xml:space="preserve">Zakup leków, wyrobów medycznych i produktów biobójczych</t>
  </si>
  <si>
    <t xml:space="preserve">Opłaty na rzecz budżetów jednostek samorz.teryt.</t>
  </si>
  <si>
    <t xml:space="preserve">*ŚDS  -  DPS  Browina  </t>
  </si>
  <si>
    <t xml:space="preserve">zakup usług zdrowotnych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Dokształcanie  i  doskonalenie  nauczycieli </t>
  </si>
  <si>
    <t xml:space="preserve">Realizacja POW  w  Chełmży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wrot dotacji oraz płatności, w tym wykorzystanych niezgodnie z przeznaczeniem lub wykorzystanych z naruszeniem procedur, o których mowa w art..184 ustawy, pobranych nienależnie lub w nadmiernej wysokości</t>
  </si>
  <si>
    <t xml:space="preserve">Różne wydatki na rzecz osób fizycznych </t>
  </si>
  <si>
    <t xml:space="preserve">Zakup  usług  zdrowotnych </t>
  </si>
  <si>
    <t xml:space="preserve">Opłata   na  rzecz  budżetów  j.s.t. </t>
  </si>
  <si>
    <t xml:space="preserve">Szkolenia  pracowników nie  będących   członkami   korpusu  służby   cywilnej </t>
  </si>
  <si>
    <t xml:space="preserve">Wynagrodzenia  osobowe pracowników </t>
  </si>
  <si>
    <t xml:space="preserve">Składki na fundusz emerytur pomostowych </t>
  </si>
  <si>
    <t xml:space="preserve">z tego</t>
  </si>
  <si>
    <t xml:space="preserve">PCPR  w  Toruniu - „ Uwierzyć   w  siebie    „</t>
  </si>
  <si>
    <t xml:space="preserve">Wynagrodzenia  osobowe pracowników  </t>
  </si>
  <si>
    <t xml:space="preserve">Dodatkowe wynagrodzenia roczne </t>
  </si>
  <si>
    <t xml:space="preserve">Odpisy na Zakładowy Fundusz  świadczeń Socjalnych </t>
  </si>
  <si>
    <t xml:space="preserve">"Z Małgosią po naukę" 9.1.2 - Starostwo Powiatowe w Toruniu</t>
  </si>
  <si>
    <t xml:space="preserve">Zakup akcesoriów komputerowych, w tym programów i licencji</t>
  </si>
  <si>
    <t xml:space="preserve">wkład własny pieniężny</t>
  </si>
  <si>
    <t xml:space="preserve">"Wszechstronny absolwent na rynku pracy" - działanie 9.2-Starostwo Powiatowe w Toruniu</t>
  </si>
  <si>
    <t xml:space="preserve">"Dobry zawód, dobry start" - działanie 9.2-Starostwo Powiatowe w Toruniu</t>
  </si>
  <si>
    <t xml:space="preserve">Szkoła innowacyjna i konkurencyjna - dostosowanie oferty szkolnictwa zawodowego do wymagań lokalnego rynku pracy Starostwo Powiatowe w Toruniu</t>
  </si>
  <si>
    <t xml:space="preserve">Aktywizacja muzyczno - plastyczna mieszkańców DPS w Browinie</t>
  </si>
  <si>
    <t xml:space="preserve">Opłaty z tytułu zakupu usług telekomunikacyjnych telefonii komórkowej</t>
  </si>
  <si>
    <t xml:space="preserve">Integrujmy się poprzez teatr - DPS Browina</t>
  </si>
  <si>
    <t xml:space="preserve">Aktywizacja muzyczno-plastyczna mieszkańców  DPS  - DPS Browina</t>
  </si>
  <si>
    <t xml:space="preserve">Jutro  my   - DPS Browina</t>
  </si>
  <si>
    <t xml:space="preserve">Szkoła  przyszła  do  Ciebie  -  Z.SZ.  CKU  Gronowo </t>
  </si>
  <si>
    <t xml:space="preserve">Lepsza szkoła , lepszy zawód</t>
  </si>
  <si>
    <t xml:space="preserve">Świetlice szkolne</t>
  </si>
  <si>
    <t xml:space="preserve">Realizacja  Z.Sz.S. w Chełmży</t>
  </si>
  <si>
    <t xml:space="preserve">Dotacje celowe przekazane gminie na zadania bieżące realizowane na podstawie  porozumień (umów) między jednostkami samorządu terytorialnego</t>
  </si>
  <si>
    <t xml:space="preserve">*Poradnia Psychologiczno - Pedagogiczna w Chełmży</t>
  </si>
  <si>
    <t xml:space="preserve">* Z.Sz. CKU w Gronowie </t>
  </si>
  <si>
    <t xml:space="preserve">* P.Sz. Muzyczna  w   Chełmży </t>
  </si>
  <si>
    <t xml:space="preserve">Stypendia dla uczniów 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Z.SZ.S w Chełmży</t>
  </si>
  <si>
    <t xml:space="preserve">*PPP  w  Chełmży </t>
  </si>
  <si>
    <t xml:space="preserve">Z.SZ  CKU  Gronowo</t>
  </si>
  <si>
    <t xml:space="preserve">Z.SZ.S  Chełmża </t>
  </si>
  <si>
    <t xml:space="preserve">PPP Chełmża</t>
  </si>
  <si>
    <t xml:space="preserve">Dotacja  celowa  z  budżetu  na  finansowanie  lub  dofinansowanie  zadań  zleconych  do  realizacji  fundacjom </t>
  </si>
  <si>
    <t xml:space="preserve">Dotacja  celowa  z  budżetu  na  finansowanie  lub  dofinansowanie  zadań  zleconych  do  realizacji  stowarzyszeniom   </t>
  </si>
  <si>
    <t xml:space="preserve">stypendia różne</t>
  </si>
  <si>
    <t xml:space="preserve">Wpłaty jednostek na  fundusz celowy na   finansowanie  lub  dofinansowanie  zadań inwestycyjnych </t>
  </si>
  <si>
    <t xml:space="preserve">w tym : Starostwo Powiatowe </t>
  </si>
  <si>
    <t xml:space="preserve">Stypendia różne</t>
  </si>
  <si>
    <t xml:space="preserve">Wpłaty jednostek na państwowy  fundusz celowy na   finansowanie  lub  dofinansowanie  zadań inwestycyjnych </t>
  </si>
  <si>
    <t xml:space="preserve">PZD w Toruniu </t>
  </si>
  <si>
    <t xml:space="preserve">Filharmonie ,orkiestry ,chóry i kapele </t>
  </si>
  <si>
    <t xml:space="preserve">Dotacje celowe przekazane gminie   na zadania bieżące realizowane na podstawie porozumień  (umów )  między jednostkami samorządu terytorialnego </t>
  </si>
  <si>
    <t xml:space="preserve">*Starostwo  Powiatowe w  Toruniu </t>
  </si>
  <si>
    <t xml:space="preserve">Dotacja  celowa  z  budżetu  na  finansowanie  lub  dofinansowanie  zadań  zleconych  do  realizacji   fundacjom  </t>
  </si>
  <si>
    <t xml:space="preserve">Dotacja  celowa  z  budżetu  na  finansowanie  lub  dofinansowanie  zadań  zleconych  do  realizacji  stowarzyszeniom </t>
  </si>
  <si>
    <t xml:space="preserve">*Szkoła Muzyczna I st. Chełmża</t>
  </si>
  <si>
    <t xml:space="preserve">KULTURA FIZYCZNA</t>
  </si>
  <si>
    <t xml:space="preserve">Obiekty sportowe</t>
  </si>
  <si>
    <t xml:space="preserve">Zadania w zakresie kultury fizycznej</t>
  </si>
  <si>
    <t xml:space="preserve">*Starostwo Powiatowe  w  Toruniu </t>
  </si>
  <si>
    <t xml:space="preserve">*Z.Sz.S Chełmża</t>
  </si>
  <si>
    <t xml:space="preserve">*Z.Sz.Chełmża</t>
  </si>
  <si>
    <t xml:space="preserve">RAZEM   WYDATKI BUDŻETOWE</t>
  </si>
  <si>
    <t xml:space="preserve">                       n</t>
  </si>
  <si>
    <t xml:space="preserve">Załącznik Nr 3 do Uchwały  Zarządu Powiatu Toruńskiego w sprawie </t>
  </si>
  <si>
    <t xml:space="preserve">przyjęcia Budżetu Powiatu Toruńskiego na 2012 rok </t>
  </si>
  <si>
    <t xml:space="preserve">przyjęcia sprawozdania z wykonania  budżetu Powiatu Toruńskiego na 30.06.2012 rok </t>
  </si>
  <si>
    <t xml:space="preserve">REALIZACJA PLANU INWESTYCYJNEGO NA 2012 ROK </t>
  </si>
  <si>
    <t xml:space="preserve">Kwota planowana inwestycji na 2012 rok</t>
  </si>
  <si>
    <t xml:space="preserve">Plan na 2012 </t>
  </si>
  <si>
    <t xml:space="preserve">z tego źródła finansowania</t>
  </si>
  <si>
    <t xml:space="preserve">Wykonanie na 30.06.2012 </t>
  </si>
  <si>
    <t xml:space="preserve">Wyjaśnienia  </t>
  </si>
  <si>
    <t xml:space="preserve">dochody własne jst,</t>
  </si>
  <si>
    <t xml:space="preserve">środki  inne   planowane   w  ramach NPPDL</t>
  </si>
  <si>
    <t xml:space="preserve">porozumienia   z  j.s.t </t>
  </si>
  <si>
    <t xml:space="preserve">dochody  jst  z  tyt.opłat  i  kar  za  zanieczyszczanie  środowiska</t>
  </si>
  <si>
    <t xml:space="preserve">Wolne  środki   </t>
  </si>
  <si>
    <t xml:space="preserve">Inne</t>
  </si>
  <si>
    <t xml:space="preserve">Kredyty </t>
  </si>
  <si>
    <t xml:space="preserve">środki  UE  lub  kredyty planowane   pod  współfinansowanie  z UE , </t>
  </si>
  <si>
    <t xml:space="preserve"> Powiatowy Urząd Pracy w Chełmży</t>
  </si>
  <si>
    <t xml:space="preserve">Nadbudowa pomieszczenia biurowego nad częścią niższą budynku</t>
  </si>
  <si>
    <t xml:space="preserve">PUP dla PT w Toruniu</t>
  </si>
  <si>
    <t xml:space="preserve">Trwa procedura zamówienia publicznego. </t>
  </si>
  <si>
    <t xml:space="preserve">600  ,  900</t>
  </si>
  <si>
    <t xml:space="preserve">60014 ,90019</t>
  </si>
  <si>
    <t xml:space="preserve">DPS Wielka Nieszawka</t>
  </si>
  <si>
    <t xml:space="preserve">J.W.</t>
  </si>
  <si>
    <t xml:space="preserve">Dostosowanie budynku do wymogów ppoż..</t>
  </si>
  <si>
    <t xml:space="preserve">Wymieniono pięć sztuk drzwi na drzwi aluminiowe o dużej odporności ogniowej w strategicznych punktach Domu (zbiorniki oleju, zejścia do piwnic, wyjście na poddasze, akumulatorownia) odbiór całkowity inwestycji nastąpił w dniu 9 lipca br. Wydatkowano kwotę 18.361,74zł. Pozostałą kwotę planuje się wydać na przełomie sierpnia-września br. realizując dalszą część zadania "dostosowanie budynku DPS w Wielkiej Nieszawce do wymogów p.poż."</t>
  </si>
  <si>
    <t xml:space="preserve">Remont szybu windowego poprzez modernizację szybu i wymianę windy, wykonanie podjazdu dla niepełnosprawnych mieszkańców, remont pomieszczenia sanitarnego, termomodernizacja pokrycia dachowego, wymiana posadzek, wykonanie wentylacji mechanicznej oraz modernizacja instalacji wentylacji mechanicznej na terenie DPS w Pigży</t>
  </si>
  <si>
    <t xml:space="preserve">Z powodu braku współfinansowania zadania z PFRON zadanie to nie będzie realizowane w roku 2012 </t>
  </si>
  <si>
    <t xml:space="preserve">1. Wymiana posadzek</t>
  </si>
  <si>
    <t xml:space="preserve">852  i  PFOŚIGW</t>
  </si>
  <si>
    <t xml:space="preserve">2. Wykonanie wentylacji mechanicznej oraz modernizacja instalacji wentylacji mechanicznej</t>
  </si>
  <si>
    <t xml:space="preserve">801/900</t>
  </si>
  <si>
    <t xml:space="preserve">80130/90019</t>
  </si>
  <si>
    <t xml:space="preserve">3. Remont szybu windowego poprzez modernizację szybu i wymianę windy</t>
  </si>
  <si>
    <t xml:space="preserve">4. Wykonanie podjazdu dla niepełnosprawnych mieszkańców </t>
  </si>
  <si>
    <t xml:space="preserve">5. Remont pomieszczenia sanitarnego</t>
  </si>
  <si>
    <t xml:space="preserve">6. Termomodernizacja pokrycia dachowego</t>
  </si>
  <si>
    <t xml:space="preserve">Zespół Szkół Centrum Kształcenia Ustawicznego w Gronowie</t>
  </si>
  <si>
    <t xml:space="preserve">Dostosowanie oferty szkolnictwa zawodowego do potrzeb rynku pracy w powiecie toruńskim. Rozwój i unowocześnienie infrastruktury edukacyjno - wychowawczej w Zespole Szkół, CKU w Gronowie</t>
  </si>
  <si>
    <t xml:space="preserve">Starostwo Powiatowe w Toruniu </t>
  </si>
  <si>
    <t xml:space="preserve">Wydatek budżetowy w wysokości 3.690 zł dotyczy wykonania  dokumentacji geotechnicznej . Na bazie posiadanej koncepcji przestrzennej zadania firma Jankowski Studio ze Stargardu Szczecińskiego opracowuje projekt wielobranżowy inwestycji ( branża budowlana ,sanitarna i elektryczna ). </t>
  </si>
  <si>
    <t xml:space="preserve">Adaptacja pomieszczeń na pracownie spawalnictwa  z zapleczem szkoleniowym i socjalnym</t>
  </si>
  <si>
    <t xml:space="preserve">Dnia 30 marca 2012 roku zakończona została realizacja projektu w ramach RPO WK-P  pt. „Adaptacja pomieszczeń budynku warsztatowego na pracownie spawalnictwa z zapleczem szkoleniowym i socjalnym” w Zespole Szkół CKU w Gronowie.  Wartość całej inwestycji zamknęła się kwotą 730 799, 97 zł z czego w roku 2012 wydatkowano 680 491,72 zł. Wydatki związane z tym projektem zostały sklasyfikowane w ramach dwóch działów. Dział 801 Rozdział 80130 łącznie 475 019, 97 zł, z tego 449 535, 97 zł w2012 r.Dział 900 Rozdział 90019 łącznie 255 780 zł, z tego 230 955 , 75 zł w 2012 r. W roku bieżącym zgodnie z umową AB.I.120/2011 dokończone zostały przez firmę Jawor Sp. z o.o. prace budowlano-montażowe. Całkowity koszt w/ prac wyniósł 555 989 zł. W ramach postępowania przetargowego wyłoniono dostawców wyposażenia pracowni spawalniczej. Łącznie dokonano zakupu wyposażanie za kwotę 100 812, 94 zł.Pozostałe wydatki związane z realizacją w/ projektu to obsługa administracyjna 22 559, 08 zł, nadzór inwestorski 38 122, 95 zł oraz promocja projektu 2 214 zł,  w ramach której dokonano zakupu i montażu tablicy informacyjnej .Całość inwestycji została przekazana protokołem PT 1/1.1/U.E/2012 z dnia 30.03.2012 do Zespołu Szkół CKU w Gronowie.</t>
  </si>
  <si>
    <t xml:space="preserve">Częściowa naprawa dachu na budynku garażu dwudziestostanowiskowym</t>
  </si>
  <si>
    <t xml:space="preserve">Umowa na wykonanie zadania została zawarta w dniu 22 czerwca 2012r. Prace rozpoczęły się 16 lipca a termin wykonania prac został ustalony na 31 sierpnia 2012r. Wykonawcą jest firma "Przedsiębiorstwo Wierzbowski" Tomasz Wierzbowski Toruń ul. Grudziądzka 71A/3. Umowa opiewa na kwotę 33 154,54 zł  brutto.</t>
  </si>
  <si>
    <t xml:space="preserve">Zakup udziałów w spółce Szpital Powiatowy spółka z o.o. w Chełmży </t>
  </si>
  <si>
    <t xml:space="preserve">Z uwagi na trwający proces zakończenia inwestycji standaryzacyjnej w szpitalu w Chełmży -udziały przekazano w I półroczu w następujących  terminach : 19.01.2012 - 200.000 zł , 2.02.2012 r- 200.000 zł , 23.04.2012 - 60.000 zł .</t>
  </si>
  <si>
    <t xml:space="preserve">Instalacja solarów do ogrzewania wody oraz termomodernizacja dachu w DPS Wielka Nieszawka</t>
  </si>
  <si>
    <t xml:space="preserve">Brak zaangażowania.</t>
  </si>
  <si>
    <t xml:space="preserve">Opracowanie projektu budowlano – wykonawczego dot. budowy kanalizacji deszczowej oraz kanalizacji sanitarnej dla potrzeb DPS Browina </t>
  </si>
  <si>
    <t xml:space="preserve">Projekt wykonany przez firmę Pracownia Projektowa Jan Kredkowski . </t>
  </si>
  <si>
    <t xml:space="preserve">Dotacja dla Urzędu Miasta w Chełmży. Termomodernizacja budynku polegająca na wymianie stolarki okiennej - współfinansowanie z Urzędem Miejskim w Chełmży </t>
  </si>
  <si>
    <t xml:space="preserve">j.w</t>
  </si>
  <si>
    <t xml:space="preserve">Trwa procedura podpisania porozumienia z Urzędem Miasta Chełmża na zadanie : termomodernizacja budynku polegającego na wymianie stolarki okiennej. Planowany termin zakończenia zadania realizowanego przez firmę  Aldom -Bud spółka z o.o. z Somonina k. Kartuz  - 31.08.2012 r. </t>
  </si>
  <si>
    <t xml:space="preserve">Dotacja dla Gminy Czernikowo na zadanie " Rozbudowa Zespołu Szkół w Czernikowie o obiekt dydaktyczno-widowiskowy na potrzeby szkoły muzycznej wraz z wyposażeniem .</t>
  </si>
  <si>
    <t xml:space="preserve">Porozumienie w sprawie pomocy finansowej zostało podpisane w m-u  czerwcu 2012 roku.  </t>
  </si>
  <si>
    <t xml:space="preserve">Wpłata na fundusz wsparcia - zakup pojazdu do ratownictwa ekologicznego dla PSP</t>
  </si>
  <si>
    <t xml:space="preserve">Trwają procedury podpisania porozumienia z Komendą Wojewódzką PSP w Toruniu .</t>
  </si>
  <si>
    <t xml:space="preserve">Przedsięwzięcia związane z ochroną wód, zadania modernizacyjne i inwestycyjne służące ochronie środowiska i gospodarce wodnej, w tym ochrony przeciwpowodziowej </t>
  </si>
  <si>
    <t xml:space="preserve">PZD</t>
  </si>
  <si>
    <t xml:space="preserve">Planowane wykonanie II półrocze. </t>
  </si>
  <si>
    <t xml:space="preserve">Termomodernizacja obiektu użyteczności publicznej - budynek warsztatów szkolnych Z.SZ.CKU Gronowo</t>
  </si>
  <si>
    <t xml:space="preserve">Trwa opracowanie projektu budowlanego : instalacja solarna - Mirosław Hejbudzki , zbiornik propan butan + przyłącze gazu - Stanisław Lewandowski , projekt ocieplenia budynku - Sławomir Milewski. Termin wykonania projektów -31.07.2012 .Zadanie planowane jest do realizacji w ramach RPO - W-KP działanie 2.3 w latach 201`2-2013.</t>
  </si>
  <si>
    <t xml:space="preserve">Zakup zestawu komputerowego dla potrzeb PCPR</t>
  </si>
  <si>
    <t xml:space="preserve">PCPR</t>
  </si>
  <si>
    <t xml:space="preserve">Zakup regałów przesuwnych </t>
  </si>
  <si>
    <t xml:space="preserve">Zakup regałów do archiwum zakładowego Starostwa Powiatowego 18 405 zł.</t>
  </si>
  <si>
    <t xml:space="preserve">Moje boisko – Orlik 2012 </t>
  </si>
  <si>
    <t xml:space="preserve">Przetarg ogłoszono 2012-06-25. Ogłoszenie o wyborze oferty: 2012.07.30.Zamówienie podzielono na dwie części;</t>
  </si>
  <si>
    <t xml:space="preserve">- część I: budowa  boiska do piłki nożnej oraz boiska wielofunkcyjnego obydwa ze sztuczną trawą, ogrodzenie i oświetlenie boisk oraz budowa budynku zaplecza socjalnego. Ta część zamówienia to standard ze strony MEN w całości uznawany jako koszty kwalifiko</t>
  </si>
  <si>
    <t xml:space="preserve">-część II: bieżnia okrężna z nawierzchnią poliuretanową, skocznia: w dal, skocznia wzwyż, rzutnia do pchnięcia kulą wraz z niezbędnymi robotami ziemnymi i wyposażeniem. Najkorzystniejsza oferta to 367.007,77 zł. Kwota ta przekracza środki przewidziane na </t>
  </si>
  <si>
    <t xml:space="preserve">Zakup   sprzętu komputerowego</t>
  </si>
  <si>
    <t xml:space="preserve">W dniu 16 lipca 2012r. zawarto Umowę Nr OR.I.135.2012. z  INFOCOMP Sp. z o.o. w Toruniu na kwotę 38 487 zł na zakup zestawów komputerowych, drukarek i skanerów,</t>
  </si>
  <si>
    <t xml:space="preserve">Zakup oprogramowania MS Office</t>
  </si>
  <si>
    <t xml:space="preserve">jw.</t>
  </si>
  <si>
    <t xml:space="preserve">W dniu 16 lipca 2012r. zawarto Umowa Nr OR.I.137.2012 z Arkanem Sp. j. Wojciech Oleś Stanisław Zygor z siedzibą w Katowicach na kwotę 15 851 zł na zakup oprogramowania MS Office. Pozostała kwota  planowana do wydatkowania do końca roku 2012.</t>
  </si>
  <si>
    <t xml:space="preserve">Zakup switch`a sieci LAN</t>
  </si>
  <si>
    <t xml:space="preserve">Powiatowy Zarząd Dróg w Toruniu</t>
  </si>
  <si>
    <t xml:space="preserve">Przebudowa drogi powiatowej nr 2011C Turzno-Papowo Toruńskie</t>
  </si>
  <si>
    <t xml:space="preserve">Rozstrzygnięcie przetargowe: wykonawca PBDI , kwota robót budowlanych 3 678 109 , zadania planowane do zakończenia III kw.2012 roku. Środki RPO W-KP - 43,2 %</t>
  </si>
  <si>
    <t xml:space="preserve">Budowa mostu drogowego przez rzekę Struga Toruńska na drodze powiatowej nr 2023 Chełmża - Świętosław - Węgorzyn w m. Zajączkowo wraz z dojazdami </t>
  </si>
  <si>
    <t xml:space="preserve">PZD Toruń  ( zadanie planowane z rezerwy celowej budżetu państwa )</t>
  </si>
  <si>
    <t xml:space="preserve">Ścieżki rowerowe</t>
  </si>
  <si>
    <t xml:space="preserve">Poprawa bezpieczeństwa na drogach publicznych poprzez wybudowanie dróg rowerowych: </t>
  </si>
  <si>
    <t xml:space="preserve">jw</t>
  </si>
  <si>
    <t xml:space="preserve">Etap I – droga rowerowa Toruń – Złotoria – Osiek W miesiącu czerwcu 2012r. ogłoszono przetarg na wykonawstwo. Najniższą cenę zaoferowało Przedsiębiorstwo Robót Drogowych Sp. z o.o. w Lipnie – 3.470.754,43 zł. Wybór oferenta oraz podpisanie umowy nastąpi w III kw.br., realizację tego zadania przewiduje się w latach 2012/2013. Zakończenie inwestycji – 30.06.2013r.</t>
  </si>
  <si>
    <t xml:space="preserve">Etap II – droga rowerowa Toruń – Wybcz – Unisław Budowę drogi rowerowej będzie realizowało Przedsiębiorstwo Robót Drogowych Spółka z o.o. w Lipnie – wartość wg umowy: PZD.11.253.03.2012 – 5.377.237,81 zł. Ze względu przedłużających się procedur administracyjnych realizacja zadania do 15 listopada 2012r.</t>
  </si>
  <si>
    <t xml:space="preserve">Etap III – droga rowerowa Toruń – Chełmża (z odgałęzieniem do m. Kamionki)Realizację zadania przewiduje się w latach 2013/2014.</t>
  </si>
  <si>
    <t xml:space="preserve">Budowa chodników</t>
  </si>
  <si>
    <t xml:space="preserve">Powiatowy Zarząd Dróg </t>
  </si>
  <si>
    <t xml:space="preserve">Realizacja zadania -zakup kostki brukowej - wykonawca firma ELL-BET Sp.j.</t>
  </si>
  <si>
    <t xml:space="preserve">RAZ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"/>
    <numFmt numFmtId="168" formatCode="@"/>
    <numFmt numFmtId="169" formatCode="General"/>
    <numFmt numFmtId="170" formatCode="_-* #,##0.00\ _z_ł_-;\-* #,##0.00\ _z_ł_-;_-* \-??\ _z_ł_-;_-@_-"/>
    <numFmt numFmtId="171" formatCode="_-* #,##0\ _z_ł_-;\-* #,##0\ _z_ł_-;_-* \-??\ _z_ł_-;_-@_-"/>
    <numFmt numFmtId="172" formatCode="0%"/>
    <numFmt numFmtId="173" formatCode="#,##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</font>
    <font>
      <sz val="9"/>
      <name val="Times New Roman"/>
      <family val="1"/>
      <charset val="238"/>
    </font>
    <font>
      <u val="single"/>
      <sz val="9"/>
      <name val="Arial"/>
      <family val="2"/>
      <charset val="238"/>
    </font>
    <font>
      <sz val="10"/>
      <color rgb="FF969696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1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X352" activeCellId="0" sqref="A1:X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32.28"/>
    <col collapsed="false" customWidth="true" hidden="true" outlineLevel="0" max="6" min="5" style="3" width="16.56"/>
    <col collapsed="false" customWidth="true" hidden="true" outlineLevel="0" max="7" min="7" style="4" width="15.85"/>
    <col collapsed="false" customWidth="true" hidden="true" outlineLevel="0" max="8" min="8" style="4" width="11.42"/>
    <col collapsed="false" customWidth="true" hidden="true" outlineLevel="0" max="9" min="9" style="4" width="10.85"/>
    <col collapsed="false" customWidth="true" hidden="true" outlineLevel="0" max="10" min="10" style="4" width="9.99"/>
    <col collapsed="false" customWidth="true" hidden="true" outlineLevel="0" max="11" min="11" style="4" width="10.99"/>
    <col collapsed="false" customWidth="true" hidden="false" outlineLevel="0" max="12" min="12" style="4" width="13.14"/>
    <col collapsed="false" customWidth="true" hidden="true" outlineLevel="0" max="13" min="13" style="4" width="13.14"/>
    <col collapsed="false" customWidth="true" hidden="true" outlineLevel="0" max="14" min="14" style="4" width="10.41"/>
    <col collapsed="false" customWidth="true" hidden="true" outlineLevel="0" max="15" min="15" style="4" width="9.99"/>
    <col collapsed="false" customWidth="true" hidden="true" outlineLevel="0" max="16" min="16" style="4" width="0.41"/>
    <col collapsed="false" customWidth="true" hidden="true" outlineLevel="0" max="17" min="17" style="4" width="14.28"/>
    <col collapsed="false" customWidth="true" hidden="true" outlineLevel="0" max="19" min="18" style="4" width="13.14"/>
    <col collapsed="false" customWidth="true" hidden="true" outlineLevel="0" max="20" min="20" style="4" width="10.41"/>
    <col collapsed="false" customWidth="true" hidden="true" outlineLevel="0" max="21" min="21" style="4" width="9.85"/>
    <col collapsed="false" customWidth="true" hidden="true" outlineLevel="0" max="22" min="22" style="4" width="0.7"/>
    <col collapsed="false" customWidth="true" hidden="false" outlineLevel="0" max="23" min="23" style="4" width="14.28"/>
    <col collapsed="false" customWidth="true" hidden="false" outlineLevel="0" max="24" min="24" style="4" width="15.85"/>
    <col collapsed="false" customWidth="true" hidden="true" outlineLevel="0" max="25" min="25" style="4" width="13.14"/>
    <col collapsed="false" customWidth="true" hidden="true" outlineLevel="0" max="26" min="26" style="4" width="10.41"/>
    <col collapsed="false" customWidth="true" hidden="true" outlineLevel="0" max="27" min="27" style="4" width="9.99"/>
    <col collapsed="false" customWidth="true" hidden="true" outlineLevel="0" max="28" min="28" style="4" width="0.41"/>
    <col collapsed="false" customWidth="true" hidden="true" outlineLevel="0" max="29" min="29" style="4" width="14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A4" s="6" t="s">
        <v>2</v>
      </c>
    </row>
    <row r="5" s="4" customFormat="true" ht="12.75" hidden="false" customHeight="false" outlineLevel="0" collapsed="false">
      <c r="B5" s="7"/>
      <c r="C5" s="7"/>
      <c r="D5" s="7"/>
      <c r="E5" s="8"/>
      <c r="F5" s="8"/>
    </row>
    <row r="6" s="14" customFormat="true" ht="12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/>
      <c r="F6" s="11"/>
      <c r="G6" s="9" t="s">
        <v>7</v>
      </c>
      <c r="H6" s="12" t="s">
        <v>8</v>
      </c>
      <c r="I6" s="12"/>
      <c r="J6" s="12"/>
      <c r="K6" s="12"/>
      <c r="L6" s="9" t="s">
        <v>9</v>
      </c>
      <c r="M6" s="12" t="s">
        <v>8</v>
      </c>
      <c r="N6" s="12"/>
      <c r="O6" s="12"/>
      <c r="P6" s="12"/>
      <c r="Q6" s="12"/>
      <c r="R6" s="13" t="s">
        <v>7</v>
      </c>
      <c r="S6" s="13" t="s">
        <v>10</v>
      </c>
      <c r="T6" s="13"/>
      <c r="U6" s="13"/>
      <c r="V6" s="13"/>
      <c r="W6" s="13"/>
      <c r="X6" s="9" t="s">
        <v>11</v>
      </c>
      <c r="Y6" s="12" t="s">
        <v>8</v>
      </c>
      <c r="Z6" s="12"/>
      <c r="AA6" s="12"/>
      <c r="AB6" s="12"/>
      <c r="AC6" s="12"/>
    </row>
    <row r="7" s="19" customFormat="true" ht="69" hidden="false" customHeight="true" outlineLevel="0" collapsed="false">
      <c r="A7" s="9"/>
      <c r="B7" s="10"/>
      <c r="C7" s="10"/>
      <c r="D7" s="10"/>
      <c r="E7" s="11"/>
      <c r="F7" s="11"/>
      <c r="G7" s="9"/>
      <c r="H7" s="15" t="s">
        <v>12</v>
      </c>
      <c r="I7" s="15" t="s">
        <v>13</v>
      </c>
      <c r="J7" s="16" t="s">
        <v>14</v>
      </c>
      <c r="K7" s="16" t="s">
        <v>15</v>
      </c>
      <c r="L7" s="9"/>
      <c r="M7" s="17" t="s">
        <v>12</v>
      </c>
      <c r="N7" s="17" t="s">
        <v>13</v>
      </c>
      <c r="O7" s="18" t="s">
        <v>14</v>
      </c>
      <c r="P7" s="18" t="s">
        <v>16</v>
      </c>
      <c r="Q7" s="18" t="s">
        <v>15</v>
      </c>
      <c r="R7" s="13"/>
      <c r="S7" s="13"/>
      <c r="T7" s="13"/>
      <c r="U7" s="13"/>
      <c r="V7" s="13"/>
      <c r="W7" s="13"/>
      <c r="X7" s="9"/>
      <c r="Y7" s="17" t="s">
        <v>12</v>
      </c>
      <c r="Z7" s="17" t="s">
        <v>13</v>
      </c>
      <c r="AA7" s="18" t="s">
        <v>14</v>
      </c>
      <c r="AB7" s="18" t="s">
        <v>16</v>
      </c>
      <c r="AC7" s="18" t="s">
        <v>15</v>
      </c>
    </row>
    <row r="8" s="4" customFormat="true" ht="12.75" hidden="false" customHeight="false" outlineLevel="0" collapsed="false">
      <c r="A8" s="20"/>
      <c r="B8" s="21"/>
      <c r="C8" s="21"/>
      <c r="D8" s="21"/>
      <c r="E8" s="22"/>
      <c r="F8" s="22"/>
      <c r="G8" s="22" t="n">
        <f aca="false">SUM(H8:K8)</f>
        <v>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2"/>
      <c r="Y8" s="22"/>
      <c r="Z8" s="22"/>
      <c r="AA8" s="22"/>
      <c r="AB8" s="22"/>
      <c r="AC8" s="22"/>
    </row>
    <row r="9" s="4" customFormat="true" ht="15.75" hidden="false" customHeight="false" outlineLevel="0" collapsed="false">
      <c r="A9" s="24" t="s">
        <v>17</v>
      </c>
      <c r="B9" s="25"/>
      <c r="C9" s="26"/>
      <c r="D9" s="27" t="s">
        <v>18</v>
      </c>
      <c r="E9" s="28" t="n">
        <f aca="false">E10+E12</f>
        <v>30850</v>
      </c>
      <c r="F9" s="28" t="n">
        <f aca="false">F10+F12</f>
        <v>30850</v>
      </c>
      <c r="G9" s="22" t="n">
        <f aca="false">SUM(H9:K9)</f>
        <v>36465</v>
      </c>
      <c r="H9" s="22" t="n">
        <f aca="false">H10+H12</f>
        <v>0</v>
      </c>
      <c r="I9" s="22" t="n">
        <f aca="false">I10+I12</f>
        <v>35000</v>
      </c>
      <c r="J9" s="22" t="n">
        <f aca="false">J10+J12</f>
        <v>0</v>
      </c>
      <c r="K9" s="22" t="n">
        <f aca="false">K10+K12</f>
        <v>1465</v>
      </c>
      <c r="L9" s="22" t="n">
        <v>35000</v>
      </c>
      <c r="M9" s="22" t="n">
        <v>0</v>
      </c>
      <c r="N9" s="22" t="n">
        <v>35000</v>
      </c>
      <c r="O9" s="22" t="n">
        <v>0</v>
      </c>
      <c r="P9" s="22" t="n">
        <v>0</v>
      </c>
      <c r="Q9" s="22" t="n">
        <v>0</v>
      </c>
      <c r="R9" s="23" t="n">
        <f aca="false">SUM(S9:W9)</f>
        <v>0</v>
      </c>
      <c r="S9" s="23" t="n">
        <f aca="false">S10+S12</f>
        <v>0</v>
      </c>
      <c r="T9" s="23" t="n">
        <f aca="false">T10+T12</f>
        <v>0</v>
      </c>
      <c r="U9" s="23" t="n">
        <f aca="false">U10+U12</f>
        <v>0</v>
      </c>
      <c r="V9" s="23" t="n">
        <f aca="false">V10+V12</f>
        <v>0</v>
      </c>
      <c r="W9" s="23" t="n">
        <f aca="false">W10+W12</f>
        <v>0</v>
      </c>
      <c r="X9" s="29" t="n">
        <f aca="false">W9/L9</f>
        <v>0</v>
      </c>
      <c r="Y9" s="22" t="n">
        <f aca="false">S9+M9</f>
        <v>0</v>
      </c>
      <c r="Z9" s="22" t="n">
        <f aca="false">T9+N9</f>
        <v>35000</v>
      </c>
      <c r="AA9" s="22" t="n">
        <f aca="false">U9+O9</f>
        <v>0</v>
      </c>
      <c r="AB9" s="22" t="n">
        <f aca="false">V9+P9</f>
        <v>0</v>
      </c>
      <c r="AC9" s="22" t="n">
        <f aca="false">W9+Q9</f>
        <v>0</v>
      </c>
    </row>
    <row r="10" s="4" customFormat="true" ht="27.75" hidden="false" customHeight="true" outlineLevel="0" collapsed="false">
      <c r="A10" s="30"/>
      <c r="B10" s="31" t="s">
        <v>19</v>
      </c>
      <c r="C10" s="32"/>
      <c r="D10" s="33" t="s">
        <v>20</v>
      </c>
      <c r="E10" s="34" t="n">
        <f aca="false">E11</f>
        <v>30000</v>
      </c>
      <c r="F10" s="34" t="n">
        <f aca="false">F11</f>
        <v>30000</v>
      </c>
      <c r="G10" s="22" t="n">
        <f aca="false">SUM(H10:K10)</f>
        <v>35000</v>
      </c>
      <c r="H10" s="22" t="n">
        <f aca="false">H11</f>
        <v>0</v>
      </c>
      <c r="I10" s="22" t="n">
        <f aca="false">I11</f>
        <v>35000</v>
      </c>
      <c r="J10" s="22" t="n">
        <f aca="false">J11</f>
        <v>0</v>
      </c>
      <c r="K10" s="22" t="n">
        <f aca="false">K11</f>
        <v>0</v>
      </c>
      <c r="L10" s="22" t="n">
        <v>35000</v>
      </c>
      <c r="M10" s="22" t="n">
        <v>0</v>
      </c>
      <c r="N10" s="22" t="n">
        <v>35000</v>
      </c>
      <c r="O10" s="22" t="n">
        <v>0</v>
      </c>
      <c r="P10" s="22" t="n">
        <v>0</v>
      </c>
      <c r="Q10" s="22" t="n">
        <v>0</v>
      </c>
      <c r="R10" s="23" t="n">
        <f aca="false">SUM(S10:W10)</f>
        <v>0</v>
      </c>
      <c r="S10" s="23" t="n">
        <f aca="false">S11</f>
        <v>0</v>
      </c>
      <c r="T10" s="23" t="n">
        <f aca="false">T11</f>
        <v>0</v>
      </c>
      <c r="U10" s="23" t="n">
        <f aca="false">U11</f>
        <v>0</v>
      </c>
      <c r="V10" s="23" t="n">
        <f aca="false">V11</f>
        <v>0</v>
      </c>
      <c r="W10" s="23" t="n">
        <f aca="false">W11</f>
        <v>0</v>
      </c>
      <c r="X10" s="29" t="n">
        <f aca="false">W10/L10</f>
        <v>0</v>
      </c>
      <c r="Y10" s="22" t="n">
        <f aca="false">S10+M10</f>
        <v>0</v>
      </c>
      <c r="Z10" s="22" t="n">
        <f aca="false">T10+N10</f>
        <v>35000</v>
      </c>
      <c r="AA10" s="22" t="n">
        <f aca="false">U10+O10</f>
        <v>0</v>
      </c>
      <c r="AB10" s="22" t="n">
        <f aca="false">V10+P10</f>
        <v>0</v>
      </c>
      <c r="AC10" s="22" t="n">
        <f aca="false">W10+Q10</f>
        <v>0</v>
      </c>
    </row>
    <row r="11" s="4" customFormat="true" ht="56.25" hidden="false" customHeight="false" outlineLevel="0" collapsed="false">
      <c r="A11" s="35"/>
      <c r="B11" s="36"/>
      <c r="C11" s="37" t="n">
        <v>2110</v>
      </c>
      <c r="D11" s="38" t="s">
        <v>21</v>
      </c>
      <c r="E11" s="39" t="n">
        <v>30000</v>
      </c>
      <c r="F11" s="39" t="n">
        <v>30000</v>
      </c>
      <c r="G11" s="22" t="n">
        <f aca="false">SUM(H11:K11)</f>
        <v>35000</v>
      </c>
      <c r="H11" s="22"/>
      <c r="I11" s="22" t="n">
        <v>35000</v>
      </c>
      <c r="J11" s="22"/>
      <c r="K11" s="22"/>
      <c r="L11" s="22" t="n">
        <v>35000</v>
      </c>
      <c r="M11" s="22" t="n">
        <v>0</v>
      </c>
      <c r="N11" s="22" t="n">
        <v>35000</v>
      </c>
      <c r="O11" s="22" t="n">
        <v>0</v>
      </c>
      <c r="P11" s="22" t="n">
        <v>0</v>
      </c>
      <c r="Q11" s="22" t="n">
        <v>0</v>
      </c>
      <c r="R11" s="23" t="n">
        <f aca="false">SUM(S11:W11)</f>
        <v>0</v>
      </c>
      <c r="S11" s="23"/>
      <c r="T11" s="23"/>
      <c r="U11" s="23"/>
      <c r="V11" s="23"/>
      <c r="W11" s="23" t="n">
        <v>0</v>
      </c>
      <c r="X11" s="29" t="n">
        <f aca="false">W11/L11</f>
        <v>0</v>
      </c>
      <c r="Y11" s="22" t="n">
        <f aca="false">S11+M11</f>
        <v>0</v>
      </c>
      <c r="Z11" s="22" t="n">
        <f aca="false">T11+N11</f>
        <v>35000</v>
      </c>
      <c r="AA11" s="22" t="n">
        <f aca="false">U11+O11</f>
        <v>0</v>
      </c>
      <c r="AB11" s="22" t="n">
        <f aca="false">V11+P11</f>
        <v>0</v>
      </c>
      <c r="AC11" s="22" t="n">
        <f aca="false">W11+Q11</f>
        <v>0</v>
      </c>
    </row>
    <row r="12" s="4" customFormat="true" ht="15.75" hidden="true" customHeight="true" outlineLevel="0" collapsed="false">
      <c r="A12" s="30"/>
      <c r="B12" s="31" t="s">
        <v>22</v>
      </c>
      <c r="C12" s="32"/>
      <c r="D12" s="33" t="s">
        <v>23</v>
      </c>
      <c r="E12" s="34" t="n">
        <f aca="false">E13</f>
        <v>850</v>
      </c>
      <c r="F12" s="34" t="n">
        <f aca="false">F13</f>
        <v>850</v>
      </c>
      <c r="G12" s="22" t="n">
        <f aca="false">SUM(H12:K12)</f>
        <v>1465</v>
      </c>
      <c r="H12" s="22" t="n">
        <f aca="false">H13</f>
        <v>0</v>
      </c>
      <c r="I12" s="22" t="n">
        <f aca="false">I13</f>
        <v>0</v>
      </c>
      <c r="J12" s="22" t="n">
        <f aca="false">J13</f>
        <v>0</v>
      </c>
      <c r="K12" s="22" t="n">
        <f aca="false">K13</f>
        <v>1465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3" t="n">
        <f aca="false">SUM(S12:W12)</f>
        <v>0</v>
      </c>
      <c r="S12" s="23" t="n">
        <f aca="false">S13</f>
        <v>0</v>
      </c>
      <c r="T12" s="23" t="n">
        <f aca="false">T13</f>
        <v>0</v>
      </c>
      <c r="U12" s="23" t="n">
        <f aca="false">U13</f>
        <v>0</v>
      </c>
      <c r="V12" s="23" t="n">
        <f aca="false">V13</f>
        <v>0</v>
      </c>
      <c r="W12" s="23"/>
      <c r="X12" s="29" t="e">
        <f aca="false">W12/L12</f>
        <v>#DIV/0!</v>
      </c>
      <c r="Y12" s="22" t="n">
        <f aca="false">S12+M12</f>
        <v>0</v>
      </c>
      <c r="Z12" s="22" t="n">
        <f aca="false">T12+N12</f>
        <v>0</v>
      </c>
      <c r="AA12" s="22" t="n">
        <f aca="false">U12+O12</f>
        <v>0</v>
      </c>
      <c r="AB12" s="22" t="n">
        <f aca="false">V12+P12</f>
        <v>0</v>
      </c>
      <c r="AC12" s="22" t="n">
        <f aca="false">W12+Q12</f>
        <v>0</v>
      </c>
    </row>
    <row r="13" s="4" customFormat="true" ht="45" hidden="true" customHeight="true" outlineLevel="0" collapsed="false">
      <c r="A13" s="35"/>
      <c r="B13" s="36"/>
      <c r="C13" s="37" t="n">
        <v>2360</v>
      </c>
      <c r="D13" s="38" t="s">
        <v>24</v>
      </c>
      <c r="E13" s="39" t="n">
        <v>850</v>
      </c>
      <c r="F13" s="39" t="n">
        <v>850</v>
      </c>
      <c r="G13" s="22" t="n">
        <f aca="false">SUM(H13:K13)</f>
        <v>1465</v>
      </c>
      <c r="H13" s="22"/>
      <c r="I13" s="22"/>
      <c r="J13" s="22"/>
      <c r="K13" s="22" t="n">
        <v>1465</v>
      </c>
      <c r="L13" s="22" t="n">
        <v>7325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7325</v>
      </c>
      <c r="R13" s="23" t="n">
        <f aca="false">SUM(S13:W13)</f>
        <v>1465</v>
      </c>
      <c r="S13" s="23"/>
      <c r="T13" s="23"/>
      <c r="U13" s="23"/>
      <c r="V13" s="23"/>
      <c r="W13" s="23" t="n">
        <v>1465</v>
      </c>
      <c r="X13" s="29" t="n">
        <f aca="false">W13/L13</f>
        <v>0.2</v>
      </c>
      <c r="Y13" s="22" t="n">
        <f aca="false">S13+M13</f>
        <v>0</v>
      </c>
      <c r="Z13" s="22" t="n">
        <f aca="false">T13+N13</f>
        <v>0</v>
      </c>
      <c r="AA13" s="22" t="n">
        <f aca="false">U13+O13</f>
        <v>0</v>
      </c>
      <c r="AB13" s="22" t="n">
        <f aca="false">V13+P13</f>
        <v>0</v>
      </c>
      <c r="AC13" s="22" t="n">
        <f aca="false">W13+Q13</f>
        <v>8790</v>
      </c>
    </row>
    <row r="14" s="4" customFormat="true" ht="15.75" hidden="false" customHeight="false" outlineLevel="0" collapsed="false">
      <c r="A14" s="24" t="s">
        <v>25</v>
      </c>
      <c r="B14" s="25"/>
      <c r="C14" s="26"/>
      <c r="D14" s="27" t="s">
        <v>26</v>
      </c>
      <c r="E14" s="28" t="n">
        <f aca="false">E15</f>
        <v>295000</v>
      </c>
      <c r="F14" s="28" t="n">
        <f aca="false">F15</f>
        <v>295000</v>
      </c>
      <c r="G14" s="22" t="n">
        <f aca="false">SUM(H14:K14)</f>
        <v>305000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305000</v>
      </c>
      <c r="L14" s="22" t="n">
        <v>30500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305000</v>
      </c>
      <c r="R14" s="23" t="n">
        <f aca="false">SUM(S14:W14)</f>
        <v>146297</v>
      </c>
      <c r="S14" s="23" t="n">
        <f aca="false">S15</f>
        <v>0</v>
      </c>
      <c r="T14" s="23" t="n">
        <f aca="false">T15</f>
        <v>0</v>
      </c>
      <c r="U14" s="23" t="n">
        <f aca="false">U15</f>
        <v>0</v>
      </c>
      <c r="V14" s="23" t="n">
        <f aca="false">V15</f>
        <v>0</v>
      </c>
      <c r="W14" s="23" t="n">
        <f aca="false">W15</f>
        <v>146297</v>
      </c>
      <c r="X14" s="29" t="n">
        <f aca="false">W14/L14</f>
        <v>0.479662295081967</v>
      </c>
      <c r="Y14" s="22" t="n">
        <f aca="false">S14+M14</f>
        <v>0</v>
      </c>
      <c r="Z14" s="22" t="n">
        <f aca="false">T14+N14</f>
        <v>0</v>
      </c>
      <c r="AA14" s="22" t="n">
        <f aca="false">U14+O14</f>
        <v>0</v>
      </c>
      <c r="AB14" s="22" t="n">
        <f aca="false">V14+P14</f>
        <v>0</v>
      </c>
      <c r="AC14" s="22" t="n">
        <f aca="false">W14+Q14</f>
        <v>451297</v>
      </c>
    </row>
    <row r="15" s="4" customFormat="true" ht="15.75" hidden="false" customHeight="false" outlineLevel="0" collapsed="false">
      <c r="A15" s="24"/>
      <c r="B15" s="31" t="s">
        <v>27</v>
      </c>
      <c r="C15" s="32"/>
      <c r="D15" s="33" t="s">
        <v>28</v>
      </c>
      <c r="E15" s="34" t="n">
        <f aca="false">E16</f>
        <v>295000</v>
      </c>
      <c r="F15" s="34" t="n">
        <f aca="false">F16</f>
        <v>295000</v>
      </c>
      <c r="G15" s="22" t="n">
        <f aca="false">SUM(H15:K15)</f>
        <v>30500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305000</v>
      </c>
      <c r="L15" s="22" t="n">
        <v>30500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305000</v>
      </c>
      <c r="R15" s="23" t="n">
        <f aca="false">SUM(S15:W15)</f>
        <v>146297</v>
      </c>
      <c r="S15" s="23" t="n">
        <f aca="false">S16</f>
        <v>0</v>
      </c>
      <c r="T15" s="23" t="n">
        <f aca="false">T16</f>
        <v>0</v>
      </c>
      <c r="U15" s="23" t="n">
        <f aca="false">U16</f>
        <v>0</v>
      </c>
      <c r="V15" s="23" t="n">
        <f aca="false">V16</f>
        <v>0</v>
      </c>
      <c r="W15" s="23" t="n">
        <f aca="false">W16</f>
        <v>146297</v>
      </c>
      <c r="X15" s="29" t="n">
        <f aca="false">W15/L15</f>
        <v>0.479662295081967</v>
      </c>
      <c r="Y15" s="22" t="n">
        <f aca="false">S15+M15</f>
        <v>0</v>
      </c>
      <c r="Z15" s="22" t="n">
        <f aca="false">T15+N15</f>
        <v>0</v>
      </c>
      <c r="AA15" s="22" t="n">
        <f aca="false">U15+O15</f>
        <v>0</v>
      </c>
      <c r="AB15" s="22" t="n">
        <f aca="false">V15+P15</f>
        <v>0</v>
      </c>
      <c r="AC15" s="22" t="n">
        <f aca="false">W15+Q15</f>
        <v>451297</v>
      </c>
    </row>
    <row r="16" s="4" customFormat="true" ht="56.25" hidden="false" customHeight="false" outlineLevel="0" collapsed="false">
      <c r="A16" s="35"/>
      <c r="B16" s="36"/>
      <c r="C16" s="40" t="n">
        <v>2700</v>
      </c>
      <c r="D16" s="38" t="s">
        <v>29</v>
      </c>
      <c r="E16" s="39" t="n">
        <v>295000</v>
      </c>
      <c r="F16" s="39" t="n">
        <v>295000</v>
      </c>
      <c r="G16" s="22" t="n">
        <f aca="false">SUM(H16:K16)</f>
        <v>305000</v>
      </c>
      <c r="H16" s="22"/>
      <c r="I16" s="22"/>
      <c r="J16" s="22"/>
      <c r="K16" s="22" t="n">
        <v>305000</v>
      </c>
      <c r="L16" s="22" t="n">
        <v>30500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305000</v>
      </c>
      <c r="R16" s="23" t="n">
        <f aca="false">SUM(S16:W16)</f>
        <v>146297</v>
      </c>
      <c r="S16" s="23"/>
      <c r="T16" s="23"/>
      <c r="U16" s="23"/>
      <c r="V16" s="23"/>
      <c r="W16" s="23" t="n">
        <v>146297</v>
      </c>
      <c r="X16" s="29" t="n">
        <f aca="false">W16/L16</f>
        <v>0.479662295081967</v>
      </c>
      <c r="Y16" s="22" t="n">
        <f aca="false">S16+M16</f>
        <v>0</v>
      </c>
      <c r="Z16" s="22" t="n">
        <f aca="false">T16+N16</f>
        <v>0</v>
      </c>
      <c r="AA16" s="22" t="n">
        <f aca="false">U16+O16</f>
        <v>0</v>
      </c>
      <c r="AB16" s="22" t="n">
        <f aca="false">V16+P16</f>
        <v>0</v>
      </c>
      <c r="AC16" s="22" t="n">
        <f aca="false">W16+Q16</f>
        <v>451297</v>
      </c>
    </row>
    <row r="17" s="4" customFormat="true" ht="15.75" hidden="false" customHeight="false" outlineLevel="0" collapsed="false">
      <c r="A17" s="41" t="n">
        <v>600</v>
      </c>
      <c r="B17" s="42"/>
      <c r="C17" s="43"/>
      <c r="D17" s="44" t="s">
        <v>30</v>
      </c>
      <c r="E17" s="45" t="n">
        <f aca="false">E18</f>
        <v>19392675</v>
      </c>
      <c r="F17" s="45" t="n">
        <f aca="false">F18</f>
        <v>18541165</v>
      </c>
      <c r="G17" s="22" t="n">
        <f aca="false">SUM(H17:K17)</f>
        <v>4128384</v>
      </c>
      <c r="H17" s="22" t="n">
        <f aca="false">H18</f>
        <v>0</v>
      </c>
      <c r="I17" s="22" t="n">
        <f aca="false">I18</f>
        <v>0</v>
      </c>
      <c r="J17" s="22" t="n">
        <f aca="false">J18</f>
        <v>1497971</v>
      </c>
      <c r="K17" s="22" t="n">
        <f aca="false">K18</f>
        <v>2630413</v>
      </c>
      <c r="L17" s="22" t="n">
        <v>16481488</v>
      </c>
      <c r="M17" s="22" t="n">
        <v>0</v>
      </c>
      <c r="N17" s="22" t="n">
        <v>0</v>
      </c>
      <c r="O17" s="22" t="n">
        <v>6072268</v>
      </c>
      <c r="P17" s="22" t="n">
        <v>0</v>
      </c>
      <c r="Q17" s="22" t="n">
        <v>10409220</v>
      </c>
      <c r="R17" s="23" t="n">
        <f aca="false">SUM(S17:W17)</f>
        <v>842226</v>
      </c>
      <c r="S17" s="23" t="n">
        <f aca="false">S18</f>
        <v>0</v>
      </c>
      <c r="T17" s="23" t="n">
        <f aca="false">T18</f>
        <v>0</v>
      </c>
      <c r="U17" s="23" t="n">
        <f aca="false">U18</f>
        <v>0</v>
      </c>
      <c r="V17" s="23" t="n">
        <f aca="false">V18</f>
        <v>0</v>
      </c>
      <c r="W17" s="23" t="n">
        <f aca="false">W18</f>
        <v>842226</v>
      </c>
      <c r="X17" s="29" t="n">
        <f aca="false">W17/L17</f>
        <v>0.0511013325981246</v>
      </c>
      <c r="Y17" s="22" t="n">
        <f aca="false">S17+M17</f>
        <v>0</v>
      </c>
      <c r="Z17" s="22" t="n">
        <f aca="false">T17+N17</f>
        <v>0</v>
      </c>
      <c r="AA17" s="22" t="n">
        <f aca="false">U17+O17</f>
        <v>6072268</v>
      </c>
      <c r="AB17" s="22" t="n">
        <f aca="false">V17+P17</f>
        <v>0</v>
      </c>
      <c r="AC17" s="22" t="n">
        <f aca="false">W17+Q17</f>
        <v>11251446</v>
      </c>
    </row>
    <row r="18" s="4" customFormat="true" ht="15.75" hidden="false" customHeight="false" outlineLevel="0" collapsed="false">
      <c r="A18" s="46"/>
      <c r="B18" s="47" t="n">
        <v>60014</v>
      </c>
      <c r="C18" s="48"/>
      <c r="D18" s="49" t="s">
        <v>31</v>
      </c>
      <c r="E18" s="50" t="n">
        <f aca="false">SUM(E19:E32)</f>
        <v>19392675</v>
      </c>
      <c r="F18" s="50" t="n">
        <f aca="false">SUM(F19:F32)</f>
        <v>18541165</v>
      </c>
      <c r="G18" s="22" t="n">
        <f aca="false">SUM(H18:K18)</f>
        <v>4128384</v>
      </c>
      <c r="H18" s="22" t="n">
        <f aca="false">SUM(H19:H32)</f>
        <v>0</v>
      </c>
      <c r="I18" s="22" t="n">
        <f aca="false">SUM(I19:I32)</f>
        <v>0</v>
      </c>
      <c r="J18" s="22" t="n">
        <f aca="false">SUM(J19:J32)</f>
        <v>1497971</v>
      </c>
      <c r="K18" s="22" t="n">
        <f aca="false">SUM(K19:K32)</f>
        <v>2630413</v>
      </c>
      <c r="L18" s="22" t="n">
        <v>16481488</v>
      </c>
      <c r="M18" s="22" t="n">
        <v>0</v>
      </c>
      <c r="N18" s="22" t="n">
        <v>0</v>
      </c>
      <c r="O18" s="22" t="n">
        <v>6072268</v>
      </c>
      <c r="P18" s="22" t="n">
        <v>0</v>
      </c>
      <c r="Q18" s="22" t="n">
        <v>10409220</v>
      </c>
      <c r="R18" s="23" t="n">
        <f aca="false">SUM(S18:W18)</f>
        <v>842226</v>
      </c>
      <c r="S18" s="23" t="n">
        <f aca="false">SUM(S19:S32)</f>
        <v>0</v>
      </c>
      <c r="T18" s="23" t="n">
        <f aca="false">SUM(T19:T32)</f>
        <v>0</v>
      </c>
      <c r="U18" s="23" t="n">
        <f aca="false">SUM(U19:U32)</f>
        <v>0</v>
      </c>
      <c r="V18" s="23" t="n">
        <f aca="false">SUM(V19:V32)</f>
        <v>0</v>
      </c>
      <c r="W18" s="23" t="n">
        <f aca="false">SUM(W19:W32)</f>
        <v>842226</v>
      </c>
      <c r="X18" s="29" t="n">
        <f aca="false">W18/L18</f>
        <v>0.0511013325981246</v>
      </c>
      <c r="Y18" s="22" t="n">
        <f aca="false">S18+M18</f>
        <v>0</v>
      </c>
      <c r="Z18" s="22" t="n">
        <f aca="false">T18+N18</f>
        <v>0</v>
      </c>
      <c r="AA18" s="22" t="n">
        <f aca="false">U18+O18</f>
        <v>6072268</v>
      </c>
      <c r="AB18" s="22" t="n">
        <f aca="false">V18+P18</f>
        <v>0</v>
      </c>
      <c r="AC18" s="22" t="n">
        <f aca="false">W18+Q18</f>
        <v>11251446</v>
      </c>
    </row>
    <row r="19" s="4" customFormat="true" ht="15" hidden="true" customHeight="false" outlineLevel="0" collapsed="false">
      <c r="A19" s="51"/>
      <c r="B19" s="52"/>
      <c r="C19" s="53"/>
      <c r="D19" s="54"/>
      <c r="E19" s="55" t="n">
        <v>0</v>
      </c>
      <c r="F19" s="55" t="n">
        <v>0</v>
      </c>
      <c r="G19" s="22" t="n">
        <f aca="false">SUM(H19:K19)</f>
        <v>0</v>
      </c>
      <c r="H19" s="22"/>
      <c r="I19" s="22"/>
      <c r="J19" s="22"/>
      <c r="K19" s="22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3"/>
      <c r="S19" s="23"/>
      <c r="T19" s="23"/>
      <c r="U19" s="23"/>
      <c r="V19" s="23"/>
      <c r="W19" s="23"/>
      <c r="X19" s="29"/>
      <c r="Y19" s="22" t="n">
        <f aca="false">S19+M19</f>
        <v>0</v>
      </c>
      <c r="Z19" s="22" t="n">
        <f aca="false">T19+N19</f>
        <v>0</v>
      </c>
      <c r="AA19" s="22" t="n">
        <f aca="false">U19+O19</f>
        <v>0</v>
      </c>
      <c r="AB19" s="22" t="n">
        <f aca="false">V19+P19</f>
        <v>0</v>
      </c>
      <c r="AC19" s="22" t="n">
        <f aca="false">W19+Q19</f>
        <v>0</v>
      </c>
    </row>
    <row r="20" s="4" customFormat="true" ht="15" hidden="false" customHeight="false" outlineLevel="0" collapsed="false">
      <c r="A20" s="51"/>
      <c r="B20" s="52"/>
      <c r="C20" s="53" t="s">
        <v>32</v>
      </c>
      <c r="D20" s="54" t="s">
        <v>33</v>
      </c>
      <c r="E20" s="55" t="n">
        <v>0</v>
      </c>
      <c r="F20" s="55" t="n">
        <v>0</v>
      </c>
      <c r="G20" s="22" t="n">
        <f aca="false">SUM(H20:K20)</f>
        <v>0</v>
      </c>
      <c r="H20" s="22"/>
      <c r="I20" s="22"/>
      <c r="J20" s="22"/>
      <c r="K20" s="22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3" t="n">
        <f aca="false">SUM(S20:W20)</f>
        <v>18</v>
      </c>
      <c r="S20" s="23"/>
      <c r="T20" s="23"/>
      <c r="U20" s="23"/>
      <c r="V20" s="23"/>
      <c r="W20" s="23" t="n">
        <v>18</v>
      </c>
      <c r="X20" s="29" t="n">
        <v>0</v>
      </c>
      <c r="Y20" s="22" t="n">
        <f aca="false">S20+M20</f>
        <v>0</v>
      </c>
      <c r="Z20" s="22" t="n">
        <f aca="false">T20+N20</f>
        <v>0</v>
      </c>
      <c r="AA20" s="22" t="n">
        <f aca="false">U20+O20</f>
        <v>0</v>
      </c>
      <c r="AB20" s="22" t="n">
        <f aca="false">V20+P20</f>
        <v>0</v>
      </c>
      <c r="AC20" s="22" t="n">
        <f aca="false">W20+Q20</f>
        <v>18</v>
      </c>
    </row>
    <row r="21" s="4" customFormat="true" ht="67.5" hidden="false" customHeight="false" outlineLevel="0" collapsed="false">
      <c r="A21" s="51"/>
      <c r="B21" s="52"/>
      <c r="C21" s="53" t="s">
        <v>34</v>
      </c>
      <c r="D21" s="38" t="s">
        <v>35</v>
      </c>
      <c r="E21" s="55" t="n">
        <v>0</v>
      </c>
      <c r="F21" s="55" t="n">
        <v>0</v>
      </c>
      <c r="G21" s="22" t="n">
        <f aca="false">SUM(H21:K21)</f>
        <v>0</v>
      </c>
      <c r="H21" s="22"/>
      <c r="I21" s="22"/>
      <c r="J21" s="22"/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3" t="n">
        <f aca="false">SUM(S21:W21)</f>
        <v>516</v>
      </c>
      <c r="S21" s="23"/>
      <c r="T21" s="23"/>
      <c r="U21" s="23"/>
      <c r="V21" s="23"/>
      <c r="W21" s="23" t="n">
        <v>516</v>
      </c>
      <c r="X21" s="29" t="n">
        <v>0</v>
      </c>
      <c r="Y21" s="22" t="n">
        <f aca="false">S21+M21</f>
        <v>0</v>
      </c>
      <c r="Z21" s="22" t="n">
        <f aca="false">T21+N21</f>
        <v>0</v>
      </c>
      <c r="AA21" s="22" t="n">
        <f aca="false">U21+O21</f>
        <v>0</v>
      </c>
      <c r="AB21" s="22" t="n">
        <f aca="false">V21+P21</f>
        <v>0</v>
      </c>
      <c r="AC21" s="22" t="n">
        <f aca="false">W21+Q21</f>
        <v>516</v>
      </c>
      <c r="AF21" s="8"/>
    </row>
    <row r="22" s="4" customFormat="true" ht="15" hidden="false" customHeight="false" outlineLevel="0" collapsed="false">
      <c r="A22" s="51"/>
      <c r="B22" s="52"/>
      <c r="C22" s="53" t="s">
        <v>36</v>
      </c>
      <c r="D22" s="56" t="s">
        <v>37</v>
      </c>
      <c r="E22" s="55" t="n">
        <v>0</v>
      </c>
      <c r="F22" s="55" t="n">
        <v>0</v>
      </c>
      <c r="G22" s="22" t="n">
        <f aca="false">SUM(H22:K22)</f>
        <v>0</v>
      </c>
      <c r="H22" s="22"/>
      <c r="I22" s="22"/>
      <c r="J22" s="22"/>
      <c r="K22" s="22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3" t="n">
        <f aca="false">SUM(S22:W22)</f>
        <v>2766</v>
      </c>
      <c r="S22" s="23"/>
      <c r="T22" s="23"/>
      <c r="U22" s="23"/>
      <c r="V22" s="23"/>
      <c r="W22" s="23" t="n">
        <v>2766</v>
      </c>
      <c r="X22" s="29" t="n">
        <v>0</v>
      </c>
      <c r="Y22" s="22" t="n">
        <f aca="false">S22+M22</f>
        <v>0</v>
      </c>
      <c r="Z22" s="22" t="n">
        <f aca="false">T22+N22</f>
        <v>0</v>
      </c>
      <c r="AA22" s="22" t="n">
        <f aca="false">U22+O22</f>
        <v>0</v>
      </c>
      <c r="AB22" s="22" t="n">
        <f aca="false">V22+P22</f>
        <v>0</v>
      </c>
      <c r="AC22" s="22" t="n">
        <f aca="false">W22+Q22</f>
        <v>2766</v>
      </c>
    </row>
    <row r="23" s="4" customFormat="true" ht="15" hidden="false" customHeight="false" outlineLevel="0" collapsed="false">
      <c r="A23" s="51"/>
      <c r="B23" s="52"/>
      <c r="C23" s="53" t="s">
        <v>38</v>
      </c>
      <c r="D23" s="56" t="s">
        <v>39</v>
      </c>
      <c r="E23" s="55" t="n">
        <v>0</v>
      </c>
      <c r="F23" s="55" t="n">
        <v>0</v>
      </c>
      <c r="G23" s="22" t="n">
        <f aca="false">SUM(H23:K23)</f>
        <v>0</v>
      </c>
      <c r="H23" s="22"/>
      <c r="I23" s="22"/>
      <c r="J23" s="22"/>
      <c r="K23" s="22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3" t="n">
        <f aca="false">SUM(S23:W23)</f>
        <v>1608</v>
      </c>
      <c r="S23" s="23"/>
      <c r="T23" s="23"/>
      <c r="U23" s="23"/>
      <c r="V23" s="23"/>
      <c r="W23" s="23" t="n">
        <v>1608</v>
      </c>
      <c r="X23" s="29" t="n">
        <v>0</v>
      </c>
      <c r="Y23" s="22" t="n">
        <f aca="false">S23+M23</f>
        <v>0</v>
      </c>
      <c r="Z23" s="22" t="n">
        <f aca="false">T23+N23</f>
        <v>0</v>
      </c>
      <c r="AA23" s="22" t="n">
        <f aca="false">U23+O23</f>
        <v>0</v>
      </c>
      <c r="AB23" s="22" t="n">
        <f aca="false">V23+P23</f>
        <v>0</v>
      </c>
      <c r="AC23" s="22" t="n">
        <f aca="false">W23+Q23</f>
        <v>1608</v>
      </c>
    </row>
    <row r="24" s="4" customFormat="true" ht="15" hidden="false" customHeight="false" outlineLevel="0" collapsed="false">
      <c r="A24" s="51"/>
      <c r="B24" s="52"/>
      <c r="C24" s="53" t="s">
        <v>40</v>
      </c>
      <c r="D24" s="56" t="s">
        <v>41</v>
      </c>
      <c r="E24" s="55" t="n">
        <v>0</v>
      </c>
      <c r="F24" s="55" t="n">
        <v>0</v>
      </c>
      <c r="G24" s="22" t="n">
        <f aca="false">SUM(H24:K24)</f>
        <v>0</v>
      </c>
      <c r="H24" s="22"/>
      <c r="I24" s="22"/>
      <c r="J24" s="22"/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3" t="n">
        <f aca="false">SUM(S24:W24)</f>
        <v>174</v>
      </c>
      <c r="S24" s="23"/>
      <c r="T24" s="23"/>
      <c r="U24" s="23"/>
      <c r="V24" s="23"/>
      <c r="W24" s="23" t="n">
        <v>174</v>
      </c>
      <c r="X24" s="29" t="n">
        <v>0</v>
      </c>
      <c r="Y24" s="22" t="n">
        <f aca="false">S24+M24</f>
        <v>0</v>
      </c>
      <c r="Z24" s="22" t="n">
        <f aca="false">T24+N24</f>
        <v>0</v>
      </c>
      <c r="AA24" s="22" t="n">
        <f aca="false">U24+O24</f>
        <v>0</v>
      </c>
      <c r="AB24" s="22" t="n">
        <f aca="false">V24+P24</f>
        <v>0</v>
      </c>
      <c r="AC24" s="22" t="n">
        <f aca="false">W24+Q24</f>
        <v>174</v>
      </c>
    </row>
    <row r="25" s="4" customFormat="true" ht="63.75" hidden="true" customHeight="false" outlineLevel="0" collapsed="false">
      <c r="A25" s="51"/>
      <c r="B25" s="52"/>
      <c r="C25" s="57" t="n">
        <v>2310</v>
      </c>
      <c r="D25" s="58" t="s">
        <v>42</v>
      </c>
      <c r="E25" s="55" t="n">
        <v>0</v>
      </c>
      <c r="F25" s="55" t="n">
        <v>0</v>
      </c>
      <c r="G25" s="22" t="n">
        <f aca="false">SUM(H25:K25)</f>
        <v>0</v>
      </c>
      <c r="H25" s="22"/>
      <c r="I25" s="22"/>
      <c r="J25" s="22"/>
      <c r="K25" s="22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3" t="n">
        <f aca="false">SUM(S25:W25)</f>
        <v>0</v>
      </c>
      <c r="S25" s="23"/>
      <c r="T25" s="23"/>
      <c r="U25" s="23"/>
      <c r="V25" s="23"/>
      <c r="W25" s="23"/>
      <c r="X25" s="29" t="n">
        <v>0</v>
      </c>
      <c r="Y25" s="22" t="n">
        <f aca="false">S25+M25</f>
        <v>0</v>
      </c>
      <c r="Z25" s="22" t="n">
        <f aca="false">T25+N25</f>
        <v>0</v>
      </c>
      <c r="AA25" s="22" t="n">
        <f aca="false">U25+O25</f>
        <v>0</v>
      </c>
      <c r="AB25" s="22" t="n">
        <f aca="false">V25+P25</f>
        <v>0</v>
      </c>
      <c r="AC25" s="22" t="n">
        <f aca="false">W25+Q25</f>
        <v>0</v>
      </c>
    </row>
    <row r="26" s="4" customFormat="true" ht="76.5" hidden="false" customHeight="false" outlineLevel="0" collapsed="false">
      <c r="A26" s="51"/>
      <c r="B26" s="52"/>
      <c r="C26" s="57" t="n">
        <v>6610</v>
      </c>
      <c r="D26" s="58" t="s">
        <v>43</v>
      </c>
      <c r="E26" s="59" t="n">
        <v>2800707</v>
      </c>
      <c r="F26" s="59" t="n">
        <v>2800707</v>
      </c>
      <c r="G26" s="22" t="n">
        <f aca="false">SUM(H26:K26)</f>
        <v>0</v>
      </c>
      <c r="H26" s="22"/>
      <c r="I26" s="22"/>
      <c r="J26" s="22"/>
      <c r="K26" s="22"/>
      <c r="L26" s="22" t="n">
        <v>3460911</v>
      </c>
      <c r="M26" s="22" t="n">
        <v>0</v>
      </c>
      <c r="N26" s="22" t="n">
        <v>0</v>
      </c>
      <c r="O26" s="22" t="n">
        <v>3460911</v>
      </c>
      <c r="P26" s="22" t="n">
        <v>0</v>
      </c>
      <c r="Q26" s="22" t="n">
        <v>0</v>
      </c>
      <c r="R26" s="23" t="n">
        <f aca="false">SUM(S26:W26)</f>
        <v>0</v>
      </c>
      <c r="S26" s="23"/>
      <c r="T26" s="23"/>
      <c r="U26" s="23"/>
      <c r="V26" s="23"/>
      <c r="W26" s="23" t="n">
        <v>0</v>
      </c>
      <c r="X26" s="29" t="n">
        <f aca="false">W26/L26</f>
        <v>0</v>
      </c>
      <c r="Y26" s="22" t="n">
        <f aca="false">S26+M26</f>
        <v>0</v>
      </c>
      <c r="Z26" s="22" t="n">
        <f aca="false">T26+N26</f>
        <v>0</v>
      </c>
      <c r="AA26" s="22" t="n">
        <f aca="false">U26+O26</f>
        <v>3460911</v>
      </c>
      <c r="AB26" s="22" t="n">
        <f aca="false">V26+P26</f>
        <v>0</v>
      </c>
      <c r="AC26" s="22" t="n">
        <f aca="false">W26+Q26</f>
        <v>0</v>
      </c>
    </row>
    <row r="27" s="4" customFormat="true" ht="15" hidden="true" customHeight="false" outlineLevel="0" collapsed="false">
      <c r="A27" s="51"/>
      <c r="B27" s="52"/>
      <c r="C27" s="57"/>
      <c r="D27" s="58"/>
      <c r="E27" s="59"/>
      <c r="F27" s="59"/>
      <c r="G27" s="22" t="n">
        <f aca="false">SUM(H27:K27)</f>
        <v>0</v>
      </c>
      <c r="H27" s="22"/>
      <c r="I27" s="22"/>
      <c r="J27" s="22"/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3"/>
      <c r="S27" s="23"/>
      <c r="T27" s="23"/>
      <c r="U27" s="23"/>
      <c r="V27" s="23"/>
      <c r="W27" s="23"/>
      <c r="X27" s="29"/>
      <c r="Y27" s="22" t="n">
        <f aca="false">S27+M27</f>
        <v>0</v>
      </c>
      <c r="Z27" s="22" t="n">
        <f aca="false">T27+N27</f>
        <v>0</v>
      </c>
      <c r="AA27" s="22" t="n">
        <f aca="false">U27+O27</f>
        <v>0</v>
      </c>
      <c r="AB27" s="22" t="n">
        <f aca="false">V27+P27</f>
        <v>0</v>
      </c>
      <c r="AC27" s="22" t="n">
        <f aca="false">W27+Q27</f>
        <v>0</v>
      </c>
    </row>
    <row r="28" s="4" customFormat="true" ht="89.25" hidden="false" customHeight="false" outlineLevel="0" collapsed="false">
      <c r="A28" s="51"/>
      <c r="B28" s="52"/>
      <c r="C28" s="57" t="n">
        <v>6630</v>
      </c>
      <c r="D28" s="58" t="s">
        <v>44</v>
      </c>
      <c r="E28" s="59" t="n">
        <v>1959083</v>
      </c>
      <c r="F28" s="59" t="n">
        <v>1959083</v>
      </c>
      <c r="G28" s="22" t="n">
        <f aca="false">SUM(H28:K28)</f>
        <v>0</v>
      </c>
      <c r="H28" s="22"/>
      <c r="I28" s="22"/>
      <c r="J28" s="22"/>
      <c r="K28" s="22"/>
      <c r="L28" s="22" t="n">
        <v>1852212</v>
      </c>
      <c r="M28" s="22" t="n">
        <v>0</v>
      </c>
      <c r="N28" s="22" t="n">
        <v>0</v>
      </c>
      <c r="O28" s="22" t="n">
        <v>1852212</v>
      </c>
      <c r="P28" s="22" t="n">
        <v>0</v>
      </c>
      <c r="Q28" s="22" t="n">
        <v>0</v>
      </c>
      <c r="R28" s="23" t="n">
        <f aca="false">SUM(S28:W28)</f>
        <v>0</v>
      </c>
      <c r="S28" s="23"/>
      <c r="T28" s="23"/>
      <c r="U28" s="23" t="n">
        <f aca="false">'zał.3'!O51</f>
        <v>0</v>
      </c>
      <c r="V28" s="23"/>
      <c r="W28" s="23" t="n">
        <v>0</v>
      </c>
      <c r="X28" s="29" t="n">
        <f aca="false">W28/L28</f>
        <v>0</v>
      </c>
      <c r="Y28" s="22" t="n">
        <f aca="false">S28+M28</f>
        <v>0</v>
      </c>
      <c r="Z28" s="22" t="n">
        <f aca="false">T28+N28</f>
        <v>0</v>
      </c>
      <c r="AA28" s="22" t="n">
        <f aca="false">U28+O28</f>
        <v>1852212</v>
      </c>
      <c r="AB28" s="22" t="n">
        <f aca="false">V28+P28</f>
        <v>0</v>
      </c>
      <c r="AC28" s="22" t="n">
        <f aca="false">W28+Q28</f>
        <v>0</v>
      </c>
    </row>
    <row r="29" s="4" customFormat="true" ht="76.5" hidden="false" customHeight="false" outlineLevel="0" collapsed="false">
      <c r="A29" s="51"/>
      <c r="B29" s="52"/>
      <c r="C29" s="57" t="n">
        <v>6300</v>
      </c>
      <c r="D29" s="58" t="s">
        <v>45</v>
      </c>
      <c r="E29" s="59" t="n">
        <v>844806</v>
      </c>
      <c r="F29" s="59" t="n">
        <v>703348</v>
      </c>
      <c r="G29" s="22" t="n">
        <f aca="false">SUM(H29:K29)</f>
        <v>1497971</v>
      </c>
      <c r="H29" s="22"/>
      <c r="I29" s="22"/>
      <c r="J29" s="22" t="n">
        <v>1497971</v>
      </c>
      <c r="K29" s="22"/>
      <c r="L29" s="22" t="n">
        <v>759145</v>
      </c>
      <c r="M29" s="22" t="n">
        <v>0</v>
      </c>
      <c r="N29" s="22" t="n">
        <v>0</v>
      </c>
      <c r="O29" s="22" t="n">
        <v>759145</v>
      </c>
      <c r="P29" s="22" t="n">
        <v>0</v>
      </c>
      <c r="Q29" s="22" t="n">
        <v>0</v>
      </c>
      <c r="R29" s="23" t="n">
        <f aca="false">SUM(S29:W29)</f>
        <v>0</v>
      </c>
      <c r="S29" s="23"/>
      <c r="T29" s="23"/>
      <c r="U29" s="23"/>
      <c r="V29" s="23"/>
      <c r="W29" s="23"/>
      <c r="X29" s="29" t="n">
        <f aca="false">W29/L29</f>
        <v>0</v>
      </c>
      <c r="Y29" s="22" t="n">
        <f aca="false">S29+M29</f>
        <v>0</v>
      </c>
      <c r="Z29" s="22" t="n">
        <f aca="false">T29+N29</f>
        <v>0</v>
      </c>
      <c r="AA29" s="22" t="n">
        <f aca="false">U29+O29</f>
        <v>759145</v>
      </c>
      <c r="AB29" s="22" t="n">
        <f aca="false">V29+P29</f>
        <v>0</v>
      </c>
      <c r="AC29" s="22" t="n">
        <f aca="false">W29+Q29</f>
        <v>0</v>
      </c>
    </row>
    <row r="30" s="4" customFormat="true" ht="89.25" hidden="false" customHeight="false" outlineLevel="0" collapsed="false">
      <c r="A30" s="51"/>
      <c r="B30" s="52"/>
      <c r="C30" s="60" t="s">
        <v>46</v>
      </c>
      <c r="D30" s="58" t="s">
        <v>47</v>
      </c>
      <c r="E30" s="59" t="n">
        <v>9764159</v>
      </c>
      <c r="F30" s="59" t="n">
        <v>9764159</v>
      </c>
      <c r="G30" s="22" t="n">
        <f aca="false">SUM(H30:K30)</f>
        <v>1606971</v>
      </c>
      <c r="H30" s="22"/>
      <c r="I30" s="22"/>
      <c r="J30" s="22"/>
      <c r="K30" s="22" t="n">
        <v>1606971</v>
      </c>
      <c r="L30" s="22" t="n">
        <v>1040922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0409220</v>
      </c>
      <c r="R30" s="23" t="n">
        <f aca="false">SUM(S30:W30)</f>
        <v>837144</v>
      </c>
      <c r="S30" s="23"/>
      <c r="T30" s="23"/>
      <c r="U30" s="23"/>
      <c r="V30" s="23"/>
      <c r="W30" s="23" t="n">
        <v>837144</v>
      </c>
      <c r="X30" s="29" t="n">
        <f aca="false">W30/L30</f>
        <v>0.0804233170208719</v>
      </c>
      <c r="Y30" s="22" t="n">
        <f aca="false">S30+M30</f>
        <v>0</v>
      </c>
      <c r="Z30" s="22" t="n">
        <f aca="false">T30+N30</f>
        <v>0</v>
      </c>
      <c r="AA30" s="22" t="n">
        <f aca="false">U30+O30</f>
        <v>0</v>
      </c>
      <c r="AB30" s="22" t="n">
        <f aca="false">V30+P30</f>
        <v>0</v>
      </c>
      <c r="AC30" s="22" t="n">
        <f aca="false">W30+Q30</f>
        <v>11246364</v>
      </c>
    </row>
    <row r="31" s="4" customFormat="true" ht="56.25" hidden="true" customHeight="false" outlineLevel="0" collapsed="false">
      <c r="A31" s="35"/>
      <c r="B31" s="42"/>
      <c r="C31" s="57" t="n">
        <v>6290</v>
      </c>
      <c r="D31" s="56" t="s">
        <v>48</v>
      </c>
      <c r="E31" s="61" t="n">
        <v>4023920</v>
      </c>
      <c r="F31" s="61" t="n">
        <v>0</v>
      </c>
      <c r="G31" s="22" t="n">
        <f aca="false">SUM(H31:K31)</f>
        <v>1023442</v>
      </c>
      <c r="H31" s="22"/>
      <c r="I31" s="22"/>
      <c r="J31" s="22"/>
      <c r="K31" s="22" t="n">
        <v>1023442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3" t="n">
        <f aca="false">SUM(S31:W31)</f>
        <v>0</v>
      </c>
      <c r="S31" s="23"/>
      <c r="T31" s="23"/>
      <c r="U31" s="23"/>
      <c r="V31" s="23"/>
      <c r="W31" s="23"/>
      <c r="X31" s="29"/>
      <c r="Y31" s="22" t="n">
        <f aca="false">S31+M31</f>
        <v>0</v>
      </c>
      <c r="Z31" s="22" t="n">
        <f aca="false">T31+N31</f>
        <v>0</v>
      </c>
      <c r="AA31" s="22" t="n">
        <f aca="false">U31+O31</f>
        <v>0</v>
      </c>
      <c r="AB31" s="22" t="n">
        <f aca="false">V31+P31</f>
        <v>0</v>
      </c>
      <c r="AC31" s="22" t="n">
        <f aca="false">W31+Q31</f>
        <v>0</v>
      </c>
    </row>
    <row r="32" s="4" customFormat="true" ht="45" hidden="true" customHeight="false" outlineLevel="0" collapsed="false">
      <c r="A32" s="35"/>
      <c r="B32" s="42"/>
      <c r="C32" s="57" t="n">
        <v>6430</v>
      </c>
      <c r="D32" s="56" t="s">
        <v>49</v>
      </c>
      <c r="E32" s="61" t="n">
        <v>0</v>
      </c>
      <c r="F32" s="61" t="n">
        <v>3313868</v>
      </c>
      <c r="G32" s="22" t="n">
        <f aca="false">SUM(H32:K32)</f>
        <v>0</v>
      </c>
      <c r="H32" s="22"/>
      <c r="I32" s="22"/>
      <c r="J32" s="22"/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3" t="n">
        <f aca="false">SUM(S32:W32)</f>
        <v>0</v>
      </c>
      <c r="S32" s="23"/>
      <c r="T32" s="23"/>
      <c r="U32" s="23"/>
      <c r="V32" s="23"/>
      <c r="W32" s="23"/>
      <c r="X32" s="29"/>
      <c r="Y32" s="22" t="n">
        <f aca="false">S32+M32</f>
        <v>0</v>
      </c>
      <c r="Z32" s="22" t="n">
        <f aca="false">T32+N32</f>
        <v>0</v>
      </c>
      <c r="AA32" s="22" t="n">
        <f aca="false">U32+O32</f>
        <v>0</v>
      </c>
      <c r="AB32" s="22" t="n">
        <f aca="false">V32+P32</f>
        <v>0</v>
      </c>
      <c r="AC32" s="22" t="n">
        <f aca="false">W32+Q32</f>
        <v>0</v>
      </c>
    </row>
    <row r="33" s="4" customFormat="true" ht="15.75" hidden="false" customHeight="false" outlineLevel="0" collapsed="false">
      <c r="A33" s="24" t="n">
        <v>700</v>
      </c>
      <c r="B33" s="25"/>
      <c r="C33" s="26"/>
      <c r="D33" s="27" t="s">
        <v>50</v>
      </c>
      <c r="E33" s="28" t="n">
        <f aca="false">E34</f>
        <v>3091340</v>
      </c>
      <c r="F33" s="28" t="n">
        <f aca="false">F34</f>
        <v>3139206</v>
      </c>
      <c r="G33" s="22" t="n">
        <f aca="false">SUM(H33:K33)</f>
        <v>1786073</v>
      </c>
      <c r="H33" s="22" t="n">
        <f aca="false">H34</f>
        <v>0</v>
      </c>
      <c r="I33" s="22" t="n">
        <f aca="false">I34</f>
        <v>85500</v>
      </c>
      <c r="J33" s="22" t="n">
        <f aca="false">J34</f>
        <v>0</v>
      </c>
      <c r="K33" s="22" t="n">
        <f aca="false">K34</f>
        <v>1700573</v>
      </c>
      <c r="L33" s="22" t="n">
        <v>3850084</v>
      </c>
      <c r="M33" s="22" t="n">
        <v>0</v>
      </c>
      <c r="N33" s="22" t="n">
        <v>75000</v>
      </c>
      <c r="O33" s="22" t="n">
        <v>0</v>
      </c>
      <c r="P33" s="22" t="n">
        <v>0</v>
      </c>
      <c r="Q33" s="22" t="n">
        <v>3775084</v>
      </c>
      <c r="R33" s="23" t="n">
        <f aca="false">SUM(S33:W33)</f>
        <v>1509263</v>
      </c>
      <c r="S33" s="23" t="n">
        <f aca="false">S34</f>
        <v>0</v>
      </c>
      <c r="T33" s="23" t="n">
        <f aca="false">T34</f>
        <v>0</v>
      </c>
      <c r="U33" s="23" t="n">
        <f aca="false">U34</f>
        <v>0</v>
      </c>
      <c r="V33" s="23" t="n">
        <f aca="false">V34</f>
        <v>0</v>
      </c>
      <c r="W33" s="23" t="n">
        <f aca="false">W34</f>
        <v>1509263</v>
      </c>
      <c r="X33" s="29" t="n">
        <f aca="false">W33/L33</f>
        <v>0.392007810738675</v>
      </c>
      <c r="Y33" s="22" t="n">
        <f aca="false">S33+M33</f>
        <v>0</v>
      </c>
      <c r="Z33" s="22" t="n">
        <f aca="false">T33+N33</f>
        <v>75000</v>
      </c>
      <c r="AA33" s="22" t="n">
        <f aca="false">U33+O33</f>
        <v>0</v>
      </c>
      <c r="AB33" s="22" t="n">
        <f aca="false">V33+P33</f>
        <v>0</v>
      </c>
      <c r="AC33" s="22" t="n">
        <f aca="false">W33+Q33</f>
        <v>5284347</v>
      </c>
    </row>
    <row r="34" s="4" customFormat="true" ht="23.25" hidden="false" customHeight="false" outlineLevel="0" collapsed="false">
      <c r="A34" s="30"/>
      <c r="B34" s="31" t="n">
        <v>70005</v>
      </c>
      <c r="C34" s="32"/>
      <c r="D34" s="33" t="s">
        <v>51</v>
      </c>
      <c r="E34" s="34" t="n">
        <f aca="false">SUM(E35:E44)</f>
        <v>3091340</v>
      </c>
      <c r="F34" s="34" t="n">
        <f aca="false">SUM(F35:F44)</f>
        <v>3139206</v>
      </c>
      <c r="G34" s="22" t="n">
        <f aca="false">SUM(H34:K34)</f>
        <v>1786073</v>
      </c>
      <c r="H34" s="22" t="n">
        <f aca="false">SUM(H35:H44)</f>
        <v>0</v>
      </c>
      <c r="I34" s="22" t="n">
        <f aca="false">SUM(I35:I44)</f>
        <v>85500</v>
      </c>
      <c r="J34" s="22" t="n">
        <f aca="false">SUM(J35:J44)</f>
        <v>0</v>
      </c>
      <c r="K34" s="22" t="n">
        <f aca="false">SUM(K35:K44)</f>
        <v>1700573</v>
      </c>
      <c r="L34" s="22" t="n">
        <v>3850084</v>
      </c>
      <c r="M34" s="22" t="n">
        <v>0</v>
      </c>
      <c r="N34" s="22" t="n">
        <v>75000</v>
      </c>
      <c r="O34" s="22" t="n">
        <v>0</v>
      </c>
      <c r="P34" s="22" t="n">
        <v>0</v>
      </c>
      <c r="Q34" s="22" t="n">
        <v>3775084</v>
      </c>
      <c r="R34" s="23" t="n">
        <f aca="false">SUM(S34:W34)</f>
        <v>1509263</v>
      </c>
      <c r="S34" s="23" t="n">
        <f aca="false">SUM(S35:S44)</f>
        <v>0</v>
      </c>
      <c r="T34" s="23" t="n">
        <f aca="false">SUM(T35:T44)</f>
        <v>0</v>
      </c>
      <c r="U34" s="23" t="n">
        <f aca="false">SUM(U35:U44)</f>
        <v>0</v>
      </c>
      <c r="V34" s="23" t="n">
        <f aca="false">SUM(V35:V44)</f>
        <v>0</v>
      </c>
      <c r="W34" s="23" t="n">
        <f aca="false">SUM(W35:W44)</f>
        <v>1509263</v>
      </c>
      <c r="X34" s="29" t="n">
        <f aca="false">W34/L34</f>
        <v>0.392007810738675</v>
      </c>
      <c r="Y34" s="22" t="n">
        <f aca="false">S34+M34</f>
        <v>0</v>
      </c>
      <c r="Z34" s="22" t="n">
        <f aca="false">T34+N34</f>
        <v>75000</v>
      </c>
      <c r="AA34" s="22" t="n">
        <f aca="false">U34+O34</f>
        <v>0</v>
      </c>
      <c r="AB34" s="22" t="n">
        <f aca="false">V34+P34</f>
        <v>0</v>
      </c>
      <c r="AC34" s="22" t="n">
        <f aca="false">W34+Q34</f>
        <v>5284347</v>
      </c>
    </row>
    <row r="35" s="4" customFormat="true" ht="22.5" hidden="false" customHeight="false" outlineLevel="0" collapsed="false">
      <c r="A35" s="35"/>
      <c r="B35" s="36"/>
      <c r="C35" s="37" t="s">
        <v>52</v>
      </c>
      <c r="D35" s="38" t="s">
        <v>53</v>
      </c>
      <c r="E35" s="39" t="n">
        <v>60000</v>
      </c>
      <c r="F35" s="39" t="n">
        <v>91566</v>
      </c>
      <c r="G35" s="22" t="n">
        <f aca="false">SUM(H35:K35)</f>
        <v>101500</v>
      </c>
      <c r="H35" s="22"/>
      <c r="I35" s="22"/>
      <c r="J35" s="22"/>
      <c r="K35" s="22" t="n">
        <v>101500</v>
      </c>
      <c r="L35" s="22" t="n">
        <v>10150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101500</v>
      </c>
      <c r="R35" s="23" t="n">
        <f aca="false">SUM(S35:W35)</f>
        <v>103868</v>
      </c>
      <c r="S35" s="23"/>
      <c r="T35" s="23"/>
      <c r="U35" s="23"/>
      <c r="V35" s="23"/>
      <c r="W35" s="23" t="n">
        <v>103868</v>
      </c>
      <c r="X35" s="29" t="n">
        <f aca="false">W35/L35</f>
        <v>1.02333004926108</v>
      </c>
      <c r="Y35" s="22" t="n">
        <f aca="false">S35+M35</f>
        <v>0</v>
      </c>
      <c r="Z35" s="22" t="n">
        <f aca="false">T35+N35</f>
        <v>0</v>
      </c>
      <c r="AA35" s="22" t="n">
        <f aca="false">U35+O35</f>
        <v>0</v>
      </c>
      <c r="AB35" s="22" t="n">
        <f aca="false">V35+P35</f>
        <v>0</v>
      </c>
      <c r="AC35" s="22" t="n">
        <f aca="false">W35+Q35</f>
        <v>205368</v>
      </c>
    </row>
    <row r="36" s="4" customFormat="true" ht="67.5" hidden="false" customHeight="false" outlineLevel="0" collapsed="false">
      <c r="A36" s="35"/>
      <c r="B36" s="36"/>
      <c r="C36" s="37" t="s">
        <v>34</v>
      </c>
      <c r="D36" s="38" t="s">
        <v>35</v>
      </c>
      <c r="E36" s="39" t="n">
        <v>1395640</v>
      </c>
      <c r="F36" s="39" t="n">
        <v>1395640</v>
      </c>
      <c r="G36" s="22" t="n">
        <f aca="false">SUM(H36:K36)</f>
        <v>1250284</v>
      </c>
      <c r="H36" s="22"/>
      <c r="I36" s="22"/>
      <c r="J36" s="22"/>
      <c r="K36" s="22" t="n">
        <f aca="false">837419+5300+146945+2900+257720</f>
        <v>1250284</v>
      </c>
      <c r="L36" s="22" t="n">
        <v>1263584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1263584</v>
      </c>
      <c r="R36" s="23" t="n">
        <f aca="false">SUM(S36:W36)</f>
        <v>563392</v>
      </c>
      <c r="S36" s="23"/>
      <c r="T36" s="23"/>
      <c r="U36" s="23"/>
      <c r="V36" s="23"/>
      <c r="W36" s="23" t="n">
        <v>563392</v>
      </c>
      <c r="X36" s="29" t="n">
        <f aca="false">W36/L36</f>
        <v>0.445868260440145</v>
      </c>
      <c r="Y36" s="22" t="n">
        <f aca="false">S36+M36</f>
        <v>0</v>
      </c>
      <c r="Z36" s="22" t="n">
        <f aca="false">T36+N36</f>
        <v>0</v>
      </c>
      <c r="AA36" s="22" t="n">
        <f aca="false">U36+O36</f>
        <v>0</v>
      </c>
      <c r="AB36" s="22" t="n">
        <f aca="false">V36+P36</f>
        <v>0</v>
      </c>
      <c r="AC36" s="22" t="n">
        <f aca="false">W36+Q36</f>
        <v>1826976</v>
      </c>
    </row>
    <row r="37" s="4" customFormat="true" ht="22.5" hidden="true" customHeight="true" outlineLevel="0" collapsed="false">
      <c r="A37" s="35"/>
      <c r="B37" s="36"/>
      <c r="C37" s="60" t="s">
        <v>54</v>
      </c>
      <c r="D37" s="38" t="s">
        <v>55</v>
      </c>
      <c r="E37" s="39" t="n">
        <v>0</v>
      </c>
      <c r="F37" s="39" t="n">
        <v>0</v>
      </c>
      <c r="G37" s="22" t="n">
        <f aca="false">SUM(H37:K37)</f>
        <v>0</v>
      </c>
      <c r="H37" s="22"/>
      <c r="I37" s="22"/>
      <c r="J37" s="22"/>
      <c r="K37" s="22"/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3" t="n">
        <f aca="false">SUM(S37:W37)</f>
        <v>0</v>
      </c>
      <c r="S37" s="23"/>
      <c r="T37" s="23"/>
      <c r="U37" s="23"/>
      <c r="V37" s="23"/>
      <c r="W37" s="23"/>
      <c r="X37" s="29" t="e">
        <f aca="false">W37/L37</f>
        <v>#DIV/0!</v>
      </c>
      <c r="Y37" s="22" t="n">
        <f aca="false">S37+M37</f>
        <v>0</v>
      </c>
      <c r="Z37" s="22" t="n">
        <f aca="false">T37+N37</f>
        <v>0</v>
      </c>
      <c r="AA37" s="22" t="n">
        <f aca="false">U37+O37</f>
        <v>0</v>
      </c>
      <c r="AB37" s="22" t="n">
        <f aca="false">V37+P37</f>
        <v>0</v>
      </c>
      <c r="AC37" s="22" t="n">
        <f aca="false">W37+Q37</f>
        <v>0</v>
      </c>
    </row>
    <row r="38" s="4" customFormat="true" ht="22.5" hidden="false" customHeight="false" outlineLevel="0" collapsed="false">
      <c r="A38" s="35"/>
      <c r="B38" s="36"/>
      <c r="C38" s="60" t="s">
        <v>56</v>
      </c>
      <c r="D38" s="38" t="s">
        <v>57</v>
      </c>
      <c r="E38" s="39" t="n">
        <v>1300000</v>
      </c>
      <c r="F38" s="39" t="n">
        <v>1300000</v>
      </c>
      <c r="G38" s="22" t="n">
        <f aca="false">SUM(H38:K38)</f>
        <v>0</v>
      </c>
      <c r="H38" s="22"/>
      <c r="I38" s="22"/>
      <c r="J38" s="22"/>
      <c r="K38" s="22"/>
      <c r="L38" s="22" t="n">
        <v>206000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2060000</v>
      </c>
      <c r="R38" s="23" t="n">
        <f aca="false">SUM(S38:W38)</f>
        <v>610000</v>
      </c>
      <c r="S38" s="23"/>
      <c r="T38" s="23"/>
      <c r="U38" s="23"/>
      <c r="V38" s="23"/>
      <c r="W38" s="23" t="n">
        <v>610000</v>
      </c>
      <c r="X38" s="29" t="n">
        <f aca="false">W38/L38</f>
        <v>0.296116504854369</v>
      </c>
      <c r="Y38" s="22" t="n">
        <f aca="false">S38+M38</f>
        <v>0</v>
      </c>
      <c r="Z38" s="22" t="n">
        <f aca="false">T38+N38</f>
        <v>0</v>
      </c>
      <c r="AA38" s="22" t="n">
        <f aca="false">U38+O38</f>
        <v>0</v>
      </c>
      <c r="AB38" s="22" t="n">
        <f aca="false">V38+P38</f>
        <v>0</v>
      </c>
      <c r="AC38" s="22" t="n">
        <f aca="false">W38+Q38</f>
        <v>2670000</v>
      </c>
      <c r="AE38" s="8"/>
    </row>
    <row r="39" s="4" customFormat="true" ht="15" hidden="true" customHeight="true" outlineLevel="0" collapsed="false">
      <c r="A39" s="35"/>
      <c r="B39" s="36"/>
      <c r="C39" s="60" t="s">
        <v>40</v>
      </c>
      <c r="D39" s="38" t="s">
        <v>41</v>
      </c>
      <c r="E39" s="39" t="n">
        <v>33700</v>
      </c>
      <c r="F39" s="39" t="n">
        <v>50000</v>
      </c>
      <c r="G39" s="22" t="n">
        <f aca="false">SUM(H39:K39)</f>
        <v>0</v>
      </c>
      <c r="H39" s="22"/>
      <c r="I39" s="22"/>
      <c r="J39" s="22"/>
      <c r="K39" s="22"/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3" t="n">
        <f aca="false">SUM(S39:W39)</f>
        <v>0</v>
      </c>
      <c r="S39" s="23"/>
      <c r="T39" s="23"/>
      <c r="U39" s="23"/>
      <c r="V39" s="23"/>
      <c r="W39" s="23"/>
      <c r="X39" s="29" t="e">
        <f aca="false">W39/L39</f>
        <v>#DIV/0!</v>
      </c>
      <c r="Y39" s="22" t="n">
        <f aca="false">S39+M39</f>
        <v>0</v>
      </c>
      <c r="Z39" s="22" t="n">
        <f aca="false">T39+N39</f>
        <v>0</v>
      </c>
      <c r="AA39" s="22" t="n">
        <f aca="false">U39+O39</f>
        <v>0</v>
      </c>
      <c r="AB39" s="22" t="n">
        <f aca="false">V39+P39</f>
        <v>0</v>
      </c>
      <c r="AC39" s="22" t="n">
        <f aca="false">W39+Q39</f>
        <v>0</v>
      </c>
    </row>
    <row r="40" s="4" customFormat="true" ht="15" hidden="false" customHeight="true" outlineLevel="0" collapsed="false">
      <c r="A40" s="35"/>
      <c r="B40" s="36"/>
      <c r="C40" s="60" t="s">
        <v>38</v>
      </c>
      <c r="D40" s="62" t="str">
        <f aca="false">D23</f>
        <v>Pozostałe odsetki</v>
      </c>
      <c r="E40" s="39"/>
      <c r="F40" s="39"/>
      <c r="G40" s="22"/>
      <c r="H40" s="22"/>
      <c r="I40" s="22"/>
      <c r="J40" s="22"/>
      <c r="K40" s="22"/>
      <c r="L40" s="22" t="n">
        <v>0</v>
      </c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 t="n">
        <v>69</v>
      </c>
      <c r="X40" s="29" t="n">
        <v>0</v>
      </c>
      <c r="Y40" s="22"/>
      <c r="Z40" s="22"/>
      <c r="AA40" s="22"/>
      <c r="AB40" s="22"/>
      <c r="AC40" s="22"/>
    </row>
    <row r="41" s="4" customFormat="true" ht="15" hidden="false" customHeight="true" outlineLevel="0" collapsed="false">
      <c r="A41" s="35"/>
      <c r="B41" s="36"/>
      <c r="C41" s="60" t="s">
        <v>40</v>
      </c>
      <c r="D41" s="62" t="str">
        <f aca="false">D24</f>
        <v>Wpływy z różnych dochodów</v>
      </c>
      <c r="E41" s="39"/>
      <c r="F41" s="39"/>
      <c r="G41" s="22"/>
      <c r="H41" s="22"/>
      <c r="I41" s="22"/>
      <c r="J41" s="22"/>
      <c r="K41" s="22"/>
      <c r="L41" s="22" t="n">
        <v>0</v>
      </c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 t="n">
        <v>423</v>
      </c>
      <c r="X41" s="29" t="n">
        <v>0</v>
      </c>
      <c r="Y41" s="22"/>
      <c r="Z41" s="22"/>
      <c r="AA41" s="22"/>
      <c r="AB41" s="22"/>
      <c r="AC41" s="22"/>
    </row>
    <row r="42" s="4" customFormat="true" ht="56.25" hidden="false" customHeight="false" outlineLevel="0" collapsed="false">
      <c r="A42" s="35"/>
      <c r="B42" s="36"/>
      <c r="C42" s="37" t="n">
        <v>2110</v>
      </c>
      <c r="D42" s="38" t="s">
        <v>21</v>
      </c>
      <c r="E42" s="39" t="n">
        <v>82000</v>
      </c>
      <c r="F42" s="39" t="n">
        <v>82000</v>
      </c>
      <c r="G42" s="22" t="n">
        <f aca="false">SUM(H42:K42)</f>
        <v>85500</v>
      </c>
      <c r="H42" s="22"/>
      <c r="I42" s="22" t="n">
        <v>85500</v>
      </c>
      <c r="J42" s="22"/>
      <c r="K42" s="22"/>
      <c r="L42" s="22" t="n">
        <v>75000</v>
      </c>
      <c r="M42" s="22" t="n">
        <v>0</v>
      </c>
      <c r="N42" s="22" t="n">
        <v>75000</v>
      </c>
      <c r="O42" s="22" t="n">
        <v>0</v>
      </c>
      <c r="P42" s="22" t="n">
        <v>0</v>
      </c>
      <c r="Q42" s="22" t="n">
        <v>0</v>
      </c>
      <c r="R42" s="23" t="n">
        <f aca="false">SUM(S42:W42)</f>
        <v>17064</v>
      </c>
      <c r="S42" s="23"/>
      <c r="T42" s="23"/>
      <c r="U42" s="23"/>
      <c r="V42" s="23"/>
      <c r="W42" s="23" t="n">
        <v>17064</v>
      </c>
      <c r="X42" s="29" t="n">
        <f aca="false">W42/L42</f>
        <v>0.22752</v>
      </c>
      <c r="Y42" s="22" t="n">
        <f aca="false">S42+M42</f>
        <v>0</v>
      </c>
      <c r="Z42" s="22" t="n">
        <f aca="false">T42+N42</f>
        <v>75000</v>
      </c>
      <c r="AA42" s="22" t="n">
        <f aca="false">U42+O42</f>
        <v>0</v>
      </c>
      <c r="AB42" s="22" t="n">
        <f aca="false">V42+P42</f>
        <v>0</v>
      </c>
      <c r="AC42" s="22" t="n">
        <f aca="false">W42+Q42</f>
        <v>17064</v>
      </c>
      <c r="AE42" s="8"/>
    </row>
    <row r="43" s="4" customFormat="true" ht="45" hidden="false" customHeight="false" outlineLevel="0" collapsed="false">
      <c r="A43" s="35"/>
      <c r="B43" s="36"/>
      <c r="C43" s="37" t="n">
        <v>2360</v>
      </c>
      <c r="D43" s="38" t="s">
        <v>24</v>
      </c>
      <c r="E43" s="39" t="n">
        <v>220000</v>
      </c>
      <c r="F43" s="39" t="n">
        <v>220000</v>
      </c>
      <c r="G43" s="22" t="n">
        <f aca="false">SUM(H43:K43)</f>
        <v>348789</v>
      </c>
      <c r="H43" s="22"/>
      <c r="I43" s="22"/>
      <c r="J43" s="22"/>
      <c r="K43" s="22" t="n">
        <v>348789</v>
      </c>
      <c r="L43" s="22" t="n">
        <v>35000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350000</v>
      </c>
      <c r="R43" s="23" t="n">
        <f aca="false">SUM(S43:W43)</f>
        <v>214447</v>
      </c>
      <c r="S43" s="23"/>
      <c r="T43" s="23"/>
      <c r="U43" s="23"/>
      <c r="V43" s="23"/>
      <c r="W43" s="23" t="n">
        <v>214447</v>
      </c>
      <c r="X43" s="29" t="n">
        <f aca="false">W43/L43</f>
        <v>0.612705714285714</v>
      </c>
      <c r="Y43" s="22" t="n">
        <f aca="false">S43+M43</f>
        <v>0</v>
      </c>
      <c r="Z43" s="22" t="n">
        <f aca="false">T43+N43</f>
        <v>0</v>
      </c>
      <c r="AA43" s="22" t="n">
        <f aca="false">U43+O43</f>
        <v>0</v>
      </c>
      <c r="AB43" s="22" t="n">
        <f aca="false">V43+P43</f>
        <v>0</v>
      </c>
      <c r="AC43" s="22" t="n">
        <f aca="false">W43+Q43</f>
        <v>564447</v>
      </c>
    </row>
    <row r="44" s="4" customFormat="true" ht="56.25" hidden="true" customHeight="true" outlineLevel="0" collapsed="false">
      <c r="A44" s="35"/>
      <c r="B44" s="36"/>
      <c r="C44" s="37" t="n">
        <v>6410</v>
      </c>
      <c r="D44" s="38" t="s">
        <v>58</v>
      </c>
      <c r="E44" s="39"/>
      <c r="F44" s="39" t="n">
        <v>0</v>
      </c>
      <c r="G44" s="22" t="n">
        <f aca="false">SUM(H44:K44)</f>
        <v>0</v>
      </c>
      <c r="H44" s="22"/>
      <c r="I44" s="22"/>
      <c r="J44" s="22"/>
      <c r="K44" s="22"/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3" t="n">
        <f aca="false">SUM(S44:W44)</f>
        <v>0</v>
      </c>
      <c r="S44" s="23"/>
      <c r="T44" s="23"/>
      <c r="U44" s="23"/>
      <c r="V44" s="23"/>
      <c r="W44" s="23"/>
      <c r="X44" s="29" t="e">
        <f aca="false">W44/L44</f>
        <v>#DIV/0!</v>
      </c>
      <c r="Y44" s="22" t="n">
        <f aca="false">S44+M44</f>
        <v>0</v>
      </c>
      <c r="Z44" s="22" t="n">
        <f aca="false">T44+N44</f>
        <v>0</v>
      </c>
      <c r="AA44" s="22" t="n">
        <f aca="false">U44+O44</f>
        <v>0</v>
      </c>
      <c r="AB44" s="22" t="n">
        <f aca="false">V44+P44</f>
        <v>0</v>
      </c>
      <c r="AC44" s="22" t="n">
        <f aca="false">W44+Q44</f>
        <v>0</v>
      </c>
    </row>
    <row r="45" s="4" customFormat="true" ht="15.75" hidden="false" customHeight="false" outlineLevel="0" collapsed="false">
      <c r="A45" s="24" t="n">
        <v>710</v>
      </c>
      <c r="B45" s="25"/>
      <c r="C45" s="26"/>
      <c r="D45" s="27" t="s">
        <v>59</v>
      </c>
      <c r="E45" s="28" t="n">
        <f aca="false">E46+E48+E54</f>
        <v>1588756</v>
      </c>
      <c r="F45" s="28" t="n">
        <f aca="false">F46+F48+F54</f>
        <v>1790504</v>
      </c>
      <c r="G45" s="22" t="n">
        <f aca="false">SUM(H45:K45)</f>
        <v>1834000</v>
      </c>
      <c r="H45" s="22" t="n">
        <f aca="false">H46+H48+H54</f>
        <v>0</v>
      </c>
      <c r="I45" s="22" t="n">
        <f aca="false">I46+I48+I54</f>
        <v>834000</v>
      </c>
      <c r="J45" s="22" t="n">
        <f aca="false">J46+J48+J54</f>
        <v>0</v>
      </c>
      <c r="K45" s="22" t="n">
        <f aca="false">K46+K48+K54</f>
        <v>1000000</v>
      </c>
      <c r="L45" s="22" t="n">
        <v>1746000</v>
      </c>
      <c r="M45" s="22" t="n">
        <v>0</v>
      </c>
      <c r="N45" s="22" t="n">
        <v>546000</v>
      </c>
      <c r="O45" s="22" t="n">
        <v>0</v>
      </c>
      <c r="P45" s="22" t="n">
        <v>0</v>
      </c>
      <c r="Q45" s="22" t="n">
        <v>1200000</v>
      </c>
      <c r="R45" s="23" t="n">
        <f aca="false">SUM(S45:W45)</f>
        <v>847706</v>
      </c>
      <c r="S45" s="23" t="n">
        <f aca="false">S46+S48+S54</f>
        <v>0</v>
      </c>
      <c r="T45" s="23" t="n">
        <f aca="false">T46+T48+T54</f>
        <v>0</v>
      </c>
      <c r="U45" s="23" t="n">
        <f aca="false">U46+U48+U54</f>
        <v>0</v>
      </c>
      <c r="V45" s="23" t="n">
        <f aca="false">V46+V48+V54</f>
        <v>0</v>
      </c>
      <c r="W45" s="23" t="n">
        <f aca="false">W46+W48+W54</f>
        <v>847706</v>
      </c>
      <c r="X45" s="29" t="n">
        <f aca="false">W45/L45</f>
        <v>0.485513172966781</v>
      </c>
      <c r="Y45" s="22" t="n">
        <f aca="false">S45+M45</f>
        <v>0</v>
      </c>
      <c r="Z45" s="22" t="n">
        <f aca="false">T45+N45</f>
        <v>546000</v>
      </c>
      <c r="AA45" s="22" t="n">
        <f aca="false">U45+O45</f>
        <v>0</v>
      </c>
      <c r="AB45" s="22" t="n">
        <f aca="false">V45+P45</f>
        <v>0</v>
      </c>
      <c r="AC45" s="22" t="n">
        <f aca="false">W45+Q45</f>
        <v>2047706</v>
      </c>
    </row>
    <row r="46" s="4" customFormat="true" ht="23.25" hidden="false" customHeight="false" outlineLevel="0" collapsed="false">
      <c r="A46" s="30"/>
      <c r="B46" s="31" t="n">
        <v>71013</v>
      </c>
      <c r="C46" s="32"/>
      <c r="D46" s="33" t="s">
        <v>60</v>
      </c>
      <c r="E46" s="34" t="n">
        <f aca="false">E47</f>
        <v>75000</v>
      </c>
      <c r="F46" s="34" t="n">
        <f aca="false">F47</f>
        <v>75000</v>
      </c>
      <c r="G46" s="22" t="n">
        <f aca="false">SUM(H46:K46)</f>
        <v>350000</v>
      </c>
      <c r="H46" s="22" t="n">
        <f aca="false">H47</f>
        <v>0</v>
      </c>
      <c r="I46" s="22" t="n">
        <f aca="false">I47</f>
        <v>350000</v>
      </c>
      <c r="J46" s="22" t="n">
        <f aca="false">J47</f>
        <v>0</v>
      </c>
      <c r="K46" s="22" t="n">
        <f aca="false">K47</f>
        <v>0</v>
      </c>
      <c r="L46" s="22" t="n">
        <v>75000</v>
      </c>
      <c r="M46" s="22" t="n">
        <v>0</v>
      </c>
      <c r="N46" s="22" t="n">
        <v>75000</v>
      </c>
      <c r="O46" s="22" t="n">
        <v>0</v>
      </c>
      <c r="P46" s="22" t="n">
        <v>0</v>
      </c>
      <c r="Q46" s="22" t="n">
        <v>0</v>
      </c>
      <c r="R46" s="23" t="n">
        <f aca="false">SUM(S46:W46)</f>
        <v>0</v>
      </c>
      <c r="S46" s="23" t="n">
        <f aca="false">S47</f>
        <v>0</v>
      </c>
      <c r="T46" s="23" t="n">
        <f aca="false">T47</f>
        <v>0</v>
      </c>
      <c r="U46" s="23" t="n">
        <f aca="false">U47</f>
        <v>0</v>
      </c>
      <c r="V46" s="23" t="n">
        <f aca="false">V47</f>
        <v>0</v>
      </c>
      <c r="W46" s="23" t="n">
        <f aca="false">W47</f>
        <v>0</v>
      </c>
      <c r="X46" s="29" t="n">
        <f aca="false">W46/L46</f>
        <v>0</v>
      </c>
      <c r="Y46" s="22" t="n">
        <f aca="false">S46+M46</f>
        <v>0</v>
      </c>
      <c r="Z46" s="22" t="n">
        <f aca="false">T46+N46</f>
        <v>75000</v>
      </c>
      <c r="AA46" s="22" t="n">
        <f aca="false">U46+O46</f>
        <v>0</v>
      </c>
      <c r="AB46" s="22" t="n">
        <f aca="false">V46+P46</f>
        <v>0</v>
      </c>
      <c r="AC46" s="22" t="n">
        <f aca="false">W46+Q46</f>
        <v>0</v>
      </c>
    </row>
    <row r="47" s="4" customFormat="true" ht="56.25" hidden="false" customHeight="false" outlineLevel="0" collapsed="false">
      <c r="A47" s="35"/>
      <c r="B47" s="36"/>
      <c r="C47" s="37" t="n">
        <v>2110</v>
      </c>
      <c r="D47" s="38" t="s">
        <v>21</v>
      </c>
      <c r="E47" s="39" t="n">
        <v>75000</v>
      </c>
      <c r="F47" s="39" t="n">
        <v>75000</v>
      </c>
      <c r="G47" s="22" t="n">
        <f aca="false">SUM(H47:K47)</f>
        <v>350000</v>
      </c>
      <c r="H47" s="22"/>
      <c r="I47" s="22" t="n">
        <v>350000</v>
      </c>
      <c r="J47" s="22"/>
      <c r="K47" s="22"/>
      <c r="L47" s="22" t="n">
        <v>75000</v>
      </c>
      <c r="M47" s="22" t="n">
        <v>0</v>
      </c>
      <c r="N47" s="22" t="n">
        <v>75000</v>
      </c>
      <c r="O47" s="22" t="n">
        <v>0</v>
      </c>
      <c r="P47" s="22" t="n">
        <v>0</v>
      </c>
      <c r="Q47" s="22" t="n">
        <v>0</v>
      </c>
      <c r="R47" s="23" t="n">
        <f aca="false">SUM(S47:W47)</f>
        <v>0</v>
      </c>
      <c r="S47" s="23"/>
      <c r="T47" s="23"/>
      <c r="U47" s="23"/>
      <c r="V47" s="23"/>
      <c r="W47" s="23" t="n">
        <v>0</v>
      </c>
      <c r="X47" s="29" t="n">
        <f aca="false">W47/L47</f>
        <v>0</v>
      </c>
      <c r="Y47" s="22" t="n">
        <f aca="false">S47+M47</f>
        <v>0</v>
      </c>
      <c r="Z47" s="22" t="n">
        <f aca="false">T47+N47</f>
        <v>75000</v>
      </c>
      <c r="AA47" s="22" t="n">
        <f aca="false">U47+O47</f>
        <v>0</v>
      </c>
      <c r="AB47" s="22" t="n">
        <f aca="false">V47+P47</f>
        <v>0</v>
      </c>
      <c r="AC47" s="22" t="n">
        <f aca="false">W47+Q47</f>
        <v>0</v>
      </c>
    </row>
    <row r="48" s="4" customFormat="true" ht="23.25" hidden="false" customHeight="false" outlineLevel="0" collapsed="false">
      <c r="A48" s="30"/>
      <c r="B48" s="31" t="n">
        <v>71014</v>
      </c>
      <c r="C48" s="32"/>
      <c r="D48" s="33" t="s">
        <v>61</v>
      </c>
      <c r="E48" s="34" t="n">
        <f aca="false">SUM(E50:E53)</f>
        <v>1056756</v>
      </c>
      <c r="F48" s="34" t="n">
        <f aca="false">SUM(F50:F53)</f>
        <v>1241504</v>
      </c>
      <c r="G48" s="22" t="n">
        <f aca="false">SUM(H48:K48)</f>
        <v>1010000</v>
      </c>
      <c r="H48" s="22" t="n">
        <f aca="false">SUM(H50:H53)</f>
        <v>0</v>
      </c>
      <c r="I48" s="22" t="n">
        <f aca="false">SUM(I50:I53)</f>
        <v>10000</v>
      </c>
      <c r="J48" s="22" t="n">
        <f aca="false">SUM(J50:J53)</f>
        <v>0</v>
      </c>
      <c r="K48" s="22" t="n">
        <f aca="false">SUM(K50:K53)</f>
        <v>1000000</v>
      </c>
      <c r="L48" s="22" t="n">
        <v>1204500</v>
      </c>
      <c r="M48" s="22" t="n">
        <v>0</v>
      </c>
      <c r="N48" s="22" t="n">
        <v>4500</v>
      </c>
      <c r="O48" s="22" t="n">
        <v>0</v>
      </c>
      <c r="P48" s="22" t="n">
        <v>0</v>
      </c>
      <c r="Q48" s="22" t="n">
        <v>1200000</v>
      </c>
      <c r="R48" s="23" t="n">
        <f aca="false">SUM(S48:W48)</f>
        <v>595302</v>
      </c>
      <c r="S48" s="23" t="n">
        <f aca="false">SUM(S50:S53)</f>
        <v>0</v>
      </c>
      <c r="T48" s="23" t="n">
        <f aca="false">SUM(T50:T53)</f>
        <v>0</v>
      </c>
      <c r="U48" s="23" t="n">
        <f aca="false">SUM(U50:U53)</f>
        <v>0</v>
      </c>
      <c r="V48" s="23" t="n">
        <f aca="false">SUM(V50:V53)</f>
        <v>0</v>
      </c>
      <c r="W48" s="23" t="n">
        <f aca="false">SUM(W49:W53)</f>
        <v>595302</v>
      </c>
      <c r="X48" s="29" t="n">
        <f aca="false">W48/L48</f>
        <v>0.494231631382316</v>
      </c>
      <c r="Y48" s="22" t="n">
        <f aca="false">S48+M48</f>
        <v>0</v>
      </c>
      <c r="Z48" s="22" t="n">
        <f aca="false">T48+N48</f>
        <v>4500</v>
      </c>
      <c r="AA48" s="22" t="n">
        <f aca="false">U48+O48</f>
        <v>0</v>
      </c>
      <c r="AB48" s="22" t="n">
        <f aca="false">V48+P48</f>
        <v>0</v>
      </c>
      <c r="AC48" s="22" t="n">
        <f aca="false">W48+Q48</f>
        <v>1795302</v>
      </c>
    </row>
    <row r="49" s="4" customFormat="true" ht="15" hidden="false" customHeight="false" outlineLevel="0" collapsed="false">
      <c r="A49" s="30"/>
      <c r="B49" s="31"/>
      <c r="C49" s="63" t="s">
        <v>32</v>
      </c>
      <c r="D49" s="64" t="str">
        <f aca="false">D20</f>
        <v>Wpływy z różnych opłat</v>
      </c>
      <c r="E49" s="34"/>
      <c r="F49" s="34"/>
      <c r="G49" s="22"/>
      <c r="H49" s="22"/>
      <c r="I49" s="22"/>
      <c r="J49" s="22"/>
      <c r="K49" s="22"/>
      <c r="L49" s="22" t="n">
        <v>0</v>
      </c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 t="n">
        <v>26</v>
      </c>
      <c r="X49" s="29" t="n">
        <v>0</v>
      </c>
      <c r="Y49" s="22"/>
      <c r="Z49" s="22"/>
      <c r="AA49" s="22"/>
      <c r="AB49" s="22"/>
      <c r="AC49" s="22"/>
    </row>
    <row r="50" s="4" customFormat="true" ht="56.25" hidden="false" customHeight="false" outlineLevel="0" collapsed="false">
      <c r="A50" s="35"/>
      <c r="B50" s="36"/>
      <c r="C50" s="37" t="n">
        <v>2110</v>
      </c>
      <c r="D50" s="38" t="s">
        <v>21</v>
      </c>
      <c r="E50" s="39" t="n">
        <v>3600</v>
      </c>
      <c r="F50" s="39" t="n">
        <v>3600</v>
      </c>
      <c r="G50" s="22" t="n">
        <f aca="false">SUM(H50:K50)</f>
        <v>10000</v>
      </c>
      <c r="H50" s="22"/>
      <c r="I50" s="22" t="n">
        <v>10000</v>
      </c>
      <c r="J50" s="22"/>
      <c r="K50" s="22"/>
      <c r="L50" s="22" t="n">
        <v>4500</v>
      </c>
      <c r="M50" s="22" t="n">
        <v>0</v>
      </c>
      <c r="N50" s="22" t="n">
        <v>4500</v>
      </c>
      <c r="O50" s="22" t="n">
        <v>0</v>
      </c>
      <c r="P50" s="22" t="n">
        <v>0</v>
      </c>
      <c r="Q50" s="22" t="n">
        <v>0</v>
      </c>
      <c r="R50" s="23" t="n">
        <f aca="false">SUM(S50:W50)</f>
        <v>0</v>
      </c>
      <c r="S50" s="23"/>
      <c r="T50" s="23"/>
      <c r="U50" s="23"/>
      <c r="V50" s="23"/>
      <c r="W50" s="23" t="n">
        <v>0</v>
      </c>
      <c r="X50" s="29" t="n">
        <f aca="false">W50/L50</f>
        <v>0</v>
      </c>
      <c r="Y50" s="22" t="n">
        <f aca="false">S50+M50</f>
        <v>0</v>
      </c>
      <c r="Z50" s="22" t="n">
        <f aca="false">T50+N50</f>
        <v>4500</v>
      </c>
      <c r="AA50" s="22" t="n">
        <f aca="false">U50+O50</f>
        <v>0</v>
      </c>
      <c r="AB50" s="22" t="n">
        <f aca="false">V50+P50</f>
        <v>0</v>
      </c>
      <c r="AC50" s="22" t="n">
        <f aca="false">W50+Q50</f>
        <v>0</v>
      </c>
    </row>
    <row r="51" s="4" customFormat="true" ht="15" hidden="false" customHeight="false" outlineLevel="0" collapsed="false">
      <c r="A51" s="24"/>
      <c r="B51" s="25"/>
      <c r="C51" s="63" t="s">
        <v>36</v>
      </c>
      <c r="D51" s="38" t="s">
        <v>62</v>
      </c>
      <c r="E51" s="39" t="n">
        <v>1000000</v>
      </c>
      <c r="F51" s="39" t="n">
        <v>1184748</v>
      </c>
      <c r="G51" s="22" t="n">
        <f aca="false">SUM(H51:K51)</f>
        <v>1000000</v>
      </c>
      <c r="H51" s="22"/>
      <c r="I51" s="22"/>
      <c r="J51" s="22"/>
      <c r="K51" s="22" t="n">
        <v>1000000</v>
      </c>
      <c r="L51" s="22" t="n">
        <v>120000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1200000</v>
      </c>
      <c r="R51" s="23" t="n">
        <f aca="false">SUM(S51:W51)</f>
        <v>594433</v>
      </c>
      <c r="S51" s="23"/>
      <c r="T51" s="23"/>
      <c r="U51" s="23"/>
      <c r="V51" s="23"/>
      <c r="W51" s="23" t="n">
        <v>594433</v>
      </c>
      <c r="X51" s="29" t="n">
        <f aca="false">W51/L51</f>
        <v>0.495360833333333</v>
      </c>
      <c r="Y51" s="22" t="n">
        <f aca="false">S51+M51</f>
        <v>0</v>
      </c>
      <c r="Z51" s="22" t="n">
        <f aca="false">T51+N51</f>
        <v>0</v>
      </c>
      <c r="AA51" s="22" t="n">
        <f aca="false">U51+O51</f>
        <v>0</v>
      </c>
      <c r="AB51" s="22" t="n">
        <f aca="false">V51+P51</f>
        <v>0</v>
      </c>
      <c r="AC51" s="22" t="n">
        <f aca="false">W51+Q51</f>
        <v>1794433</v>
      </c>
    </row>
    <row r="52" s="4" customFormat="true" ht="15" hidden="false" customHeight="false" outlineLevel="0" collapsed="false">
      <c r="A52" s="24"/>
      <c r="B52" s="25"/>
      <c r="C52" s="63" t="s">
        <v>38</v>
      </c>
      <c r="D52" s="62" t="str">
        <f aca="false">D23</f>
        <v>Pozostałe odsetki</v>
      </c>
      <c r="E52" s="39"/>
      <c r="F52" s="39"/>
      <c r="G52" s="22"/>
      <c r="H52" s="22"/>
      <c r="I52" s="22"/>
      <c r="J52" s="22"/>
      <c r="K52" s="22"/>
      <c r="L52" s="22" t="n">
        <v>0</v>
      </c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 t="n">
        <v>843</v>
      </c>
      <c r="X52" s="29"/>
      <c r="Y52" s="22"/>
      <c r="Z52" s="22"/>
      <c r="AA52" s="22"/>
      <c r="AB52" s="22"/>
      <c r="AC52" s="22"/>
    </row>
    <row r="53" s="4" customFormat="true" ht="15" hidden="false" customHeight="false" outlineLevel="0" collapsed="false">
      <c r="A53" s="24"/>
      <c r="B53" s="25"/>
      <c r="C53" s="63" t="s">
        <v>40</v>
      </c>
      <c r="D53" s="38" t="s">
        <v>41</v>
      </c>
      <c r="E53" s="39" t="n">
        <v>53156</v>
      </c>
      <c r="F53" s="39" t="n">
        <v>53156</v>
      </c>
      <c r="G53" s="22" t="n">
        <f aca="false">SUM(H53:K53)</f>
        <v>0</v>
      </c>
      <c r="H53" s="22"/>
      <c r="I53" s="22"/>
      <c r="J53" s="22"/>
      <c r="K53" s="22"/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3" t="n">
        <f aca="false">SUM(S53:W53)</f>
        <v>0</v>
      </c>
      <c r="S53" s="23"/>
      <c r="T53" s="23"/>
      <c r="U53" s="23"/>
      <c r="V53" s="23"/>
      <c r="W53" s="23"/>
      <c r="X53" s="29"/>
      <c r="Y53" s="22" t="n">
        <f aca="false">S53+M53</f>
        <v>0</v>
      </c>
      <c r="Z53" s="22" t="n">
        <f aca="false">T53+N53</f>
        <v>0</v>
      </c>
      <c r="AA53" s="22" t="n">
        <f aca="false">U53+O53</f>
        <v>0</v>
      </c>
      <c r="AB53" s="22" t="n">
        <f aca="false">V53+P53</f>
        <v>0</v>
      </c>
      <c r="AC53" s="22" t="n">
        <f aca="false">W53+Q53</f>
        <v>0</v>
      </c>
    </row>
    <row r="54" s="4" customFormat="true" ht="15.75" hidden="false" customHeight="false" outlineLevel="0" collapsed="false">
      <c r="A54" s="30"/>
      <c r="B54" s="31" t="n">
        <v>71015</v>
      </c>
      <c r="C54" s="32"/>
      <c r="D54" s="33" t="s">
        <v>63</v>
      </c>
      <c r="E54" s="34" t="n">
        <f aca="false">SUM(E55:E61)</f>
        <v>457000</v>
      </c>
      <c r="F54" s="34" t="n">
        <f aca="false">SUM(F55:F61)</f>
        <v>474000</v>
      </c>
      <c r="G54" s="22" t="n">
        <f aca="false">SUM(H54:K54)</f>
        <v>474000</v>
      </c>
      <c r="H54" s="22" t="n">
        <f aca="false">SUM(H55:H61)</f>
        <v>0</v>
      </c>
      <c r="I54" s="22" t="n">
        <f aca="false">SUM(I55:I61)</f>
        <v>474000</v>
      </c>
      <c r="J54" s="22" t="n">
        <f aca="false">SUM(J55:J61)</f>
        <v>0</v>
      </c>
      <c r="K54" s="22" t="n">
        <f aca="false">SUM(K55:K61)</f>
        <v>0</v>
      </c>
      <c r="L54" s="22" t="n">
        <f aca="false">SUM(L57:L58)</f>
        <v>466500</v>
      </c>
      <c r="M54" s="22" t="n">
        <v>0</v>
      </c>
      <c r="N54" s="22" t="n">
        <v>466500</v>
      </c>
      <c r="O54" s="22" t="n">
        <v>0</v>
      </c>
      <c r="P54" s="22" t="n">
        <v>0</v>
      </c>
      <c r="Q54" s="22" t="n">
        <v>0</v>
      </c>
      <c r="R54" s="23" t="n">
        <f aca="false">SUM(S54:W54)</f>
        <v>252404</v>
      </c>
      <c r="S54" s="23" t="n">
        <f aca="false">SUM(S55:S61)</f>
        <v>0</v>
      </c>
      <c r="T54" s="23" t="n">
        <f aca="false">SUM(T55:T61)</f>
        <v>0</v>
      </c>
      <c r="U54" s="23" t="n">
        <f aca="false">SUM(U55:U61)</f>
        <v>0</v>
      </c>
      <c r="V54" s="23" t="n">
        <f aca="false">SUM(V55:V61)</f>
        <v>0</v>
      </c>
      <c r="W54" s="23" t="n">
        <f aca="false">SUM(W55:W62)</f>
        <v>252404</v>
      </c>
      <c r="X54" s="29" t="n">
        <f aca="false">W54/L54</f>
        <v>0.541058949624866</v>
      </c>
      <c r="Y54" s="22" t="n">
        <f aca="false">S54+M54</f>
        <v>0</v>
      </c>
      <c r="Z54" s="22" t="n">
        <f aca="false">T54+N54</f>
        <v>466500</v>
      </c>
      <c r="AA54" s="22" t="n">
        <f aca="false">U54+O54</f>
        <v>0</v>
      </c>
      <c r="AB54" s="22" t="n">
        <f aca="false">V54+P54</f>
        <v>0</v>
      </c>
      <c r="AC54" s="22" t="n">
        <f aca="false">W54+Q54</f>
        <v>252404</v>
      </c>
    </row>
    <row r="55" s="4" customFormat="true" ht="15" hidden="true" customHeight="true" outlineLevel="0" collapsed="false">
      <c r="A55" s="35"/>
      <c r="B55" s="36"/>
      <c r="C55" s="60" t="s">
        <v>38</v>
      </c>
      <c r="D55" s="38" t="s">
        <v>39</v>
      </c>
      <c r="E55" s="39"/>
      <c r="F55" s="39" t="n">
        <v>0</v>
      </c>
      <c r="G55" s="22" t="n">
        <f aca="false">SUM(H55:K55)</f>
        <v>0</v>
      </c>
      <c r="H55" s="22"/>
      <c r="I55" s="22"/>
      <c r="J55" s="22"/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3" t="n">
        <f aca="false">SUM(S55:W55)</f>
        <v>0</v>
      </c>
      <c r="S55" s="23"/>
      <c r="T55" s="23"/>
      <c r="U55" s="23"/>
      <c r="V55" s="23"/>
      <c r="W55" s="23"/>
      <c r="X55" s="29" t="e">
        <f aca="false">W55/L55</f>
        <v>#DIV/0!</v>
      </c>
      <c r="Y55" s="22" t="n">
        <f aca="false">S55+M55</f>
        <v>0</v>
      </c>
      <c r="Z55" s="22" t="n">
        <f aca="false">T55+N55</f>
        <v>0</v>
      </c>
      <c r="AA55" s="22" t="n">
        <f aca="false">U55+O55</f>
        <v>0</v>
      </c>
      <c r="AB55" s="22" t="n">
        <f aca="false">V55+P55</f>
        <v>0</v>
      </c>
      <c r="AC55" s="22" t="n">
        <f aca="false">W55+Q55</f>
        <v>0</v>
      </c>
    </row>
    <row r="56" s="4" customFormat="true" ht="15" hidden="true" customHeight="true" outlineLevel="0" collapsed="false">
      <c r="A56" s="35"/>
      <c r="B56" s="36"/>
      <c r="C56" s="60" t="s">
        <v>40</v>
      </c>
      <c r="D56" s="38" t="s">
        <v>41</v>
      </c>
      <c r="E56" s="39"/>
      <c r="F56" s="39" t="n">
        <v>0</v>
      </c>
      <c r="G56" s="22" t="n">
        <f aca="false">SUM(H56:K56)</f>
        <v>0</v>
      </c>
      <c r="H56" s="22"/>
      <c r="I56" s="22"/>
      <c r="J56" s="22"/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3" t="n">
        <f aca="false">SUM(S56:W56)</f>
        <v>0</v>
      </c>
      <c r="S56" s="23"/>
      <c r="T56" s="23"/>
      <c r="U56" s="23"/>
      <c r="V56" s="23"/>
      <c r="W56" s="23"/>
      <c r="X56" s="29" t="e">
        <f aca="false">W56/L56</f>
        <v>#DIV/0!</v>
      </c>
      <c r="Y56" s="22" t="n">
        <f aca="false">S56+M56</f>
        <v>0</v>
      </c>
      <c r="Z56" s="22" t="n">
        <f aca="false">T56+N56</f>
        <v>0</v>
      </c>
      <c r="AA56" s="22" t="n">
        <f aca="false">U56+O56</f>
        <v>0</v>
      </c>
      <c r="AB56" s="22" t="n">
        <f aca="false">V56+P56</f>
        <v>0</v>
      </c>
      <c r="AC56" s="22" t="n">
        <f aca="false">W56+Q56</f>
        <v>0</v>
      </c>
    </row>
    <row r="57" s="4" customFormat="true" ht="15" hidden="false" customHeight="true" outlineLevel="0" collapsed="false">
      <c r="A57" s="35"/>
      <c r="B57" s="36"/>
      <c r="C57" s="60" t="s">
        <v>38</v>
      </c>
      <c r="D57" s="62" t="str">
        <f aca="false">D52</f>
        <v>Pozostałe odsetki</v>
      </c>
      <c r="E57" s="39"/>
      <c r="F57" s="39"/>
      <c r="G57" s="22"/>
      <c r="H57" s="22"/>
      <c r="I57" s="22"/>
      <c r="J57" s="22"/>
      <c r="K57" s="22"/>
      <c r="L57" s="22" t="n">
        <v>0</v>
      </c>
      <c r="M57" s="22"/>
      <c r="N57" s="22"/>
      <c r="O57" s="22"/>
      <c r="P57" s="22"/>
      <c r="Q57" s="22"/>
      <c r="R57" s="23"/>
      <c r="S57" s="23"/>
      <c r="T57" s="23"/>
      <c r="U57" s="23"/>
      <c r="V57" s="23"/>
      <c r="W57" s="23" t="n">
        <v>477</v>
      </c>
      <c r="X57" s="29"/>
      <c r="Y57" s="22"/>
      <c r="Z57" s="22"/>
      <c r="AA57" s="22"/>
      <c r="AB57" s="22"/>
      <c r="AC57" s="22"/>
    </row>
    <row r="58" s="4" customFormat="true" ht="56.25" hidden="false" customHeight="false" outlineLevel="0" collapsed="false">
      <c r="A58" s="30"/>
      <c r="B58" s="31"/>
      <c r="C58" s="37" t="n">
        <v>2110</v>
      </c>
      <c r="D58" s="38" t="s">
        <v>21</v>
      </c>
      <c r="E58" s="39" t="n">
        <v>457000</v>
      </c>
      <c r="F58" s="39" t="n">
        <v>474000</v>
      </c>
      <c r="G58" s="22" t="n">
        <f aca="false">SUM(H58:K58)</f>
        <v>474000</v>
      </c>
      <c r="H58" s="22"/>
      <c r="I58" s="22" t="n">
        <v>474000</v>
      </c>
      <c r="J58" s="22"/>
      <c r="K58" s="22"/>
      <c r="L58" s="22" t="n">
        <v>466500</v>
      </c>
      <c r="M58" s="22" t="n">
        <v>0</v>
      </c>
      <c r="N58" s="22" t="n">
        <v>466500</v>
      </c>
      <c r="O58" s="22" t="n">
        <v>0</v>
      </c>
      <c r="P58" s="22" t="n">
        <v>0</v>
      </c>
      <c r="Q58" s="22" t="n">
        <v>0</v>
      </c>
      <c r="R58" s="23" t="n">
        <f aca="false">SUM(S58:W58)</f>
        <v>251923</v>
      </c>
      <c r="S58" s="23"/>
      <c r="T58" s="23"/>
      <c r="U58" s="23"/>
      <c r="V58" s="23"/>
      <c r="W58" s="23" t="n">
        <v>251923</v>
      </c>
      <c r="X58" s="29" t="n">
        <f aca="false">W58/L58</f>
        <v>0.540027867095391</v>
      </c>
      <c r="Y58" s="22" t="n">
        <f aca="false">S58+M58</f>
        <v>0</v>
      </c>
      <c r="Z58" s="22" t="n">
        <f aca="false">T58+N58</f>
        <v>466500</v>
      </c>
      <c r="AA58" s="22" t="n">
        <f aca="false">U58+O58</f>
        <v>0</v>
      </c>
      <c r="AB58" s="22" t="n">
        <f aca="false">V58+P58</f>
        <v>0</v>
      </c>
      <c r="AC58" s="22" t="n">
        <f aca="false">W58+Q58</f>
        <v>251923</v>
      </c>
      <c r="AF58" s="8"/>
    </row>
    <row r="59" s="4" customFormat="true" ht="45" hidden="true" customHeight="true" outlineLevel="0" collapsed="false">
      <c r="A59" s="30"/>
      <c r="B59" s="31"/>
      <c r="C59" s="65" t="s">
        <v>64</v>
      </c>
      <c r="D59" s="38" t="s">
        <v>24</v>
      </c>
      <c r="E59" s="39" t="n">
        <v>0</v>
      </c>
      <c r="F59" s="39" t="n">
        <v>0</v>
      </c>
      <c r="G59" s="22" t="n">
        <f aca="false">SUM(H59:K59)</f>
        <v>0</v>
      </c>
      <c r="H59" s="22"/>
      <c r="I59" s="22"/>
      <c r="J59" s="22"/>
      <c r="K59" s="22"/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3" t="n">
        <f aca="false">SUM(S59:W59)</f>
        <v>0</v>
      </c>
      <c r="S59" s="23"/>
      <c r="T59" s="23"/>
      <c r="U59" s="23"/>
      <c r="V59" s="23"/>
      <c r="W59" s="23"/>
      <c r="X59" s="29" t="e">
        <f aca="false">W59/L59</f>
        <v>#DIV/0!</v>
      </c>
      <c r="Y59" s="22" t="n">
        <f aca="false">S59+M59</f>
        <v>0</v>
      </c>
      <c r="Z59" s="22" t="n">
        <f aca="false">T59+N59</f>
        <v>0</v>
      </c>
      <c r="AA59" s="22" t="n">
        <f aca="false">U59+O59</f>
        <v>0</v>
      </c>
      <c r="AB59" s="22" t="n">
        <f aca="false">V59+P59</f>
        <v>0</v>
      </c>
      <c r="AC59" s="22" t="n">
        <f aca="false">W59+Q59</f>
        <v>0</v>
      </c>
    </row>
    <row r="60" s="4" customFormat="true" ht="15" hidden="true" customHeight="true" outlineLevel="0" collapsed="false">
      <c r="A60" s="30"/>
      <c r="B60" s="31"/>
      <c r="C60" s="65" t="s">
        <v>65</v>
      </c>
      <c r="D60" s="38" t="s">
        <v>66</v>
      </c>
      <c r="E60" s="39"/>
      <c r="F60" s="39"/>
      <c r="G60" s="22" t="n">
        <f aca="false">SUM(H60:K60)</f>
        <v>0</v>
      </c>
      <c r="H60" s="22"/>
      <c r="I60" s="22"/>
      <c r="J60" s="22"/>
      <c r="K60" s="22"/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3" t="n">
        <f aca="false">SUM(S60:W60)</f>
        <v>0</v>
      </c>
      <c r="S60" s="23"/>
      <c r="T60" s="23"/>
      <c r="U60" s="23"/>
      <c r="V60" s="23"/>
      <c r="W60" s="23"/>
      <c r="X60" s="29" t="e">
        <f aca="false">W60/L60</f>
        <v>#DIV/0!</v>
      </c>
      <c r="Y60" s="22" t="n">
        <f aca="false">S60+M60</f>
        <v>0</v>
      </c>
      <c r="Z60" s="22" t="n">
        <f aca="false">T60+N60</f>
        <v>0</v>
      </c>
      <c r="AA60" s="22" t="n">
        <f aca="false">U60+O60</f>
        <v>0</v>
      </c>
      <c r="AB60" s="22" t="n">
        <f aca="false">V60+P60</f>
        <v>0</v>
      </c>
      <c r="AC60" s="22" t="n">
        <f aca="false">W60+Q60</f>
        <v>0</v>
      </c>
    </row>
    <row r="61" s="4" customFormat="true" ht="22.5" hidden="true" customHeight="true" outlineLevel="0" collapsed="false">
      <c r="A61" s="30"/>
      <c r="B61" s="31"/>
      <c r="C61" s="65" t="s">
        <v>67</v>
      </c>
      <c r="D61" s="38" t="s">
        <v>68</v>
      </c>
      <c r="E61" s="39"/>
      <c r="F61" s="39"/>
      <c r="G61" s="22" t="n">
        <f aca="false">SUM(H61:K61)</f>
        <v>0</v>
      </c>
      <c r="H61" s="22"/>
      <c r="I61" s="22"/>
      <c r="J61" s="22"/>
      <c r="K61" s="22"/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3" t="n">
        <f aca="false">SUM(S61:W61)</f>
        <v>0</v>
      </c>
      <c r="S61" s="23"/>
      <c r="T61" s="23"/>
      <c r="U61" s="23"/>
      <c r="V61" s="23"/>
      <c r="W61" s="23"/>
      <c r="X61" s="29" t="e">
        <f aca="false">W61/L61</f>
        <v>#DIV/0!</v>
      </c>
      <c r="Y61" s="22" t="n">
        <f aca="false">S61+M61</f>
        <v>0</v>
      </c>
      <c r="Z61" s="22" t="n">
        <f aca="false">T61+N61</f>
        <v>0</v>
      </c>
      <c r="AA61" s="22" t="n">
        <f aca="false">U61+O61</f>
        <v>0</v>
      </c>
      <c r="AB61" s="22" t="n">
        <f aca="false">V61+P61</f>
        <v>0</v>
      </c>
      <c r="AC61" s="22" t="n">
        <f aca="false">W61+Q61</f>
        <v>0</v>
      </c>
    </row>
    <row r="62" s="4" customFormat="true" ht="45" hidden="false" customHeight="false" outlineLevel="0" collapsed="false">
      <c r="A62" s="30"/>
      <c r="B62" s="31"/>
      <c r="C62" s="65" t="s">
        <v>64</v>
      </c>
      <c r="D62" s="38" t="str">
        <f aca="false">D43</f>
        <v>Dochody  jednostek  samorządu  terytorialnego  związane   z  realizacją zadań  z  zakresu  administracji rządowej oraz innych zadań zleconych ustawami</v>
      </c>
      <c r="E62" s="39"/>
      <c r="F62" s="39"/>
      <c r="G62" s="22"/>
      <c r="H62" s="22"/>
      <c r="I62" s="22"/>
      <c r="J62" s="22"/>
      <c r="K62" s="22"/>
      <c r="L62" s="22" t="n">
        <v>0</v>
      </c>
      <c r="M62" s="22"/>
      <c r="N62" s="22"/>
      <c r="O62" s="22"/>
      <c r="P62" s="22"/>
      <c r="Q62" s="22"/>
      <c r="R62" s="23"/>
      <c r="S62" s="23"/>
      <c r="T62" s="23"/>
      <c r="U62" s="23"/>
      <c r="V62" s="23"/>
      <c r="W62" s="23" t="n">
        <v>4</v>
      </c>
      <c r="X62" s="29" t="n">
        <v>0</v>
      </c>
      <c r="Y62" s="22"/>
      <c r="Z62" s="22"/>
      <c r="AA62" s="22"/>
      <c r="AB62" s="22"/>
      <c r="AC62" s="22"/>
    </row>
    <row r="63" s="4" customFormat="true" ht="15.75" hidden="false" customHeight="false" outlineLevel="0" collapsed="false">
      <c r="A63" s="24" t="n">
        <v>750</v>
      </c>
      <c r="B63" s="25"/>
      <c r="C63" s="26"/>
      <c r="D63" s="27" t="s">
        <v>69</v>
      </c>
      <c r="E63" s="28" t="n">
        <f aca="false">E64+E66+E80</f>
        <v>2535200</v>
      </c>
      <c r="F63" s="28" t="n">
        <f aca="false">F64+F66+F80</f>
        <v>2538000</v>
      </c>
      <c r="G63" s="22" t="n">
        <f aca="false">SUM(H63:K63)</f>
        <v>2529200</v>
      </c>
      <c r="H63" s="22" t="n">
        <f aca="false">H64+H66+H80</f>
        <v>28600</v>
      </c>
      <c r="I63" s="22" t="n">
        <f aca="false">I64+I66+I80</f>
        <v>357600</v>
      </c>
      <c r="J63" s="22" t="n">
        <f aca="false">J64+J66+J80</f>
        <v>0</v>
      </c>
      <c r="K63" s="22" t="n">
        <f aca="false">K64+K66+K80</f>
        <v>2143000</v>
      </c>
      <c r="L63" s="22" t="n">
        <v>2708983</v>
      </c>
      <c r="M63" s="22" t="n">
        <v>29000</v>
      </c>
      <c r="N63" s="22" t="n">
        <v>357200</v>
      </c>
      <c r="O63" s="22" t="n">
        <v>0</v>
      </c>
      <c r="P63" s="22" t="n">
        <v>0</v>
      </c>
      <c r="Q63" s="22" t="n">
        <v>2322783</v>
      </c>
      <c r="R63" s="23" t="n">
        <f aca="false">SUM(S63:W63)</f>
        <v>1323611</v>
      </c>
      <c r="S63" s="23" t="n">
        <f aca="false">S64+S66+S80</f>
        <v>0</v>
      </c>
      <c r="T63" s="23" t="n">
        <f aca="false">T64+T66+T80</f>
        <v>0</v>
      </c>
      <c r="U63" s="23" t="n">
        <f aca="false">U64+U66+U80</f>
        <v>0</v>
      </c>
      <c r="V63" s="23" t="n">
        <f aca="false">V64+V66+V80</f>
        <v>0</v>
      </c>
      <c r="W63" s="23" t="n">
        <f aca="false">W64+W66+W80</f>
        <v>1323611</v>
      </c>
      <c r="X63" s="29" t="n">
        <f aca="false">W63/L63</f>
        <v>0.488600703658901</v>
      </c>
      <c r="Y63" s="22" t="n">
        <f aca="false">S63+M63</f>
        <v>29000</v>
      </c>
      <c r="Z63" s="22" t="n">
        <f aca="false">T63+N63</f>
        <v>357200</v>
      </c>
      <c r="AA63" s="22" t="n">
        <f aca="false">U63+O63</f>
        <v>0</v>
      </c>
      <c r="AB63" s="22" t="n">
        <f aca="false">V63+P63</f>
        <v>0</v>
      </c>
      <c r="AC63" s="22" t="n">
        <f aca="false">W63+Q63</f>
        <v>3646394</v>
      </c>
    </row>
    <row r="64" s="4" customFormat="true" ht="15.75" hidden="false" customHeight="false" outlineLevel="0" collapsed="false">
      <c r="A64" s="30"/>
      <c r="B64" s="31" t="n">
        <v>75011</v>
      </c>
      <c r="C64" s="32"/>
      <c r="D64" s="33" t="s">
        <v>70</v>
      </c>
      <c r="E64" s="34" t="n">
        <f aca="false">E65</f>
        <v>320100</v>
      </c>
      <c r="F64" s="34" t="n">
        <f aca="false">F65</f>
        <v>320100</v>
      </c>
      <c r="G64" s="22" t="n">
        <f aca="false">SUM(H64:K64)</f>
        <v>320100</v>
      </c>
      <c r="H64" s="22" t="n">
        <f aca="false">H65</f>
        <v>0</v>
      </c>
      <c r="I64" s="22" t="n">
        <f aca="false">I65</f>
        <v>320100</v>
      </c>
      <c r="J64" s="22" t="n">
        <f aca="false">J65</f>
        <v>0</v>
      </c>
      <c r="K64" s="22" t="n">
        <f aca="false">K65</f>
        <v>0</v>
      </c>
      <c r="L64" s="22" t="n">
        <v>319700</v>
      </c>
      <c r="M64" s="22" t="n">
        <v>0</v>
      </c>
      <c r="N64" s="22" t="n">
        <v>319700</v>
      </c>
      <c r="O64" s="22" t="n">
        <v>0</v>
      </c>
      <c r="P64" s="22" t="n">
        <v>0</v>
      </c>
      <c r="Q64" s="22" t="n">
        <v>0</v>
      </c>
      <c r="R64" s="23" t="n">
        <f aca="false">SUM(S64:W64)</f>
        <v>172268</v>
      </c>
      <c r="S64" s="23" t="n">
        <f aca="false">S65</f>
        <v>0</v>
      </c>
      <c r="T64" s="23" t="n">
        <f aca="false">T65</f>
        <v>0</v>
      </c>
      <c r="U64" s="23" t="n">
        <f aca="false">U65</f>
        <v>0</v>
      </c>
      <c r="V64" s="23" t="n">
        <f aca="false">V65</f>
        <v>0</v>
      </c>
      <c r="W64" s="23" t="n">
        <f aca="false">W65</f>
        <v>172268</v>
      </c>
      <c r="X64" s="29" t="n">
        <f aca="false">W64/L64</f>
        <v>0.538842664998436</v>
      </c>
      <c r="Y64" s="22" t="n">
        <f aca="false">S64+M64</f>
        <v>0</v>
      </c>
      <c r="Z64" s="22" t="n">
        <f aca="false">T64+N64</f>
        <v>319700</v>
      </c>
      <c r="AA64" s="22" t="n">
        <f aca="false">U64+O64</f>
        <v>0</v>
      </c>
      <c r="AB64" s="22" t="n">
        <f aca="false">V64+P64</f>
        <v>0</v>
      </c>
      <c r="AC64" s="22" t="n">
        <f aca="false">W64+Q64</f>
        <v>172268</v>
      </c>
    </row>
    <row r="65" s="4" customFormat="true" ht="56.25" hidden="false" customHeight="false" outlineLevel="0" collapsed="false">
      <c r="A65" s="35"/>
      <c r="B65" s="36"/>
      <c r="C65" s="37" t="n">
        <v>2110</v>
      </c>
      <c r="D65" s="38" t="s">
        <v>21</v>
      </c>
      <c r="E65" s="39" t="n">
        <v>320100</v>
      </c>
      <c r="F65" s="39" t="n">
        <v>320100</v>
      </c>
      <c r="G65" s="22" t="n">
        <f aca="false">SUM(H65:K65)</f>
        <v>320100</v>
      </c>
      <c r="H65" s="22"/>
      <c r="I65" s="22" t="n">
        <v>320100</v>
      </c>
      <c r="J65" s="22"/>
      <c r="K65" s="22" t="n">
        <v>0</v>
      </c>
      <c r="L65" s="22" t="n">
        <v>319700</v>
      </c>
      <c r="M65" s="22" t="n">
        <v>0</v>
      </c>
      <c r="N65" s="22" t="n">
        <v>319700</v>
      </c>
      <c r="O65" s="22" t="n">
        <v>0</v>
      </c>
      <c r="P65" s="22" t="n">
        <v>0</v>
      </c>
      <c r="Q65" s="22" t="n">
        <v>0</v>
      </c>
      <c r="R65" s="23" t="n">
        <f aca="false">SUM(S65:W65)</f>
        <v>172268</v>
      </c>
      <c r="S65" s="23"/>
      <c r="T65" s="23"/>
      <c r="U65" s="23"/>
      <c r="V65" s="23"/>
      <c r="W65" s="23" t="n">
        <v>172268</v>
      </c>
      <c r="X65" s="29" t="n">
        <f aca="false">W65/L65</f>
        <v>0.538842664998436</v>
      </c>
      <c r="Y65" s="22" t="n">
        <f aca="false">S65+M65</f>
        <v>0</v>
      </c>
      <c r="Z65" s="22" t="n">
        <f aca="false">T65+N65</f>
        <v>319700</v>
      </c>
      <c r="AA65" s="22" t="n">
        <f aca="false">U65+O65</f>
        <v>0</v>
      </c>
      <c r="AB65" s="22" t="n">
        <f aca="false">V65+P65</f>
        <v>0</v>
      </c>
      <c r="AC65" s="22" t="n">
        <f aca="false">W65+Q65</f>
        <v>172268</v>
      </c>
    </row>
    <row r="66" s="4" customFormat="true" ht="15.75" hidden="false" customHeight="false" outlineLevel="0" collapsed="false">
      <c r="A66" s="30"/>
      <c r="B66" s="31" t="n">
        <v>75020</v>
      </c>
      <c r="C66" s="32"/>
      <c r="D66" s="33" t="s">
        <v>71</v>
      </c>
      <c r="E66" s="34" t="n">
        <f aca="false">SUM(E67:E78)</f>
        <v>2149000</v>
      </c>
      <c r="F66" s="34" t="n">
        <f aca="false">SUM(F67:F78)</f>
        <v>2151800</v>
      </c>
      <c r="G66" s="22" t="n">
        <f aca="false">SUM(H66:K66)</f>
        <v>2143000</v>
      </c>
      <c r="H66" s="22" t="n">
        <f aca="false">SUM(H67:H78)</f>
        <v>0</v>
      </c>
      <c r="I66" s="22" t="n">
        <f aca="false">SUM(I67:I78)</f>
        <v>0</v>
      </c>
      <c r="J66" s="22" t="n">
        <f aca="false">SUM(J67:J78)</f>
        <v>0</v>
      </c>
      <c r="K66" s="22" t="n">
        <f aca="false">SUM(K67:K78)</f>
        <v>2143000</v>
      </c>
      <c r="L66" s="22" t="n">
        <f aca="false">SUM(L67:L79)</f>
        <v>2322783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2322783</v>
      </c>
      <c r="R66" s="23" t="n">
        <f aca="false">SUM(S66:W66)</f>
        <v>1105024</v>
      </c>
      <c r="S66" s="23" t="n">
        <f aca="false">SUM(S67:S78)</f>
        <v>0</v>
      </c>
      <c r="T66" s="23" t="n">
        <f aca="false">SUM(T67:T78)</f>
        <v>0</v>
      </c>
      <c r="U66" s="23" t="n">
        <f aca="false">SUM(U67:U78)</f>
        <v>0</v>
      </c>
      <c r="V66" s="23" t="n">
        <f aca="false">SUM(V67:V78)</f>
        <v>0</v>
      </c>
      <c r="W66" s="23" t="n">
        <f aca="false">SUM(W67:W79)</f>
        <v>1105024</v>
      </c>
      <c r="X66" s="29" t="n">
        <f aca="false">W66/L66</f>
        <v>0.475732774004287</v>
      </c>
      <c r="Y66" s="22" t="n">
        <f aca="false">S66+M66</f>
        <v>0</v>
      </c>
      <c r="Z66" s="22" t="n">
        <f aca="false">T66+N66</f>
        <v>0</v>
      </c>
      <c r="AA66" s="22" t="n">
        <f aca="false">U66+O66</f>
        <v>0</v>
      </c>
      <c r="AB66" s="22" t="n">
        <f aca="false">V66+P66</f>
        <v>0</v>
      </c>
      <c r="AC66" s="22" t="n">
        <f aca="false">W66+Q66</f>
        <v>3427807</v>
      </c>
    </row>
    <row r="67" s="4" customFormat="true" ht="15" hidden="false" customHeight="false" outlineLevel="0" collapsed="false">
      <c r="A67" s="35"/>
      <c r="B67" s="36"/>
      <c r="C67" s="37" t="s">
        <v>72</v>
      </c>
      <c r="D67" s="38" t="s">
        <v>73</v>
      </c>
      <c r="E67" s="39" t="n">
        <v>2118000</v>
      </c>
      <c r="F67" s="39" t="n">
        <v>2118000</v>
      </c>
      <c r="G67" s="22" t="n">
        <f aca="false">SUM(H67:K67)</f>
        <v>2115000</v>
      </c>
      <c r="H67" s="22"/>
      <c r="I67" s="22"/>
      <c r="J67" s="22"/>
      <c r="K67" s="22" t="n">
        <f aca="false">2110000+5000</f>
        <v>2115000</v>
      </c>
      <c r="L67" s="22" t="n">
        <v>228500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2285000</v>
      </c>
      <c r="R67" s="23" t="n">
        <f aca="false">SUM(S67:W67)</f>
        <v>1053877</v>
      </c>
      <c r="S67" s="23"/>
      <c r="T67" s="23"/>
      <c r="U67" s="23"/>
      <c r="V67" s="23"/>
      <c r="W67" s="23" t="n">
        <v>1053877</v>
      </c>
      <c r="X67" s="29" t="n">
        <f aca="false">W67/L67</f>
        <v>0.461215317286652</v>
      </c>
      <c r="Y67" s="22" t="n">
        <f aca="false">S67+M67</f>
        <v>0</v>
      </c>
      <c r="Z67" s="22" t="n">
        <f aca="false">T67+N67</f>
        <v>0</v>
      </c>
      <c r="AA67" s="22" t="n">
        <f aca="false">U67+O67</f>
        <v>0</v>
      </c>
      <c r="AB67" s="22" t="n">
        <f aca="false">V67+P67</f>
        <v>0</v>
      </c>
      <c r="AC67" s="22" t="n">
        <f aca="false">W67+Q67</f>
        <v>3338877</v>
      </c>
    </row>
    <row r="68" s="4" customFormat="true" ht="22.5" hidden="false" customHeight="false" outlineLevel="0" collapsed="false">
      <c r="A68" s="35"/>
      <c r="B68" s="36"/>
      <c r="C68" s="60" t="s">
        <v>74</v>
      </c>
      <c r="D68" s="38" t="s">
        <v>75</v>
      </c>
      <c r="E68" s="39"/>
      <c r="F68" s="39"/>
      <c r="G68" s="22"/>
      <c r="H68" s="22"/>
      <c r="I68" s="22"/>
      <c r="J68" s="22"/>
      <c r="K68" s="22"/>
      <c r="L68" s="22" t="n">
        <v>0</v>
      </c>
      <c r="M68" s="22"/>
      <c r="N68" s="22"/>
      <c r="O68" s="22"/>
      <c r="P68" s="22"/>
      <c r="Q68" s="22"/>
      <c r="R68" s="23"/>
      <c r="S68" s="23"/>
      <c r="T68" s="23"/>
      <c r="U68" s="23"/>
      <c r="V68" s="23"/>
      <c r="W68" s="23" t="n">
        <v>1000</v>
      </c>
      <c r="X68" s="29" t="n">
        <v>0</v>
      </c>
      <c r="Y68" s="22"/>
      <c r="Z68" s="22"/>
      <c r="AA68" s="22"/>
      <c r="AB68" s="22"/>
      <c r="AC68" s="22"/>
    </row>
    <row r="69" s="4" customFormat="true" ht="15" hidden="false" customHeight="false" outlineLevel="0" collapsed="false">
      <c r="A69" s="35"/>
      <c r="B69" s="36"/>
      <c r="C69" s="37" t="s">
        <v>76</v>
      </c>
      <c r="D69" s="38" t="s">
        <v>77</v>
      </c>
      <c r="E69" s="39" t="n">
        <v>16000</v>
      </c>
      <c r="F69" s="39" t="n">
        <v>16000</v>
      </c>
      <c r="G69" s="22" t="n">
        <f aca="false">SUM(H69:K69)</f>
        <v>23000</v>
      </c>
      <c r="H69" s="22"/>
      <c r="I69" s="22"/>
      <c r="J69" s="22"/>
      <c r="K69" s="22" t="n">
        <v>23000</v>
      </c>
      <c r="L69" s="22" t="n">
        <v>2300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23000</v>
      </c>
      <c r="R69" s="23" t="n">
        <f aca="false">SUM(S69:W69)</f>
        <v>3160</v>
      </c>
      <c r="S69" s="23"/>
      <c r="T69" s="23"/>
      <c r="U69" s="23"/>
      <c r="V69" s="23"/>
      <c r="W69" s="23" t="n">
        <v>3160</v>
      </c>
      <c r="X69" s="29" t="n">
        <f aca="false">W69/L69</f>
        <v>0.137391304347826</v>
      </c>
      <c r="Y69" s="22" t="n">
        <f aca="false">S69+M69</f>
        <v>0</v>
      </c>
      <c r="Z69" s="22" t="n">
        <f aca="false">T69+N69</f>
        <v>0</v>
      </c>
      <c r="AA69" s="22" t="n">
        <f aca="false">U69+O69</f>
        <v>0</v>
      </c>
      <c r="AB69" s="22" t="n">
        <f aca="false">V69+P69</f>
        <v>0</v>
      </c>
      <c r="AC69" s="22" t="n">
        <f aca="false">W69+Q69</f>
        <v>26160</v>
      </c>
    </row>
    <row r="70" s="4" customFormat="true" ht="21.75" hidden="true" customHeight="true" outlineLevel="0" collapsed="false">
      <c r="A70" s="35"/>
      <c r="B70" s="36"/>
      <c r="C70" s="60" t="s">
        <v>32</v>
      </c>
      <c r="D70" s="38" t="s">
        <v>33</v>
      </c>
      <c r="E70" s="39" t="n">
        <v>0</v>
      </c>
      <c r="F70" s="39"/>
      <c r="G70" s="22" t="n">
        <f aca="false">SUM(H70:K70)</f>
        <v>0</v>
      </c>
      <c r="H70" s="22"/>
      <c r="I70" s="22"/>
      <c r="J70" s="22"/>
      <c r="K70" s="22"/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3" t="n">
        <f aca="false">SUM(S70:W70)</f>
        <v>0</v>
      </c>
      <c r="S70" s="23"/>
      <c r="T70" s="23"/>
      <c r="U70" s="23"/>
      <c r="V70" s="23"/>
      <c r="W70" s="23"/>
      <c r="X70" s="29" t="e">
        <f aca="false">W70/L70</f>
        <v>#DIV/0!</v>
      </c>
      <c r="Y70" s="22" t="n">
        <f aca="false">S70+M70</f>
        <v>0</v>
      </c>
      <c r="Z70" s="22" t="n">
        <f aca="false">T70+N70</f>
        <v>0</v>
      </c>
      <c r="AA70" s="22" t="n">
        <f aca="false">U70+O70</f>
        <v>0</v>
      </c>
      <c r="AB70" s="22" t="n">
        <f aca="false">V70+P70</f>
        <v>0</v>
      </c>
      <c r="AC70" s="22" t="n">
        <f aca="false">W70+Q70</f>
        <v>0</v>
      </c>
    </row>
    <row r="71" s="4" customFormat="true" ht="67.5" hidden="true" customHeight="true" outlineLevel="0" collapsed="false">
      <c r="A71" s="35"/>
      <c r="B71" s="36"/>
      <c r="C71" s="37" t="s">
        <v>34</v>
      </c>
      <c r="D71" s="38" t="s">
        <v>35</v>
      </c>
      <c r="E71" s="39"/>
      <c r="F71" s="39"/>
      <c r="G71" s="22" t="n">
        <f aca="false">SUM(H71:K71)</f>
        <v>0</v>
      </c>
      <c r="H71" s="22"/>
      <c r="I71" s="22"/>
      <c r="J71" s="22"/>
      <c r="K71" s="22"/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3" t="n">
        <f aca="false">SUM(S71:W71)</f>
        <v>0</v>
      </c>
      <c r="S71" s="23"/>
      <c r="T71" s="23"/>
      <c r="U71" s="23"/>
      <c r="V71" s="23"/>
      <c r="W71" s="23"/>
      <c r="X71" s="29" t="e">
        <f aca="false">W71/L71</f>
        <v>#DIV/0!</v>
      </c>
      <c r="Y71" s="22" t="n">
        <f aca="false">S71+M71</f>
        <v>0</v>
      </c>
      <c r="Z71" s="22" t="n">
        <f aca="false">T71+N71</f>
        <v>0</v>
      </c>
      <c r="AA71" s="22" t="n">
        <f aca="false">U71+O71</f>
        <v>0</v>
      </c>
      <c r="AB71" s="22" t="n">
        <f aca="false">V71+P71</f>
        <v>0</v>
      </c>
      <c r="AC71" s="22" t="n">
        <f aca="false">W71+Q71</f>
        <v>0</v>
      </c>
    </row>
    <row r="72" s="4" customFormat="true" ht="15" hidden="false" customHeight="false" outlineLevel="0" collapsed="false">
      <c r="A72" s="35"/>
      <c r="B72" s="36"/>
      <c r="C72" s="60" t="s">
        <v>32</v>
      </c>
      <c r="D72" s="62" t="str">
        <f aca="false">D20</f>
        <v>Wpływy z różnych opłat</v>
      </c>
      <c r="E72" s="39"/>
      <c r="F72" s="39"/>
      <c r="G72" s="22"/>
      <c r="H72" s="22"/>
      <c r="I72" s="22"/>
      <c r="J72" s="22"/>
      <c r="K72" s="22"/>
      <c r="L72" s="22" t="n">
        <v>0</v>
      </c>
      <c r="M72" s="22"/>
      <c r="N72" s="22"/>
      <c r="O72" s="22"/>
      <c r="P72" s="22"/>
      <c r="Q72" s="22"/>
      <c r="R72" s="23"/>
      <c r="S72" s="23"/>
      <c r="T72" s="23"/>
      <c r="U72" s="23"/>
      <c r="V72" s="23"/>
      <c r="W72" s="23" t="n">
        <v>14881</v>
      </c>
      <c r="X72" s="29" t="n">
        <v>0</v>
      </c>
      <c r="Y72" s="22"/>
      <c r="Z72" s="22"/>
      <c r="AA72" s="22"/>
      <c r="AB72" s="22"/>
      <c r="AC72" s="22"/>
    </row>
    <row r="73" s="4" customFormat="true" ht="15" hidden="false" customHeight="false" outlineLevel="0" collapsed="false">
      <c r="A73" s="35"/>
      <c r="B73" s="36"/>
      <c r="C73" s="37" t="s">
        <v>36</v>
      </c>
      <c r="D73" s="38" t="s">
        <v>62</v>
      </c>
      <c r="E73" s="39" t="n">
        <v>2000</v>
      </c>
      <c r="F73" s="39" t="n">
        <v>2000</v>
      </c>
      <c r="G73" s="22" t="n">
        <f aca="false">SUM(H73:K73)</f>
        <v>5000</v>
      </c>
      <c r="H73" s="22"/>
      <c r="I73" s="22"/>
      <c r="J73" s="22"/>
      <c r="K73" s="22" t="n">
        <v>5000</v>
      </c>
      <c r="L73" s="22" t="n">
        <v>500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5000</v>
      </c>
      <c r="R73" s="23" t="n">
        <f aca="false">SUM(S73:W73)</f>
        <v>7599</v>
      </c>
      <c r="S73" s="23"/>
      <c r="T73" s="23"/>
      <c r="U73" s="23"/>
      <c r="V73" s="23"/>
      <c r="W73" s="23" t="n">
        <v>7599</v>
      </c>
      <c r="X73" s="29" t="n">
        <f aca="false">W73/L73</f>
        <v>1.5198</v>
      </c>
      <c r="Y73" s="22" t="n">
        <f aca="false">S73+M73</f>
        <v>0</v>
      </c>
      <c r="Z73" s="22" t="n">
        <f aca="false">T73+N73</f>
        <v>0</v>
      </c>
      <c r="AA73" s="22" t="n">
        <f aca="false">U73+O73</f>
        <v>0</v>
      </c>
      <c r="AB73" s="22" t="n">
        <f aca="false">V73+P73</f>
        <v>0</v>
      </c>
      <c r="AC73" s="22" t="n">
        <f aca="false">W73+Q73</f>
        <v>12599</v>
      </c>
    </row>
    <row r="74" s="4" customFormat="true" ht="22.5" hidden="true" customHeight="true" outlineLevel="0" collapsed="false">
      <c r="A74" s="35"/>
      <c r="B74" s="36"/>
      <c r="C74" s="60" t="s">
        <v>56</v>
      </c>
      <c r="D74" s="38" t="s">
        <v>78</v>
      </c>
      <c r="E74" s="39" t="n">
        <v>0</v>
      </c>
      <c r="F74" s="39"/>
      <c r="G74" s="22" t="n">
        <f aca="false">SUM(H74:K74)</f>
        <v>0</v>
      </c>
      <c r="H74" s="22"/>
      <c r="I74" s="22"/>
      <c r="J74" s="22"/>
      <c r="K74" s="22"/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3" t="n">
        <f aca="false">SUM(S74:W74)</f>
        <v>0</v>
      </c>
      <c r="S74" s="23"/>
      <c r="T74" s="23"/>
      <c r="U74" s="23"/>
      <c r="V74" s="23"/>
      <c r="W74" s="23"/>
      <c r="X74" s="29" t="e">
        <f aca="false">W74/L74</f>
        <v>#DIV/0!</v>
      </c>
      <c r="Y74" s="22" t="n">
        <f aca="false">S74+M74</f>
        <v>0</v>
      </c>
      <c r="Z74" s="22" t="n">
        <f aca="false">T74+N74</f>
        <v>0</v>
      </c>
      <c r="AA74" s="22" t="n">
        <f aca="false">U74+O74</f>
        <v>0</v>
      </c>
      <c r="AB74" s="22" t="n">
        <f aca="false">V74+P74</f>
        <v>0</v>
      </c>
      <c r="AC74" s="22" t="n">
        <f aca="false">W74+Q74</f>
        <v>0</v>
      </c>
    </row>
    <row r="75" s="4" customFormat="true" ht="22.5" hidden="true" customHeight="true" outlineLevel="0" collapsed="false">
      <c r="A75" s="35"/>
      <c r="B75" s="36"/>
      <c r="C75" s="60" t="s">
        <v>54</v>
      </c>
      <c r="D75" s="38" t="s">
        <v>55</v>
      </c>
      <c r="E75" s="39" t="n">
        <v>0</v>
      </c>
      <c r="F75" s="39"/>
      <c r="G75" s="22" t="n">
        <f aca="false">SUM(H75:K75)</f>
        <v>0</v>
      </c>
      <c r="H75" s="22"/>
      <c r="I75" s="22"/>
      <c r="J75" s="22"/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3" t="n">
        <f aca="false">SUM(S75:W75)</f>
        <v>0</v>
      </c>
      <c r="S75" s="23"/>
      <c r="T75" s="23"/>
      <c r="U75" s="23"/>
      <c r="V75" s="23"/>
      <c r="W75" s="23"/>
      <c r="X75" s="29" t="e">
        <f aca="false">W75/L75</f>
        <v>#DIV/0!</v>
      </c>
      <c r="Y75" s="22" t="n">
        <f aca="false">S75+M75</f>
        <v>0</v>
      </c>
      <c r="Z75" s="22" t="n">
        <f aca="false">T75+N75</f>
        <v>0</v>
      </c>
      <c r="AA75" s="22" t="n">
        <f aca="false">U75+O75</f>
        <v>0</v>
      </c>
      <c r="AB75" s="22" t="n">
        <f aca="false">V75+P75</f>
        <v>0</v>
      </c>
      <c r="AC75" s="22" t="n">
        <f aca="false">W75+Q75</f>
        <v>0</v>
      </c>
    </row>
    <row r="76" s="4" customFormat="true" ht="22.5" hidden="false" customHeight="false" outlineLevel="0" collapsed="false">
      <c r="A76" s="35"/>
      <c r="B76" s="36"/>
      <c r="C76" s="60" t="s">
        <v>56</v>
      </c>
      <c r="D76" s="38" t="str">
        <f aca="false">D38</f>
        <v>Wpływy  ze  sprzedaży  składników  majątkowych </v>
      </c>
      <c r="E76" s="39"/>
      <c r="F76" s="39"/>
      <c r="G76" s="22"/>
      <c r="H76" s="22"/>
      <c r="I76" s="22"/>
      <c r="J76" s="22"/>
      <c r="K76" s="22"/>
      <c r="L76" s="22" t="n">
        <v>0</v>
      </c>
      <c r="M76" s="22"/>
      <c r="N76" s="22"/>
      <c r="O76" s="22"/>
      <c r="P76" s="22"/>
      <c r="Q76" s="22"/>
      <c r="R76" s="23"/>
      <c r="S76" s="23"/>
      <c r="T76" s="23"/>
      <c r="U76" s="23"/>
      <c r="V76" s="23"/>
      <c r="W76" s="23" t="n">
        <v>753</v>
      </c>
      <c r="X76" s="29" t="n">
        <v>0</v>
      </c>
      <c r="Y76" s="22"/>
      <c r="Z76" s="22"/>
      <c r="AA76" s="22"/>
      <c r="AB76" s="22"/>
      <c r="AC76" s="22"/>
    </row>
    <row r="77" s="4" customFormat="true" ht="15" hidden="false" customHeight="false" outlineLevel="0" collapsed="false">
      <c r="A77" s="35"/>
      <c r="B77" s="36"/>
      <c r="C77" s="37" t="s">
        <v>38</v>
      </c>
      <c r="D77" s="38" t="s">
        <v>79</v>
      </c>
      <c r="E77" s="39" t="n">
        <v>7000</v>
      </c>
      <c r="F77" s="39" t="n">
        <v>7000</v>
      </c>
      <c r="G77" s="22" t="n">
        <f aca="false">SUM(H77:K77)</f>
        <v>0</v>
      </c>
      <c r="H77" s="22"/>
      <c r="I77" s="22"/>
      <c r="J77" s="22"/>
      <c r="K77" s="22"/>
      <c r="L77" s="22" t="n">
        <v>9783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9783</v>
      </c>
      <c r="R77" s="23" t="n">
        <f aca="false">SUM(S77:W77)</f>
        <v>4176</v>
      </c>
      <c r="S77" s="23"/>
      <c r="T77" s="23"/>
      <c r="U77" s="23"/>
      <c r="V77" s="23"/>
      <c r="W77" s="23" t="n">
        <v>4176</v>
      </c>
      <c r="X77" s="29" t="n">
        <f aca="false">W77/L77</f>
        <v>0.426862925482981</v>
      </c>
      <c r="Y77" s="22" t="n">
        <f aca="false">S77+M77</f>
        <v>0</v>
      </c>
      <c r="Z77" s="22" t="n">
        <f aca="false">T77+N77</f>
        <v>0</v>
      </c>
      <c r="AA77" s="22" t="n">
        <f aca="false">U77+O77</f>
        <v>0</v>
      </c>
      <c r="AB77" s="22" t="n">
        <f aca="false">V77+P77</f>
        <v>0</v>
      </c>
      <c r="AC77" s="22" t="n">
        <f aca="false">W77+Q77</f>
        <v>13959</v>
      </c>
    </row>
    <row r="78" s="4" customFormat="true" ht="15" hidden="true" customHeight="true" outlineLevel="0" collapsed="false">
      <c r="A78" s="35"/>
      <c r="B78" s="36"/>
      <c r="C78" s="40" t="s">
        <v>40</v>
      </c>
      <c r="D78" s="38" t="s">
        <v>80</v>
      </c>
      <c r="E78" s="39" t="n">
        <v>6000</v>
      </c>
      <c r="F78" s="39" t="n">
        <v>8800</v>
      </c>
      <c r="G78" s="22" t="n">
        <f aca="false">SUM(H78:K78)</f>
        <v>0</v>
      </c>
      <c r="H78" s="22"/>
      <c r="I78" s="22"/>
      <c r="J78" s="22"/>
      <c r="K78" s="22"/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3" t="n">
        <f aca="false">SUM(S78:W78)</f>
        <v>0</v>
      </c>
      <c r="S78" s="23"/>
      <c r="T78" s="23"/>
      <c r="U78" s="23"/>
      <c r="V78" s="23"/>
      <c r="W78" s="23"/>
      <c r="X78" s="29" t="e">
        <f aca="false">W78/L78</f>
        <v>#DIV/0!</v>
      </c>
      <c r="Y78" s="22" t="n">
        <f aca="false">S78+M78</f>
        <v>0</v>
      </c>
      <c r="Z78" s="22" t="n">
        <f aca="false">T78+N78</f>
        <v>0</v>
      </c>
      <c r="AA78" s="22" t="n">
        <f aca="false">U78+O78</f>
        <v>0</v>
      </c>
      <c r="AB78" s="22" t="n">
        <f aca="false">V78+P78</f>
        <v>0</v>
      </c>
      <c r="AC78" s="22" t="n">
        <f aca="false">W78+Q78</f>
        <v>0</v>
      </c>
    </row>
    <row r="79" s="4" customFormat="true" ht="15" hidden="false" customHeight="true" outlineLevel="0" collapsed="false">
      <c r="A79" s="35"/>
      <c r="B79" s="36"/>
      <c r="C79" s="65" t="s">
        <v>40</v>
      </c>
      <c r="D79" s="38" t="str">
        <f aca="false">D53</f>
        <v>Wpływy z różnych dochodów</v>
      </c>
      <c r="E79" s="39"/>
      <c r="F79" s="39"/>
      <c r="G79" s="22"/>
      <c r="H79" s="22"/>
      <c r="I79" s="22"/>
      <c r="J79" s="22"/>
      <c r="K79" s="22"/>
      <c r="L79" s="22" t="n">
        <v>0</v>
      </c>
      <c r="M79" s="22"/>
      <c r="N79" s="22"/>
      <c r="O79" s="22"/>
      <c r="P79" s="22"/>
      <c r="Q79" s="22"/>
      <c r="R79" s="23"/>
      <c r="S79" s="23"/>
      <c r="T79" s="23"/>
      <c r="U79" s="23"/>
      <c r="V79" s="23"/>
      <c r="W79" s="23" t="n">
        <v>19578</v>
      </c>
      <c r="X79" s="29" t="n">
        <v>0</v>
      </c>
      <c r="Y79" s="22"/>
      <c r="Z79" s="22"/>
      <c r="AA79" s="22"/>
      <c r="AB79" s="22"/>
      <c r="AC79" s="22"/>
    </row>
    <row r="80" s="4" customFormat="true" ht="15.75" hidden="false" customHeight="false" outlineLevel="0" collapsed="false">
      <c r="A80" s="30"/>
      <c r="B80" s="31" t="n">
        <v>75045</v>
      </c>
      <c r="C80" s="32"/>
      <c r="D80" s="33" t="s">
        <v>81</v>
      </c>
      <c r="E80" s="34" t="n">
        <f aca="false">SUM(E81:E82)</f>
        <v>66100</v>
      </c>
      <c r="F80" s="34" t="n">
        <f aca="false">SUM(F81:F82)</f>
        <v>66100</v>
      </c>
      <c r="G80" s="22" t="n">
        <f aca="false">SUM(H80:K80)</f>
        <v>66100</v>
      </c>
      <c r="H80" s="22" t="n">
        <f aca="false">SUM(H81:H82)</f>
        <v>28600</v>
      </c>
      <c r="I80" s="22" t="n">
        <f aca="false">SUM(I81:I82)</f>
        <v>37500</v>
      </c>
      <c r="J80" s="22" t="n">
        <f aca="false">SUM(J81:J82)</f>
        <v>0</v>
      </c>
      <c r="K80" s="22" t="n">
        <f aca="false">SUM(K81:K82)</f>
        <v>0</v>
      </c>
      <c r="L80" s="22" t="n">
        <v>66500</v>
      </c>
      <c r="M80" s="22" t="n">
        <v>29000</v>
      </c>
      <c r="N80" s="22" t="n">
        <v>37500</v>
      </c>
      <c r="O80" s="22" t="n">
        <v>0</v>
      </c>
      <c r="P80" s="22" t="n">
        <v>0</v>
      </c>
      <c r="Q80" s="22" t="n">
        <v>0</v>
      </c>
      <c r="R80" s="23" t="n">
        <f aca="false">SUM(S80:W80)</f>
        <v>46319</v>
      </c>
      <c r="S80" s="23" t="n">
        <f aca="false">SUM(S81:S82)</f>
        <v>0</v>
      </c>
      <c r="T80" s="23" t="n">
        <f aca="false">SUM(T81:T82)</f>
        <v>0</v>
      </c>
      <c r="U80" s="23" t="n">
        <f aca="false">SUM(U81:U82)</f>
        <v>0</v>
      </c>
      <c r="V80" s="23" t="n">
        <f aca="false">SUM(V81:V82)</f>
        <v>0</v>
      </c>
      <c r="W80" s="23" t="n">
        <f aca="false">SUM(W81:W82)</f>
        <v>46319</v>
      </c>
      <c r="X80" s="29" t="n">
        <f aca="false">W80/L80</f>
        <v>0.696526315789474</v>
      </c>
      <c r="Y80" s="22" t="n">
        <f aca="false">S80+M80</f>
        <v>29000</v>
      </c>
      <c r="Z80" s="22" t="n">
        <f aca="false">T80+N80</f>
        <v>37500</v>
      </c>
      <c r="AA80" s="22" t="n">
        <f aca="false">U80+O80</f>
        <v>0</v>
      </c>
      <c r="AB80" s="22" t="n">
        <f aca="false">V80+P80</f>
        <v>0</v>
      </c>
      <c r="AC80" s="22" t="n">
        <f aca="false">W80+Q80</f>
        <v>46319</v>
      </c>
    </row>
    <row r="81" s="4" customFormat="true" ht="56.25" hidden="false" customHeight="false" outlineLevel="0" collapsed="false">
      <c r="A81" s="35"/>
      <c r="B81" s="36"/>
      <c r="C81" s="37" t="n">
        <v>2110</v>
      </c>
      <c r="D81" s="38" t="s">
        <v>21</v>
      </c>
      <c r="E81" s="39" t="n">
        <v>37500</v>
      </c>
      <c r="F81" s="39" t="n">
        <v>37500</v>
      </c>
      <c r="G81" s="22" t="n">
        <f aca="false">SUM(H81:K81)</f>
        <v>37500</v>
      </c>
      <c r="H81" s="22"/>
      <c r="I81" s="22" t="n">
        <v>37500</v>
      </c>
      <c r="J81" s="22"/>
      <c r="K81" s="22"/>
      <c r="L81" s="22" t="n">
        <v>37500</v>
      </c>
      <c r="M81" s="22" t="n">
        <v>0</v>
      </c>
      <c r="N81" s="22" t="n">
        <v>37500</v>
      </c>
      <c r="O81" s="22" t="n">
        <v>0</v>
      </c>
      <c r="P81" s="22" t="n">
        <v>0</v>
      </c>
      <c r="Q81" s="22" t="n">
        <v>0</v>
      </c>
      <c r="R81" s="23" t="n">
        <f aca="false">SUM(S81:W81)</f>
        <v>35923</v>
      </c>
      <c r="S81" s="23"/>
      <c r="T81" s="23"/>
      <c r="U81" s="23"/>
      <c r="V81" s="23"/>
      <c r="W81" s="23" t="n">
        <v>35923</v>
      </c>
      <c r="X81" s="29" t="n">
        <f aca="false">W81/L81</f>
        <v>0.957946666666667</v>
      </c>
      <c r="Y81" s="22" t="n">
        <f aca="false">S81+M81</f>
        <v>0</v>
      </c>
      <c r="Z81" s="22" t="n">
        <f aca="false">T81+N81</f>
        <v>37500</v>
      </c>
      <c r="AA81" s="22" t="n">
        <f aca="false">U81+O81</f>
        <v>0</v>
      </c>
      <c r="AB81" s="22" t="n">
        <f aca="false">V81+P81</f>
        <v>0</v>
      </c>
      <c r="AC81" s="22" t="n">
        <f aca="false">W81+Q81</f>
        <v>35923</v>
      </c>
    </row>
    <row r="82" s="4" customFormat="true" ht="45" hidden="false" customHeight="false" outlineLevel="0" collapsed="false">
      <c r="A82" s="35"/>
      <c r="B82" s="36"/>
      <c r="C82" s="37" t="n">
        <v>2120</v>
      </c>
      <c r="D82" s="38" t="s">
        <v>82</v>
      </c>
      <c r="E82" s="39" t="n">
        <v>28600</v>
      </c>
      <c r="F82" s="39" t="n">
        <v>28600</v>
      </c>
      <c r="G82" s="22" t="n">
        <f aca="false">SUM(H82:K82)</f>
        <v>28600</v>
      </c>
      <c r="H82" s="22" t="n">
        <v>28600</v>
      </c>
      <c r="I82" s="22"/>
      <c r="J82" s="22"/>
      <c r="K82" s="22"/>
      <c r="L82" s="22" t="n">
        <v>29000</v>
      </c>
      <c r="M82" s="22" t="n">
        <v>29000</v>
      </c>
      <c r="N82" s="22" t="n">
        <v>0</v>
      </c>
      <c r="O82" s="22" t="n">
        <v>0</v>
      </c>
      <c r="P82" s="22" t="n">
        <v>0</v>
      </c>
      <c r="Q82" s="22" t="n">
        <v>0</v>
      </c>
      <c r="R82" s="23" t="n">
        <f aca="false">SUM(S82:W82)</f>
        <v>10396</v>
      </c>
      <c r="S82" s="23"/>
      <c r="T82" s="23"/>
      <c r="U82" s="23"/>
      <c r="V82" s="23"/>
      <c r="W82" s="23" t="n">
        <v>10396</v>
      </c>
      <c r="X82" s="29" t="n">
        <f aca="false">W82/L82</f>
        <v>0.35848275862069</v>
      </c>
      <c r="Y82" s="22" t="n">
        <f aca="false">S82+M82</f>
        <v>29000</v>
      </c>
      <c r="Z82" s="22" t="n">
        <f aca="false">T82+N82</f>
        <v>0</v>
      </c>
      <c r="AA82" s="22" t="n">
        <f aca="false">U82+O82</f>
        <v>0</v>
      </c>
      <c r="AB82" s="22" t="n">
        <f aca="false">V82+P82</f>
        <v>0</v>
      </c>
      <c r="AC82" s="22" t="n">
        <f aca="false">W82+Q82</f>
        <v>10396</v>
      </c>
      <c r="AI82" s="29"/>
    </row>
    <row r="83" s="4" customFormat="true" ht="15.75" hidden="false" customHeight="false" outlineLevel="0" collapsed="false">
      <c r="A83" s="30" t="n">
        <v>752</v>
      </c>
      <c r="B83" s="31"/>
      <c r="C83" s="32"/>
      <c r="D83" s="66" t="s">
        <v>83</v>
      </c>
      <c r="E83" s="67" t="n">
        <f aca="false">E84</f>
        <v>4000</v>
      </c>
      <c r="F83" s="67" t="n">
        <f aca="false">F84</f>
        <v>4000</v>
      </c>
      <c r="G83" s="22" t="n">
        <f aca="false">SUM(H83:K83)</f>
        <v>4000</v>
      </c>
      <c r="H83" s="22" t="n">
        <f aca="false">H84</f>
        <v>0</v>
      </c>
      <c r="I83" s="22" t="n">
        <f aca="false">I84</f>
        <v>4000</v>
      </c>
      <c r="J83" s="22" t="n">
        <f aca="false">J84</f>
        <v>0</v>
      </c>
      <c r="K83" s="22" t="n">
        <f aca="false">K84</f>
        <v>0</v>
      </c>
      <c r="L83" s="22" t="n">
        <v>4000</v>
      </c>
      <c r="M83" s="22" t="n">
        <v>0</v>
      </c>
      <c r="N83" s="22" t="n">
        <v>4000</v>
      </c>
      <c r="O83" s="22" t="n">
        <v>0</v>
      </c>
      <c r="P83" s="22" t="n">
        <v>0</v>
      </c>
      <c r="Q83" s="22" t="n">
        <v>0</v>
      </c>
      <c r="R83" s="23" t="n">
        <f aca="false">SUM(S83:W83)</f>
        <v>0</v>
      </c>
      <c r="S83" s="23" t="n">
        <f aca="false">S84</f>
        <v>0</v>
      </c>
      <c r="T83" s="23" t="n">
        <f aca="false">T84</f>
        <v>0</v>
      </c>
      <c r="U83" s="23" t="n">
        <f aca="false">U84</f>
        <v>0</v>
      </c>
      <c r="V83" s="23" t="n">
        <f aca="false">V84</f>
        <v>0</v>
      </c>
      <c r="W83" s="23" t="n">
        <f aca="false">W84</f>
        <v>0</v>
      </c>
      <c r="X83" s="29" t="n">
        <f aca="false">W83/L83</f>
        <v>0</v>
      </c>
      <c r="Y83" s="22" t="n">
        <f aca="false">S83+M83</f>
        <v>0</v>
      </c>
      <c r="Z83" s="22" t="n">
        <f aca="false">T83+N83</f>
        <v>4000</v>
      </c>
      <c r="AA83" s="22" t="n">
        <f aca="false">U83+O83</f>
        <v>0</v>
      </c>
      <c r="AB83" s="22" t="n">
        <f aca="false">V83+P83</f>
        <v>0</v>
      </c>
      <c r="AC83" s="22" t="n">
        <f aca="false">W83+Q83</f>
        <v>0</v>
      </c>
    </row>
    <row r="84" s="4" customFormat="true" ht="15.75" hidden="false" customHeight="false" outlineLevel="0" collapsed="false">
      <c r="A84" s="30"/>
      <c r="B84" s="31" t="n">
        <v>75212</v>
      </c>
      <c r="C84" s="32"/>
      <c r="D84" s="66" t="s">
        <v>84</v>
      </c>
      <c r="E84" s="67" t="n">
        <f aca="false">E85</f>
        <v>4000</v>
      </c>
      <c r="F84" s="67" t="n">
        <f aca="false">F85</f>
        <v>4000</v>
      </c>
      <c r="G84" s="22" t="n">
        <f aca="false">SUM(H84:K84)</f>
        <v>4000</v>
      </c>
      <c r="H84" s="22" t="n">
        <f aca="false">H85</f>
        <v>0</v>
      </c>
      <c r="I84" s="22" t="n">
        <f aca="false">I85</f>
        <v>4000</v>
      </c>
      <c r="J84" s="22" t="n">
        <f aca="false">J85</f>
        <v>0</v>
      </c>
      <c r="K84" s="22" t="n">
        <f aca="false">K85</f>
        <v>0</v>
      </c>
      <c r="L84" s="22" t="n">
        <v>4000</v>
      </c>
      <c r="M84" s="22" t="n">
        <v>0</v>
      </c>
      <c r="N84" s="22" t="n">
        <v>4000</v>
      </c>
      <c r="O84" s="22" t="n">
        <v>0</v>
      </c>
      <c r="P84" s="22" t="n">
        <v>0</v>
      </c>
      <c r="Q84" s="22" t="n">
        <v>0</v>
      </c>
      <c r="R84" s="23" t="n">
        <f aca="false">SUM(S84:W84)</f>
        <v>0</v>
      </c>
      <c r="S84" s="23" t="n">
        <f aca="false">S85</f>
        <v>0</v>
      </c>
      <c r="T84" s="23" t="n">
        <f aca="false">T85</f>
        <v>0</v>
      </c>
      <c r="U84" s="23" t="n">
        <f aca="false">U85</f>
        <v>0</v>
      </c>
      <c r="V84" s="23" t="n">
        <f aca="false">V85</f>
        <v>0</v>
      </c>
      <c r="W84" s="23" t="n">
        <f aca="false">W85</f>
        <v>0</v>
      </c>
      <c r="X84" s="29" t="n">
        <f aca="false">W84/L84</f>
        <v>0</v>
      </c>
      <c r="Y84" s="22" t="n">
        <f aca="false">S84+M84</f>
        <v>0</v>
      </c>
      <c r="Z84" s="22" t="n">
        <f aca="false">T84+N84</f>
        <v>4000</v>
      </c>
      <c r="AA84" s="22" t="n">
        <f aca="false">U84+O84</f>
        <v>0</v>
      </c>
      <c r="AB84" s="22" t="n">
        <f aca="false">V84+P84</f>
        <v>0</v>
      </c>
      <c r="AC84" s="22" t="n">
        <f aca="false">W84+Q84</f>
        <v>0</v>
      </c>
    </row>
    <row r="85" s="4" customFormat="true" ht="63.75" hidden="false" customHeight="false" outlineLevel="0" collapsed="false">
      <c r="A85" s="35"/>
      <c r="B85" s="36"/>
      <c r="C85" s="37" t="n">
        <v>2110</v>
      </c>
      <c r="D85" s="68" t="s">
        <v>21</v>
      </c>
      <c r="E85" s="69" t="n">
        <v>4000</v>
      </c>
      <c r="F85" s="69" t="n">
        <v>4000</v>
      </c>
      <c r="G85" s="22" t="n">
        <f aca="false">SUM(H85:K85)</f>
        <v>4000</v>
      </c>
      <c r="H85" s="22"/>
      <c r="I85" s="22" t="n">
        <v>4000</v>
      </c>
      <c r="J85" s="22"/>
      <c r="K85" s="22"/>
      <c r="L85" s="22" t="n">
        <v>4000</v>
      </c>
      <c r="M85" s="22" t="n">
        <v>0</v>
      </c>
      <c r="N85" s="22" t="n">
        <v>4000</v>
      </c>
      <c r="O85" s="22" t="n">
        <v>0</v>
      </c>
      <c r="P85" s="22" t="n">
        <v>0</v>
      </c>
      <c r="Q85" s="22" t="n">
        <v>0</v>
      </c>
      <c r="R85" s="23" t="n">
        <f aca="false">SUM(S85:W85)</f>
        <v>0</v>
      </c>
      <c r="S85" s="23"/>
      <c r="T85" s="23"/>
      <c r="U85" s="23"/>
      <c r="V85" s="23"/>
      <c r="W85" s="23" t="n">
        <v>0</v>
      </c>
      <c r="X85" s="29" t="n">
        <f aca="false">W85/L85</f>
        <v>0</v>
      </c>
      <c r="Y85" s="22" t="n">
        <f aca="false">S85+M85</f>
        <v>0</v>
      </c>
      <c r="Z85" s="22" t="n">
        <f aca="false">T85+N85</f>
        <v>4000</v>
      </c>
      <c r="AA85" s="22" t="n">
        <f aca="false">U85+O85</f>
        <v>0</v>
      </c>
      <c r="AB85" s="22" t="n">
        <f aca="false">V85+P85</f>
        <v>0</v>
      </c>
      <c r="AC85" s="22" t="n">
        <f aca="false">W85+Q85</f>
        <v>0</v>
      </c>
    </row>
    <row r="86" s="4" customFormat="true" ht="57" hidden="false" customHeight="false" outlineLevel="0" collapsed="false">
      <c r="A86" s="24" t="n">
        <v>756</v>
      </c>
      <c r="B86" s="25"/>
      <c r="C86" s="26"/>
      <c r="D86" s="27" t="s">
        <v>85</v>
      </c>
      <c r="E86" s="28" t="n">
        <f aca="false">E87+E90</f>
        <v>11381758</v>
      </c>
      <c r="F86" s="28" t="n">
        <f aca="false">F87+F90</f>
        <v>11796758</v>
      </c>
      <c r="G86" s="22" t="n">
        <f aca="false">SUM(H86:K86)</f>
        <v>13742326</v>
      </c>
      <c r="H86" s="22" t="n">
        <f aca="false">H87+H90</f>
        <v>0</v>
      </c>
      <c r="I86" s="22" t="n">
        <f aca="false">I87+I90</f>
        <v>0</v>
      </c>
      <c r="J86" s="22" t="n">
        <f aca="false">J87+J90</f>
        <v>0</v>
      </c>
      <c r="K86" s="22" t="n">
        <f aca="false">K87+K90</f>
        <v>13742326</v>
      </c>
      <c r="L86" s="22" t="n">
        <v>13400768</v>
      </c>
      <c r="M86" s="22" t="n">
        <v>0</v>
      </c>
      <c r="N86" s="22" t="n">
        <v>0</v>
      </c>
      <c r="O86" s="22" t="n">
        <v>50000</v>
      </c>
      <c r="P86" s="22" t="n">
        <v>0</v>
      </c>
      <c r="Q86" s="22" t="n">
        <v>13350768</v>
      </c>
      <c r="R86" s="23" t="n">
        <f aca="false">SUM(S86:W86)</f>
        <v>5874119</v>
      </c>
      <c r="S86" s="23" t="n">
        <f aca="false">S87+S90</f>
        <v>0</v>
      </c>
      <c r="T86" s="23" t="n">
        <f aca="false">T87+T90</f>
        <v>0</v>
      </c>
      <c r="U86" s="23" t="n">
        <f aca="false">U87+U90</f>
        <v>0</v>
      </c>
      <c r="V86" s="23" t="n">
        <f aca="false">V87+V90</f>
        <v>0</v>
      </c>
      <c r="W86" s="23" t="n">
        <f aca="false">W87+W90</f>
        <v>5874119</v>
      </c>
      <c r="X86" s="29" t="n">
        <f aca="false">W86/L86</f>
        <v>0.438341966669373</v>
      </c>
      <c r="Y86" s="22" t="n">
        <f aca="false">S86+M86</f>
        <v>0</v>
      </c>
      <c r="Z86" s="22" t="n">
        <f aca="false">T86+N86</f>
        <v>0</v>
      </c>
      <c r="AA86" s="22" t="n">
        <f aca="false">U86+O86</f>
        <v>50000</v>
      </c>
      <c r="AB86" s="22" t="n">
        <f aca="false">V86+P86</f>
        <v>0</v>
      </c>
      <c r="AC86" s="22" t="n">
        <f aca="false">W86+Q86</f>
        <v>19224887</v>
      </c>
    </row>
    <row r="87" s="4" customFormat="true" ht="34.5" hidden="false" customHeight="false" outlineLevel="0" collapsed="false">
      <c r="A87" s="30"/>
      <c r="B87" s="31" t="n">
        <v>75622</v>
      </c>
      <c r="C87" s="32"/>
      <c r="D87" s="33" t="s">
        <v>86</v>
      </c>
      <c r="E87" s="34" t="n">
        <f aca="false">SUM(E88:E89)</f>
        <v>11266758</v>
      </c>
      <c r="F87" s="34" t="n">
        <f aca="false">SUM(F88:F89)</f>
        <v>11681758</v>
      </c>
      <c r="G87" s="22" t="n">
        <f aca="false">SUM(H87:K87)</f>
        <v>13627326</v>
      </c>
      <c r="H87" s="22" t="n">
        <f aca="false">SUM(H88:H89)</f>
        <v>0</v>
      </c>
      <c r="I87" s="22" t="n">
        <f aca="false">SUM(I88:I89)</f>
        <v>0</v>
      </c>
      <c r="J87" s="22" t="n">
        <f aca="false">SUM(J88:J89)</f>
        <v>0</v>
      </c>
      <c r="K87" s="22" t="n">
        <f aca="false">SUM(K88:K89)</f>
        <v>13627326</v>
      </c>
      <c r="L87" s="22" t="n">
        <v>13235768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13235768</v>
      </c>
      <c r="R87" s="23" t="n">
        <f aca="false">SUM(S87:W87)</f>
        <v>5757333</v>
      </c>
      <c r="S87" s="23" t="n">
        <f aca="false">SUM(S88:S89)</f>
        <v>0</v>
      </c>
      <c r="T87" s="23" t="n">
        <f aca="false">SUM(T88:T89)</f>
        <v>0</v>
      </c>
      <c r="U87" s="23" t="n">
        <f aca="false">SUM(U88:U89)</f>
        <v>0</v>
      </c>
      <c r="V87" s="23" t="n">
        <f aca="false">SUM(V88:V89)</f>
        <v>0</v>
      </c>
      <c r="W87" s="23" t="n">
        <f aca="false">SUM(W88:W89)</f>
        <v>5757333</v>
      </c>
      <c r="X87" s="29" t="n">
        <f aca="false">W87/L87</f>
        <v>0.434982919011575</v>
      </c>
      <c r="Y87" s="22" t="n">
        <f aca="false">S87+M87</f>
        <v>0</v>
      </c>
      <c r="Z87" s="22" t="n">
        <f aca="false">T87+N87</f>
        <v>0</v>
      </c>
      <c r="AA87" s="22" t="n">
        <f aca="false">U87+O87</f>
        <v>0</v>
      </c>
      <c r="AB87" s="22" t="n">
        <f aca="false">V87+P87</f>
        <v>0</v>
      </c>
      <c r="AC87" s="22" t="n">
        <f aca="false">W87+Q87</f>
        <v>18993101</v>
      </c>
    </row>
    <row r="88" s="4" customFormat="true" ht="15" hidden="false" customHeight="false" outlineLevel="0" collapsed="false">
      <c r="A88" s="35"/>
      <c r="B88" s="36"/>
      <c r="C88" s="37" t="s">
        <v>87</v>
      </c>
      <c r="D88" s="38" t="s">
        <v>88</v>
      </c>
      <c r="E88" s="39" t="n">
        <v>11031258</v>
      </c>
      <c r="F88" s="39" t="n">
        <v>11031258</v>
      </c>
      <c r="G88" s="22" t="n">
        <f aca="false">SUM(H88:K88)</f>
        <v>13373236</v>
      </c>
      <c r="H88" s="22"/>
      <c r="I88" s="22"/>
      <c r="J88" s="22"/>
      <c r="K88" s="22" t="n">
        <v>13373236</v>
      </c>
      <c r="L88" s="22" t="n">
        <v>12981678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12981678</v>
      </c>
      <c r="R88" s="23" t="n">
        <f aca="false">SUM(S88:W88)</f>
        <v>5429863</v>
      </c>
      <c r="S88" s="23"/>
      <c r="T88" s="23"/>
      <c r="U88" s="23"/>
      <c r="V88" s="23"/>
      <c r="W88" s="23" t="n">
        <v>5429863</v>
      </c>
      <c r="X88" s="29" t="n">
        <f aca="false">W88/L88</f>
        <v>0.418271274329867</v>
      </c>
      <c r="Y88" s="22" t="n">
        <f aca="false">S88+M88</f>
        <v>0</v>
      </c>
      <c r="Z88" s="22" t="n">
        <f aca="false">T88+N88</f>
        <v>0</v>
      </c>
      <c r="AA88" s="22" t="n">
        <f aca="false">U88+O88</f>
        <v>0</v>
      </c>
      <c r="AB88" s="22" t="n">
        <f aca="false">V88+P88</f>
        <v>0</v>
      </c>
      <c r="AC88" s="22" t="n">
        <f aca="false">W88+Q88</f>
        <v>18411541</v>
      </c>
    </row>
    <row r="89" s="4" customFormat="true" ht="15" hidden="false" customHeight="false" outlineLevel="0" collapsed="false">
      <c r="A89" s="35"/>
      <c r="B89" s="36"/>
      <c r="C89" s="37" t="s">
        <v>89</v>
      </c>
      <c r="D89" s="38" t="s">
        <v>90</v>
      </c>
      <c r="E89" s="39" t="n">
        <v>235500</v>
      </c>
      <c r="F89" s="39" t="n">
        <v>650500</v>
      </c>
      <c r="G89" s="22" t="n">
        <f aca="false">SUM(H89:K89)</f>
        <v>254090</v>
      </c>
      <c r="H89" s="22"/>
      <c r="I89" s="22"/>
      <c r="J89" s="22"/>
      <c r="K89" s="22" t="n">
        <v>254090</v>
      </c>
      <c r="L89" s="22" t="n">
        <v>25409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254090</v>
      </c>
      <c r="R89" s="23" t="n">
        <f aca="false">SUM(S89:W89)</f>
        <v>327470</v>
      </c>
      <c r="S89" s="23"/>
      <c r="T89" s="23"/>
      <c r="U89" s="23"/>
      <c r="V89" s="23"/>
      <c r="W89" s="23" t="n">
        <v>327470</v>
      </c>
      <c r="X89" s="29" t="n">
        <f aca="false">W89/L89</f>
        <v>1.28879530874887</v>
      </c>
      <c r="Y89" s="22" t="n">
        <f aca="false">S89+M89</f>
        <v>0</v>
      </c>
      <c r="Z89" s="22" t="n">
        <f aca="false">T89+N89</f>
        <v>0</v>
      </c>
      <c r="AA89" s="22" t="n">
        <f aca="false">U89+O89</f>
        <v>0</v>
      </c>
      <c r="AB89" s="22" t="n">
        <f aca="false">V89+P89</f>
        <v>0</v>
      </c>
      <c r="AC89" s="22" t="n">
        <f aca="false">W89+Q89</f>
        <v>581560</v>
      </c>
    </row>
    <row r="90" s="4" customFormat="true" ht="34.5" hidden="false" customHeight="false" outlineLevel="0" collapsed="false">
      <c r="A90" s="70"/>
      <c r="B90" s="31" t="n">
        <v>75618</v>
      </c>
      <c r="C90" s="32"/>
      <c r="D90" s="33" t="s">
        <v>91</v>
      </c>
      <c r="E90" s="34" t="n">
        <f aca="false">E91</f>
        <v>115000</v>
      </c>
      <c r="F90" s="34" t="n">
        <f aca="false">F91</f>
        <v>115000</v>
      </c>
      <c r="G90" s="22" t="n">
        <f aca="false">SUM(H90:K90)</f>
        <v>115000</v>
      </c>
      <c r="H90" s="22" t="n">
        <f aca="false">H91</f>
        <v>0</v>
      </c>
      <c r="I90" s="22" t="n">
        <f aca="false">I91</f>
        <v>0</v>
      </c>
      <c r="J90" s="22" t="n">
        <f aca="false">J91</f>
        <v>0</v>
      </c>
      <c r="K90" s="22" t="n">
        <f aca="false">K91</f>
        <v>115000</v>
      </c>
      <c r="L90" s="22" t="n">
        <v>165000</v>
      </c>
      <c r="M90" s="22" t="n">
        <v>0</v>
      </c>
      <c r="N90" s="22" t="n">
        <v>0</v>
      </c>
      <c r="O90" s="22" t="n">
        <v>50000</v>
      </c>
      <c r="P90" s="22" t="n">
        <v>0</v>
      </c>
      <c r="Q90" s="22" t="n">
        <v>115000</v>
      </c>
      <c r="R90" s="23" t="n">
        <f aca="false">SUM(S90:W90)</f>
        <v>116786</v>
      </c>
      <c r="S90" s="23" t="n">
        <f aca="false">S91</f>
        <v>0</v>
      </c>
      <c r="T90" s="23" t="n">
        <f aca="false">T91</f>
        <v>0</v>
      </c>
      <c r="U90" s="23" t="n">
        <f aca="false">U91</f>
        <v>0</v>
      </c>
      <c r="V90" s="23" t="n">
        <f aca="false">V91</f>
        <v>0</v>
      </c>
      <c r="W90" s="23" t="n">
        <f aca="false">W91</f>
        <v>116786</v>
      </c>
      <c r="X90" s="29" t="n">
        <f aca="false">W90/L90</f>
        <v>0.707793939393939</v>
      </c>
      <c r="Y90" s="22" t="n">
        <f aca="false">S90+M90</f>
        <v>0</v>
      </c>
      <c r="Z90" s="22" t="n">
        <f aca="false">T90+N90</f>
        <v>0</v>
      </c>
      <c r="AA90" s="22" t="n">
        <f aca="false">U90+O90</f>
        <v>50000</v>
      </c>
      <c r="AB90" s="22" t="n">
        <f aca="false">V90+P90</f>
        <v>0</v>
      </c>
      <c r="AC90" s="22" t="n">
        <f aca="false">W90+Q90</f>
        <v>231786</v>
      </c>
    </row>
    <row r="91" s="4" customFormat="true" ht="45" hidden="false" customHeight="false" outlineLevel="0" collapsed="false">
      <c r="A91" s="35"/>
      <c r="B91" s="36"/>
      <c r="C91" s="37" t="s">
        <v>92</v>
      </c>
      <c r="D91" s="38" t="s">
        <v>93</v>
      </c>
      <c r="E91" s="39" t="n">
        <v>115000</v>
      </c>
      <c r="F91" s="35" t="n">
        <v>115000</v>
      </c>
      <c r="G91" s="22" t="n">
        <f aca="false">SUM(H91:K91)</f>
        <v>115000</v>
      </c>
      <c r="H91" s="22"/>
      <c r="I91" s="22"/>
      <c r="J91" s="22"/>
      <c r="K91" s="22" t="n">
        <v>115000</v>
      </c>
      <c r="L91" s="22" t="n">
        <v>165000</v>
      </c>
      <c r="M91" s="22" t="n">
        <v>0</v>
      </c>
      <c r="N91" s="22" t="n">
        <v>0</v>
      </c>
      <c r="O91" s="22" t="n">
        <v>50000</v>
      </c>
      <c r="P91" s="22" t="n">
        <v>0</v>
      </c>
      <c r="Q91" s="22" t="n">
        <v>115000</v>
      </c>
      <c r="R91" s="23" t="n">
        <f aca="false">SUM(S91:W91)</f>
        <v>116786</v>
      </c>
      <c r="S91" s="23"/>
      <c r="T91" s="23"/>
      <c r="U91" s="23"/>
      <c r="V91" s="23"/>
      <c r="W91" s="23" t="n">
        <v>116786</v>
      </c>
      <c r="X91" s="29" t="n">
        <f aca="false">W91/L91</f>
        <v>0.707793939393939</v>
      </c>
      <c r="Y91" s="22" t="n">
        <f aca="false">S91+M91</f>
        <v>0</v>
      </c>
      <c r="Z91" s="22" t="n">
        <f aca="false">T91+N91</f>
        <v>0</v>
      </c>
      <c r="AA91" s="22" t="n">
        <f aca="false">U91+O91</f>
        <v>50000</v>
      </c>
      <c r="AB91" s="22" t="n">
        <f aca="false">V91+P91</f>
        <v>0</v>
      </c>
      <c r="AC91" s="22" t="n">
        <f aca="false">W91+Q91</f>
        <v>231786</v>
      </c>
    </row>
    <row r="92" s="4" customFormat="true" ht="15" hidden="false" customHeight="false" outlineLevel="0" collapsed="false">
      <c r="A92" s="35"/>
      <c r="B92" s="36"/>
      <c r="C92" s="60" t="s">
        <v>94</v>
      </c>
      <c r="D92" s="38"/>
      <c r="E92" s="39"/>
      <c r="F92" s="35"/>
      <c r="G92" s="22"/>
      <c r="H92" s="22"/>
      <c r="I92" s="22"/>
      <c r="J92" s="22"/>
      <c r="K92" s="22"/>
      <c r="L92" s="22" t="n">
        <v>0</v>
      </c>
      <c r="M92" s="22"/>
      <c r="N92" s="22"/>
      <c r="O92" s="22"/>
      <c r="P92" s="22"/>
      <c r="Q92" s="22"/>
      <c r="R92" s="23" t="n">
        <f aca="false">SUM(S92:W92)</f>
        <v>0</v>
      </c>
      <c r="S92" s="23"/>
      <c r="T92" s="23"/>
      <c r="U92" s="23"/>
      <c r="V92" s="23"/>
      <c r="W92" s="23" t="n">
        <v>0</v>
      </c>
      <c r="X92" s="29" t="n">
        <v>0</v>
      </c>
      <c r="Y92" s="22"/>
      <c r="Z92" s="22"/>
      <c r="AA92" s="22"/>
      <c r="AB92" s="22"/>
      <c r="AC92" s="22"/>
    </row>
    <row r="93" s="4" customFormat="true" ht="15.75" hidden="false" customHeight="false" outlineLevel="0" collapsed="false">
      <c r="A93" s="24" t="n">
        <v>758</v>
      </c>
      <c r="B93" s="25"/>
      <c r="C93" s="26"/>
      <c r="D93" s="27" t="s">
        <v>95</v>
      </c>
      <c r="E93" s="28" t="n">
        <f aca="false">E94+E96+E100+E102+E104</f>
        <v>23756033</v>
      </c>
      <c r="F93" s="28" t="n">
        <f aca="false">F94+F96+F100+F102+F104</f>
        <v>23777044</v>
      </c>
      <c r="G93" s="22" t="n">
        <f aca="false">SUM(H93:K93)</f>
        <v>26008766</v>
      </c>
      <c r="H93" s="22" t="n">
        <f aca="false">H94+H96+H100+H102+H104</f>
        <v>0</v>
      </c>
      <c r="I93" s="22" t="n">
        <f aca="false">I94+I96+I100+I102+I104</f>
        <v>0</v>
      </c>
      <c r="J93" s="22" t="n">
        <f aca="false">J94+J96+J100+J102+J104</f>
        <v>0</v>
      </c>
      <c r="K93" s="22" t="n">
        <f aca="false">K94+K96+K100+K102+K104</f>
        <v>26008766</v>
      </c>
      <c r="L93" s="22" t="n">
        <v>26556872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26556872</v>
      </c>
      <c r="R93" s="23" t="n">
        <f aca="false">SUM(S93:W93)</f>
        <v>15593389</v>
      </c>
      <c r="S93" s="23" t="n">
        <f aca="false">S94+S96+S100+S102+S104</f>
        <v>0</v>
      </c>
      <c r="T93" s="23" t="n">
        <f aca="false">T94+T96+T100+T102+T104</f>
        <v>0</v>
      </c>
      <c r="U93" s="23" t="n">
        <f aca="false">U94+U96+U100+U102+U104</f>
        <v>0</v>
      </c>
      <c r="V93" s="23" t="n">
        <f aca="false">V94+V96+V100+V102+V104</f>
        <v>0</v>
      </c>
      <c r="W93" s="23" t="n">
        <f aca="false">W94+W96+W100+W102+W104</f>
        <v>15593389</v>
      </c>
      <c r="X93" s="29" t="n">
        <f aca="false">W93/L93</f>
        <v>0.587169641063149</v>
      </c>
      <c r="Y93" s="22" t="n">
        <f aca="false">S93+M93</f>
        <v>0</v>
      </c>
      <c r="Z93" s="22" t="n">
        <f aca="false">T93+N93</f>
        <v>0</v>
      </c>
      <c r="AA93" s="22" t="n">
        <f aca="false">U93+O93</f>
        <v>0</v>
      </c>
      <c r="AB93" s="22" t="n">
        <f aca="false">V93+P93</f>
        <v>0</v>
      </c>
      <c r="AC93" s="22" t="n">
        <f aca="false">W93+Q93</f>
        <v>42150261</v>
      </c>
    </row>
    <row r="94" s="4" customFormat="true" ht="23.25" hidden="false" customHeight="false" outlineLevel="0" collapsed="false">
      <c r="A94" s="30"/>
      <c r="B94" s="31" t="n">
        <v>75801</v>
      </c>
      <c r="C94" s="32"/>
      <c r="D94" s="33" t="s">
        <v>96</v>
      </c>
      <c r="E94" s="34" t="n">
        <f aca="false">E95</f>
        <v>16161036</v>
      </c>
      <c r="F94" s="34" t="n">
        <f aca="false">F95</f>
        <v>16182048</v>
      </c>
      <c r="G94" s="22" t="n">
        <f aca="false">SUM(H94:K94)</f>
        <v>18790834</v>
      </c>
      <c r="H94" s="22" t="n">
        <f aca="false">H95</f>
        <v>0</v>
      </c>
      <c r="I94" s="22" t="n">
        <f aca="false">I95</f>
        <v>0</v>
      </c>
      <c r="J94" s="22" t="n">
        <f aca="false">J95</f>
        <v>0</v>
      </c>
      <c r="K94" s="22" t="n">
        <f aca="false">K95</f>
        <v>18790834</v>
      </c>
      <c r="L94" s="22" t="n">
        <v>19238932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19238932</v>
      </c>
      <c r="R94" s="23" t="n">
        <f aca="false">SUM(S94:W94)</f>
        <v>11839344</v>
      </c>
      <c r="S94" s="23" t="n">
        <f aca="false">S95</f>
        <v>0</v>
      </c>
      <c r="T94" s="23" t="n">
        <f aca="false">T95</f>
        <v>0</v>
      </c>
      <c r="U94" s="23" t="n">
        <f aca="false">U95</f>
        <v>0</v>
      </c>
      <c r="V94" s="23" t="n">
        <f aca="false">V95</f>
        <v>0</v>
      </c>
      <c r="W94" s="23" t="n">
        <f aca="false">W95</f>
        <v>11839344</v>
      </c>
      <c r="X94" s="29" t="n">
        <f aca="false">W94/L94</f>
        <v>0.615384679357461</v>
      </c>
      <c r="Y94" s="22" t="n">
        <f aca="false">S94+M94</f>
        <v>0</v>
      </c>
      <c r="Z94" s="22" t="n">
        <f aca="false">T94+N94</f>
        <v>0</v>
      </c>
      <c r="AA94" s="22" t="n">
        <f aca="false">U94+O94</f>
        <v>0</v>
      </c>
      <c r="AB94" s="22" t="n">
        <f aca="false">V94+P94</f>
        <v>0</v>
      </c>
      <c r="AC94" s="22" t="n">
        <f aca="false">W94+Q94</f>
        <v>31078276</v>
      </c>
    </row>
    <row r="95" s="4" customFormat="true" ht="36" hidden="false" customHeight="true" outlineLevel="0" collapsed="false">
      <c r="A95" s="35"/>
      <c r="B95" s="36"/>
      <c r="C95" s="37" t="n">
        <v>2920</v>
      </c>
      <c r="D95" s="38" t="s">
        <v>97</v>
      </c>
      <c r="E95" s="71" t="n">
        <v>16161036</v>
      </c>
      <c r="F95" s="71" t="n">
        <v>16182048</v>
      </c>
      <c r="G95" s="71" t="n">
        <f aca="false">SUM(H95:K95)</f>
        <v>18790834</v>
      </c>
      <c r="H95" s="71"/>
      <c r="I95" s="71"/>
      <c r="J95" s="71"/>
      <c r="K95" s="71" t="n">
        <v>18790834</v>
      </c>
      <c r="L95" s="22" t="n">
        <v>19238932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19238932</v>
      </c>
      <c r="R95" s="72" t="n">
        <f aca="false">SUM(S95:W95)</f>
        <v>11839344</v>
      </c>
      <c r="S95" s="23"/>
      <c r="T95" s="23"/>
      <c r="U95" s="23"/>
      <c r="V95" s="23"/>
      <c r="W95" s="23" t="n">
        <v>11839344</v>
      </c>
      <c r="X95" s="29" t="n">
        <f aca="false">W95/L95</f>
        <v>0.615384679357461</v>
      </c>
      <c r="Y95" s="22" t="n">
        <f aca="false">S95+M95</f>
        <v>0</v>
      </c>
      <c r="Z95" s="22" t="n">
        <f aca="false">T95+N95</f>
        <v>0</v>
      </c>
      <c r="AA95" s="22" t="n">
        <f aca="false">U95+O95</f>
        <v>0</v>
      </c>
      <c r="AB95" s="22" t="n">
        <f aca="false">V95+P95</f>
        <v>0</v>
      </c>
      <c r="AC95" s="22" t="n">
        <f aca="false">W95+Q95</f>
        <v>31078276</v>
      </c>
    </row>
    <row r="96" s="4" customFormat="true" ht="23.25" hidden="true" customHeight="true" outlineLevel="0" collapsed="false">
      <c r="A96" s="30"/>
      <c r="B96" s="31" t="n">
        <v>75802</v>
      </c>
      <c r="C96" s="32"/>
      <c r="D96" s="33" t="s">
        <v>98</v>
      </c>
      <c r="E96" s="34" t="n">
        <f aca="false">SUM(E97:E99)</f>
        <v>0</v>
      </c>
      <c r="F96" s="34" t="n">
        <f aca="false">SUM(F97:F99)</f>
        <v>0</v>
      </c>
      <c r="G96" s="22" t="n">
        <f aca="false">SUM(H96:K96)</f>
        <v>0</v>
      </c>
      <c r="H96" s="22"/>
      <c r="I96" s="22"/>
      <c r="J96" s="22"/>
      <c r="K96" s="22"/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3" t="n">
        <f aca="false">SUM(S96:W96)</f>
        <v>0</v>
      </c>
      <c r="S96" s="23"/>
      <c r="T96" s="23"/>
      <c r="U96" s="23"/>
      <c r="V96" s="23"/>
      <c r="W96" s="23"/>
      <c r="X96" s="29" t="e">
        <f aca="false">W96/L96</f>
        <v>#DIV/0!</v>
      </c>
      <c r="Y96" s="22" t="n">
        <f aca="false">S96+M96</f>
        <v>0</v>
      </c>
      <c r="Z96" s="22" t="n">
        <f aca="false">T96+N96</f>
        <v>0</v>
      </c>
      <c r="AA96" s="22" t="n">
        <f aca="false">U96+O96</f>
        <v>0</v>
      </c>
      <c r="AB96" s="22" t="n">
        <f aca="false">V96+P96</f>
        <v>0</v>
      </c>
      <c r="AC96" s="22" t="n">
        <f aca="false">W96+Q96</f>
        <v>0</v>
      </c>
    </row>
    <row r="97" s="4" customFormat="true" ht="15" hidden="true" customHeight="true" outlineLevel="0" collapsed="false">
      <c r="A97" s="35"/>
      <c r="B97" s="36"/>
      <c r="C97" s="37" t="n">
        <v>2760</v>
      </c>
      <c r="D97" s="73" t="s">
        <v>99</v>
      </c>
      <c r="E97" s="74"/>
      <c r="F97" s="74" t="n">
        <v>0</v>
      </c>
      <c r="G97" s="22" t="n">
        <f aca="false">SUM(H97:K97)</f>
        <v>0</v>
      </c>
      <c r="H97" s="22"/>
      <c r="I97" s="22"/>
      <c r="J97" s="22"/>
      <c r="K97" s="22"/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3" t="n">
        <f aca="false">SUM(S97:W97)</f>
        <v>0</v>
      </c>
      <c r="S97" s="23"/>
      <c r="T97" s="23"/>
      <c r="U97" s="23"/>
      <c r="V97" s="23"/>
      <c r="W97" s="23"/>
      <c r="X97" s="29" t="e">
        <f aca="false">W97/L97</f>
        <v>#DIV/0!</v>
      </c>
      <c r="Y97" s="22" t="n">
        <f aca="false">S97+M97</f>
        <v>0</v>
      </c>
      <c r="Z97" s="22" t="n">
        <f aca="false">T97+N97</f>
        <v>0</v>
      </c>
      <c r="AA97" s="22" t="n">
        <f aca="false">U97+O97</f>
        <v>0</v>
      </c>
      <c r="AB97" s="22" t="n">
        <f aca="false">V97+P97</f>
        <v>0</v>
      </c>
      <c r="AC97" s="22" t="n">
        <f aca="false">W97+Q97</f>
        <v>0</v>
      </c>
    </row>
    <row r="98" s="4" customFormat="true" ht="22.5" hidden="true" customHeight="true" outlineLevel="0" collapsed="false">
      <c r="A98" s="35"/>
      <c r="B98" s="36"/>
      <c r="C98" s="37" t="n">
        <v>2780</v>
      </c>
      <c r="D98" s="38" t="s">
        <v>100</v>
      </c>
      <c r="E98" s="39"/>
      <c r="F98" s="39" t="n">
        <v>0</v>
      </c>
      <c r="G98" s="22" t="n">
        <f aca="false">SUM(H98:K98)</f>
        <v>0</v>
      </c>
      <c r="H98" s="22"/>
      <c r="I98" s="22"/>
      <c r="J98" s="22"/>
      <c r="K98" s="22"/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3" t="n">
        <f aca="false">SUM(S98:W98)</f>
        <v>0</v>
      </c>
      <c r="S98" s="23"/>
      <c r="T98" s="23"/>
      <c r="U98" s="23"/>
      <c r="V98" s="23"/>
      <c r="W98" s="23"/>
      <c r="X98" s="29" t="e">
        <f aca="false">W98/L98</f>
        <v>#DIV/0!</v>
      </c>
      <c r="Y98" s="22" t="n">
        <f aca="false">S98+M98</f>
        <v>0</v>
      </c>
      <c r="Z98" s="22" t="n">
        <f aca="false">T98+N98</f>
        <v>0</v>
      </c>
      <c r="AA98" s="22" t="n">
        <f aca="false">U98+O98</f>
        <v>0</v>
      </c>
      <c r="AB98" s="22" t="n">
        <f aca="false">V98+P98</f>
        <v>0</v>
      </c>
      <c r="AC98" s="22" t="n">
        <f aca="false">W98+Q98</f>
        <v>0</v>
      </c>
    </row>
    <row r="99" s="4" customFormat="true" ht="84" hidden="true" customHeight="true" outlineLevel="0" collapsed="false">
      <c r="A99" s="35"/>
      <c r="B99" s="36"/>
      <c r="C99" s="37" t="n">
        <v>6180</v>
      </c>
      <c r="D99" s="36" t="s">
        <v>101</v>
      </c>
      <c r="E99" s="75"/>
      <c r="F99" s="75" t="n">
        <v>0</v>
      </c>
      <c r="G99" s="22" t="n">
        <f aca="false">SUM(H99:K99)</f>
        <v>0</v>
      </c>
      <c r="H99" s="22"/>
      <c r="I99" s="22"/>
      <c r="J99" s="22"/>
      <c r="K99" s="22"/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3" t="n">
        <f aca="false">SUM(S99:W99)</f>
        <v>0</v>
      </c>
      <c r="S99" s="23"/>
      <c r="T99" s="23"/>
      <c r="U99" s="23"/>
      <c r="V99" s="23"/>
      <c r="W99" s="23"/>
      <c r="X99" s="29" t="e">
        <f aca="false">W99/L99</f>
        <v>#DIV/0!</v>
      </c>
      <c r="Y99" s="22" t="n">
        <f aca="false">S99+M99</f>
        <v>0</v>
      </c>
      <c r="Z99" s="22" t="n">
        <f aca="false">T99+N99</f>
        <v>0</v>
      </c>
      <c r="AA99" s="22" t="n">
        <f aca="false">U99+O99</f>
        <v>0</v>
      </c>
      <c r="AB99" s="22" t="n">
        <f aca="false">V99+P99</f>
        <v>0</v>
      </c>
      <c r="AC99" s="22" t="n">
        <f aca="false">W99+Q99</f>
        <v>0</v>
      </c>
    </row>
    <row r="100" s="4" customFormat="true" ht="23.25" hidden="false" customHeight="false" outlineLevel="0" collapsed="false">
      <c r="A100" s="30"/>
      <c r="B100" s="31" t="n">
        <v>75803</v>
      </c>
      <c r="C100" s="32"/>
      <c r="D100" s="33" t="s">
        <v>102</v>
      </c>
      <c r="E100" s="34" t="n">
        <f aca="false">E101</f>
        <v>6300683</v>
      </c>
      <c r="F100" s="34" t="n">
        <f aca="false">F101</f>
        <v>6300683</v>
      </c>
      <c r="G100" s="22" t="n">
        <f aca="false">SUM(H100:K100)</f>
        <v>5914205</v>
      </c>
      <c r="H100" s="22" t="n">
        <f aca="false">H101</f>
        <v>0</v>
      </c>
      <c r="I100" s="22" t="n">
        <f aca="false">I101</f>
        <v>0</v>
      </c>
      <c r="J100" s="22" t="n">
        <f aca="false">J101</f>
        <v>0</v>
      </c>
      <c r="K100" s="22" t="n">
        <f aca="false">K101</f>
        <v>5914205</v>
      </c>
      <c r="L100" s="22" t="n">
        <v>5914205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5914205</v>
      </c>
      <c r="R100" s="23" t="n">
        <f aca="false">SUM(S100:W100)</f>
        <v>2957100</v>
      </c>
      <c r="S100" s="23" t="n">
        <f aca="false">S101</f>
        <v>0</v>
      </c>
      <c r="T100" s="23" t="n">
        <f aca="false">T101</f>
        <v>0</v>
      </c>
      <c r="U100" s="23" t="n">
        <f aca="false">U101</f>
        <v>0</v>
      </c>
      <c r="V100" s="23" t="n">
        <f aca="false">V101</f>
        <v>0</v>
      </c>
      <c r="W100" s="23" t="n">
        <f aca="false">W101</f>
        <v>2957100</v>
      </c>
      <c r="X100" s="29" t="n">
        <f aca="false">W100/L100</f>
        <v>0.499999577288917</v>
      </c>
      <c r="Y100" s="22" t="n">
        <f aca="false">S100+M100</f>
        <v>0</v>
      </c>
      <c r="Z100" s="22" t="n">
        <f aca="false">T100+N100</f>
        <v>0</v>
      </c>
      <c r="AA100" s="22" t="n">
        <f aca="false">U100+O100</f>
        <v>0</v>
      </c>
      <c r="AB100" s="22" t="n">
        <f aca="false">V100+P100</f>
        <v>0</v>
      </c>
      <c r="AC100" s="22" t="n">
        <f aca="false">W100+Q100</f>
        <v>8871305</v>
      </c>
    </row>
    <row r="101" s="4" customFormat="true" ht="15" hidden="false" customHeight="false" outlineLevel="0" collapsed="false">
      <c r="A101" s="35"/>
      <c r="B101" s="36"/>
      <c r="C101" s="37" t="n">
        <v>2920</v>
      </c>
      <c r="D101" s="38" t="s">
        <v>97</v>
      </c>
      <c r="E101" s="39" t="n">
        <v>6300683</v>
      </c>
      <c r="F101" s="39" t="n">
        <v>6300683</v>
      </c>
      <c r="G101" s="22" t="n">
        <f aca="false">SUM(H101:K101)</f>
        <v>5914205</v>
      </c>
      <c r="H101" s="22"/>
      <c r="I101" s="22"/>
      <c r="J101" s="22"/>
      <c r="K101" s="22" t="n">
        <v>5914205</v>
      </c>
      <c r="L101" s="22" t="n">
        <v>5914205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5914205</v>
      </c>
      <c r="R101" s="23" t="n">
        <f aca="false">SUM(S101:W101)</f>
        <v>2957100</v>
      </c>
      <c r="S101" s="23"/>
      <c r="T101" s="23"/>
      <c r="U101" s="23"/>
      <c r="V101" s="23"/>
      <c r="W101" s="23" t="n">
        <v>2957100</v>
      </c>
      <c r="X101" s="29" t="n">
        <f aca="false">W101/L101</f>
        <v>0.499999577288917</v>
      </c>
      <c r="Y101" s="22" t="n">
        <f aca="false">S101+M101</f>
        <v>0</v>
      </c>
      <c r="Z101" s="22" t="n">
        <f aca="false">T101+N101</f>
        <v>0</v>
      </c>
      <c r="AA101" s="22" t="n">
        <f aca="false">U101+O101</f>
        <v>0</v>
      </c>
      <c r="AB101" s="22" t="n">
        <f aca="false">V101+P101</f>
        <v>0</v>
      </c>
      <c r="AC101" s="22" t="n">
        <f aca="false">W101+Q101</f>
        <v>8871305</v>
      </c>
    </row>
    <row r="102" s="4" customFormat="true" ht="23.25" hidden="false" customHeight="false" outlineLevel="0" collapsed="false">
      <c r="A102" s="30"/>
      <c r="B102" s="31" t="n">
        <v>75832</v>
      </c>
      <c r="C102" s="32"/>
      <c r="D102" s="33" t="s">
        <v>103</v>
      </c>
      <c r="E102" s="34" t="n">
        <f aca="false">E103</f>
        <v>1244314</v>
      </c>
      <c r="F102" s="34" t="n">
        <f aca="false">F103</f>
        <v>1244313</v>
      </c>
      <c r="G102" s="22" t="n">
        <f aca="false">SUM(H102:K102)</f>
        <v>1303727</v>
      </c>
      <c r="H102" s="22" t="n">
        <f aca="false">H103</f>
        <v>0</v>
      </c>
      <c r="I102" s="22" t="n">
        <f aca="false">I103</f>
        <v>0</v>
      </c>
      <c r="J102" s="22" t="n">
        <f aca="false">J103</f>
        <v>0</v>
      </c>
      <c r="K102" s="22" t="n">
        <f aca="false">K103</f>
        <v>1303727</v>
      </c>
      <c r="L102" s="22" t="n">
        <v>1303735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1303735</v>
      </c>
      <c r="R102" s="23" t="n">
        <f aca="false">SUM(S102:W102)</f>
        <v>651870</v>
      </c>
      <c r="S102" s="23" t="n">
        <f aca="false">S103</f>
        <v>0</v>
      </c>
      <c r="T102" s="23" t="n">
        <f aca="false">T103</f>
        <v>0</v>
      </c>
      <c r="U102" s="23" t="n">
        <f aca="false">U103</f>
        <v>0</v>
      </c>
      <c r="V102" s="23" t="n">
        <f aca="false">V103</f>
        <v>0</v>
      </c>
      <c r="W102" s="23" t="n">
        <f aca="false">W103</f>
        <v>651870</v>
      </c>
      <c r="X102" s="29" t="n">
        <f aca="false">W102/L102</f>
        <v>0.500001917567604</v>
      </c>
      <c r="Y102" s="22" t="n">
        <f aca="false">S102+M102</f>
        <v>0</v>
      </c>
      <c r="Z102" s="22" t="n">
        <f aca="false">T102+N102</f>
        <v>0</v>
      </c>
      <c r="AA102" s="22" t="n">
        <f aca="false">U102+O102</f>
        <v>0</v>
      </c>
      <c r="AB102" s="22" t="n">
        <f aca="false">V102+P102</f>
        <v>0</v>
      </c>
      <c r="AC102" s="22" t="n">
        <f aca="false">W102+Q102</f>
        <v>1955605</v>
      </c>
    </row>
    <row r="103" s="4" customFormat="true" ht="15" hidden="false" customHeight="false" outlineLevel="0" collapsed="false">
      <c r="A103" s="35"/>
      <c r="B103" s="36"/>
      <c r="C103" s="37" t="n">
        <v>2920</v>
      </c>
      <c r="D103" s="38" t="s">
        <v>97</v>
      </c>
      <c r="E103" s="39" t="n">
        <v>1244314</v>
      </c>
      <c r="F103" s="39" t="n">
        <v>1244313</v>
      </c>
      <c r="G103" s="22" t="n">
        <f aca="false">SUM(H103:K103)</f>
        <v>1303727</v>
      </c>
      <c r="H103" s="22"/>
      <c r="I103" s="22"/>
      <c r="J103" s="22"/>
      <c r="K103" s="22" t="n">
        <v>1303727</v>
      </c>
      <c r="L103" s="22" t="n">
        <v>1303735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1303735</v>
      </c>
      <c r="R103" s="23" t="n">
        <f aca="false">SUM(S103:W103)</f>
        <v>651870</v>
      </c>
      <c r="S103" s="23"/>
      <c r="T103" s="23"/>
      <c r="U103" s="23"/>
      <c r="V103" s="23"/>
      <c r="W103" s="23" t="n">
        <v>651870</v>
      </c>
      <c r="X103" s="29" t="n">
        <f aca="false">W103/L103</f>
        <v>0.500001917567604</v>
      </c>
      <c r="Y103" s="22" t="n">
        <f aca="false">S103+M103</f>
        <v>0</v>
      </c>
      <c r="Z103" s="22" t="n">
        <f aca="false">T103+N103</f>
        <v>0</v>
      </c>
      <c r="AA103" s="22" t="n">
        <f aca="false">U103+O103</f>
        <v>0</v>
      </c>
      <c r="AB103" s="22" t="n">
        <f aca="false">V103+P103</f>
        <v>0</v>
      </c>
      <c r="AC103" s="22" t="n">
        <f aca="false">W103+Q103</f>
        <v>1955605</v>
      </c>
    </row>
    <row r="104" s="4" customFormat="true" ht="15.75" hidden="false" customHeight="false" outlineLevel="0" collapsed="false">
      <c r="A104" s="30"/>
      <c r="B104" s="31" t="n">
        <v>75814</v>
      </c>
      <c r="C104" s="32"/>
      <c r="D104" s="33" t="s">
        <v>104</v>
      </c>
      <c r="E104" s="34" t="n">
        <f aca="false">SUM(E105:E110)</f>
        <v>50000</v>
      </c>
      <c r="F104" s="34" t="n">
        <f aca="false">SUM(F105:F110)</f>
        <v>50000</v>
      </c>
      <c r="G104" s="22" t="n">
        <f aca="false">SUM(H104:K104)</f>
        <v>0</v>
      </c>
      <c r="H104" s="22" t="n">
        <f aca="false">SUM(H105:H110)</f>
        <v>0</v>
      </c>
      <c r="I104" s="22" t="n">
        <f aca="false">SUM(I105:I110)</f>
        <v>0</v>
      </c>
      <c r="J104" s="22" t="n">
        <f aca="false">SUM(J105:J110)</f>
        <v>0</v>
      </c>
      <c r="K104" s="22" t="n">
        <f aca="false">SUM(K105:K110)</f>
        <v>0</v>
      </c>
      <c r="L104" s="22" t="n">
        <v>10000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100000</v>
      </c>
      <c r="R104" s="23" t="n">
        <f aca="false">SUM(S104:W104)</f>
        <v>145075</v>
      </c>
      <c r="S104" s="23" t="n">
        <f aca="false">SUM(S105:S110)</f>
        <v>0</v>
      </c>
      <c r="T104" s="23" t="n">
        <f aca="false">SUM(T105:T110)</f>
        <v>0</v>
      </c>
      <c r="U104" s="23" t="n">
        <f aca="false">SUM(U105:U110)</f>
        <v>0</v>
      </c>
      <c r="V104" s="23" t="n">
        <f aca="false">SUM(V105:V110)</f>
        <v>0</v>
      </c>
      <c r="W104" s="23" t="n">
        <f aca="false">SUM(W105:W110)</f>
        <v>145075</v>
      </c>
      <c r="X104" s="29" t="n">
        <f aca="false">W104/L104</f>
        <v>1.45075</v>
      </c>
      <c r="Y104" s="22" t="n">
        <f aca="false">S104+M104</f>
        <v>0</v>
      </c>
      <c r="Z104" s="22" t="n">
        <f aca="false">T104+N104</f>
        <v>0</v>
      </c>
      <c r="AA104" s="22" t="n">
        <f aca="false">U104+O104</f>
        <v>0</v>
      </c>
      <c r="AB104" s="22" t="n">
        <f aca="false">V104+P104</f>
        <v>0</v>
      </c>
      <c r="AC104" s="22" t="n">
        <f aca="false">W104+Q104</f>
        <v>245075</v>
      </c>
    </row>
    <row r="105" s="4" customFormat="true" ht="33.75" hidden="true" customHeight="true" outlineLevel="0" collapsed="false">
      <c r="A105" s="35"/>
      <c r="B105" s="36"/>
      <c r="C105" s="37" t="s">
        <v>92</v>
      </c>
      <c r="D105" s="73" t="s">
        <v>105</v>
      </c>
      <c r="E105" s="74" t="n">
        <v>0</v>
      </c>
      <c r="F105" s="74" t="n">
        <v>0</v>
      </c>
      <c r="G105" s="22" t="n">
        <f aca="false">SUM(H105:K105)</f>
        <v>0</v>
      </c>
      <c r="H105" s="22"/>
      <c r="I105" s="22"/>
      <c r="J105" s="22"/>
      <c r="K105" s="22"/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3" t="n">
        <f aca="false">SUM(S105:W105)</f>
        <v>0</v>
      </c>
      <c r="S105" s="23"/>
      <c r="T105" s="23"/>
      <c r="U105" s="23"/>
      <c r="V105" s="23"/>
      <c r="W105" s="23"/>
      <c r="X105" s="29" t="e">
        <f aca="false">W105/L105</f>
        <v>#DIV/0!</v>
      </c>
      <c r="Y105" s="22" t="n">
        <f aca="false">S105+M105</f>
        <v>0</v>
      </c>
      <c r="Z105" s="22" t="n">
        <f aca="false">T105+N105</f>
        <v>0</v>
      </c>
      <c r="AA105" s="22" t="n">
        <f aca="false">U105+O105</f>
        <v>0</v>
      </c>
      <c r="AB105" s="22" t="n">
        <f aca="false">V105+P105</f>
        <v>0</v>
      </c>
      <c r="AC105" s="22" t="n">
        <f aca="false">W105+Q105</f>
        <v>0</v>
      </c>
    </row>
    <row r="106" s="4" customFormat="true" ht="33.75" hidden="true" customHeight="true" outlineLevel="0" collapsed="false">
      <c r="A106" s="35"/>
      <c r="B106" s="36"/>
      <c r="C106" s="37" t="s">
        <v>94</v>
      </c>
      <c r="D106" s="73" t="s">
        <v>106</v>
      </c>
      <c r="E106" s="74" t="n">
        <v>0</v>
      </c>
      <c r="F106" s="74" t="n">
        <v>0</v>
      </c>
      <c r="G106" s="22" t="n">
        <f aca="false">SUM(H106:K106)</f>
        <v>0</v>
      </c>
      <c r="H106" s="22"/>
      <c r="I106" s="22"/>
      <c r="J106" s="22"/>
      <c r="K106" s="22"/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3" t="n">
        <f aca="false">SUM(S106:W106)</f>
        <v>0</v>
      </c>
      <c r="S106" s="23"/>
      <c r="T106" s="23"/>
      <c r="U106" s="23"/>
      <c r="V106" s="23"/>
      <c r="W106" s="23"/>
      <c r="X106" s="29" t="e">
        <f aca="false">W106/L106</f>
        <v>#DIV/0!</v>
      </c>
      <c r="Y106" s="22" t="n">
        <f aca="false">S106+M106</f>
        <v>0</v>
      </c>
      <c r="Z106" s="22" t="n">
        <f aca="false">T106+N106</f>
        <v>0</v>
      </c>
      <c r="AA106" s="22" t="n">
        <f aca="false">U106+O106</f>
        <v>0</v>
      </c>
      <c r="AB106" s="22" t="n">
        <f aca="false">V106+P106</f>
        <v>0</v>
      </c>
      <c r="AC106" s="22" t="n">
        <f aca="false">W106+Q106</f>
        <v>0</v>
      </c>
    </row>
    <row r="107" s="4" customFormat="true" ht="33.75" hidden="true" customHeight="true" outlineLevel="0" collapsed="false">
      <c r="A107" s="35"/>
      <c r="B107" s="36"/>
      <c r="C107" s="37" t="s">
        <v>76</v>
      </c>
      <c r="D107" s="73" t="s">
        <v>106</v>
      </c>
      <c r="E107" s="74" t="n">
        <v>0</v>
      </c>
      <c r="F107" s="74" t="n">
        <v>0</v>
      </c>
      <c r="G107" s="22" t="n">
        <f aca="false">SUM(H107:K107)</f>
        <v>0</v>
      </c>
      <c r="H107" s="22"/>
      <c r="I107" s="22"/>
      <c r="J107" s="22"/>
      <c r="K107" s="22"/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3" t="n">
        <f aca="false">SUM(S107:W107)</f>
        <v>0</v>
      </c>
      <c r="S107" s="23"/>
      <c r="T107" s="23"/>
      <c r="U107" s="23"/>
      <c r="V107" s="23"/>
      <c r="W107" s="23"/>
      <c r="X107" s="29" t="e">
        <f aca="false">W107/L107</f>
        <v>#DIV/0!</v>
      </c>
      <c r="Y107" s="22" t="n">
        <f aca="false">S107+M107</f>
        <v>0</v>
      </c>
      <c r="Z107" s="22" t="n">
        <f aca="false">T107+N107</f>
        <v>0</v>
      </c>
      <c r="AA107" s="22" t="n">
        <f aca="false">U107+O107</f>
        <v>0</v>
      </c>
      <c r="AB107" s="22" t="n">
        <f aca="false">V107+P107</f>
        <v>0</v>
      </c>
      <c r="AC107" s="22" t="n">
        <f aca="false">W107+Q107</f>
        <v>0</v>
      </c>
    </row>
    <row r="108" s="4" customFormat="true" ht="22.5" hidden="true" customHeight="true" outlineLevel="0" collapsed="false">
      <c r="A108" s="35"/>
      <c r="B108" s="36"/>
      <c r="C108" s="60" t="s">
        <v>54</v>
      </c>
      <c r="D108" s="73" t="s">
        <v>55</v>
      </c>
      <c r="E108" s="74" t="n">
        <v>0</v>
      </c>
      <c r="F108" s="74" t="n">
        <v>0</v>
      </c>
      <c r="G108" s="22" t="n">
        <f aca="false">SUM(H108:K108)</f>
        <v>0</v>
      </c>
      <c r="H108" s="22"/>
      <c r="I108" s="22"/>
      <c r="J108" s="22"/>
      <c r="K108" s="22"/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3" t="n">
        <f aca="false">SUM(S108:W108)</f>
        <v>0</v>
      </c>
      <c r="S108" s="23"/>
      <c r="T108" s="23"/>
      <c r="U108" s="23"/>
      <c r="V108" s="23"/>
      <c r="W108" s="23"/>
      <c r="X108" s="29" t="e">
        <f aca="false">W108/L108</f>
        <v>#DIV/0!</v>
      </c>
      <c r="Y108" s="22" t="n">
        <f aca="false">S108+M108</f>
        <v>0</v>
      </c>
      <c r="Z108" s="22" t="n">
        <f aca="false">T108+N108</f>
        <v>0</v>
      </c>
      <c r="AA108" s="22" t="n">
        <f aca="false">U108+O108</f>
        <v>0</v>
      </c>
      <c r="AB108" s="22" t="n">
        <f aca="false">V108+P108</f>
        <v>0</v>
      </c>
      <c r="AC108" s="22" t="n">
        <f aca="false">W108+Q108</f>
        <v>0</v>
      </c>
    </row>
    <row r="109" s="4" customFormat="true" ht="15" hidden="false" customHeight="false" outlineLevel="0" collapsed="false">
      <c r="A109" s="35"/>
      <c r="B109" s="36"/>
      <c r="C109" s="37" t="s">
        <v>38</v>
      </c>
      <c r="D109" s="38" t="s">
        <v>39</v>
      </c>
      <c r="E109" s="39" t="n">
        <v>50000</v>
      </c>
      <c r="F109" s="39" t="n">
        <v>50000</v>
      </c>
      <c r="G109" s="22" t="n">
        <f aca="false">SUM(H109:K109)</f>
        <v>0</v>
      </c>
      <c r="H109" s="22"/>
      <c r="I109" s="22"/>
      <c r="J109" s="22"/>
      <c r="K109" s="22"/>
      <c r="L109" s="22" t="n">
        <v>10000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100000</v>
      </c>
      <c r="R109" s="23" t="n">
        <f aca="false">SUM(S109:W109)</f>
        <v>145075</v>
      </c>
      <c r="S109" s="23"/>
      <c r="T109" s="23"/>
      <c r="U109" s="23"/>
      <c r="V109" s="23"/>
      <c r="W109" s="23" t="n">
        <v>145075</v>
      </c>
      <c r="X109" s="29" t="n">
        <f aca="false">W109/L109</f>
        <v>1.45075</v>
      </c>
      <c r="Y109" s="22" t="n">
        <f aca="false">S109+M109</f>
        <v>0</v>
      </c>
      <c r="Z109" s="22" t="n">
        <f aca="false">T109+N109</f>
        <v>0</v>
      </c>
      <c r="AA109" s="22" t="n">
        <f aca="false">U109+O109</f>
        <v>0</v>
      </c>
      <c r="AB109" s="22" t="n">
        <f aca="false">V109+P109</f>
        <v>0</v>
      </c>
      <c r="AC109" s="22" t="n">
        <f aca="false">W109+Q109</f>
        <v>245075</v>
      </c>
    </row>
    <row r="110" s="4" customFormat="true" ht="15" hidden="false" customHeight="false" outlineLevel="0" collapsed="false">
      <c r="A110" s="35"/>
      <c r="B110" s="36"/>
      <c r="C110" s="37" t="s">
        <v>40</v>
      </c>
      <c r="D110" s="38" t="s">
        <v>41</v>
      </c>
      <c r="E110" s="39" t="n">
        <v>0</v>
      </c>
      <c r="F110" s="39" t="n">
        <v>0</v>
      </c>
      <c r="G110" s="22" t="n">
        <f aca="false">SUM(H110:K110)</f>
        <v>0</v>
      </c>
      <c r="H110" s="22"/>
      <c r="I110" s="22"/>
      <c r="J110" s="22"/>
      <c r="K110" s="22"/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3" t="n">
        <f aca="false">SUM(S110:W110)</f>
        <v>0</v>
      </c>
      <c r="S110" s="23"/>
      <c r="T110" s="23"/>
      <c r="U110" s="23"/>
      <c r="V110" s="23"/>
      <c r="W110" s="23"/>
      <c r="X110" s="29"/>
      <c r="Y110" s="22" t="n">
        <f aca="false">S110+M110</f>
        <v>0</v>
      </c>
      <c r="Z110" s="22" t="n">
        <f aca="false">T110+N110</f>
        <v>0</v>
      </c>
      <c r="AA110" s="22" t="n">
        <f aca="false">U110+O110</f>
        <v>0</v>
      </c>
      <c r="AB110" s="22" t="n">
        <f aca="false">V110+P110</f>
        <v>0</v>
      </c>
      <c r="AC110" s="22" t="n">
        <f aca="false">W110+Q110</f>
        <v>0</v>
      </c>
    </row>
    <row r="111" s="4" customFormat="true" ht="15.75" hidden="false" customHeight="false" outlineLevel="0" collapsed="false">
      <c r="A111" s="24" t="n">
        <v>801</v>
      </c>
      <c r="B111" s="25"/>
      <c r="C111" s="26"/>
      <c r="D111" s="27" t="s">
        <v>107</v>
      </c>
      <c r="E111" s="28" t="n">
        <f aca="false">E112+E116+E123+E135+E140+E144</f>
        <v>927960</v>
      </c>
      <c r="F111" s="28" t="n">
        <f aca="false">F112+F116+F123+F135+F140+F144</f>
        <v>932710</v>
      </c>
      <c r="G111" s="22" t="n">
        <f aca="false">SUM(H111:K111)</f>
        <v>734993</v>
      </c>
      <c r="H111" s="22" t="n">
        <f aca="false">H112+H116+H123+H135+H140+H144</f>
        <v>0</v>
      </c>
      <c r="I111" s="22" t="n">
        <f aca="false">I112+I116+I123+I135+I140+I144</f>
        <v>0</v>
      </c>
      <c r="J111" s="22" t="n">
        <f aca="false">J112+J116+J123+J135+J140+J144</f>
        <v>0</v>
      </c>
      <c r="K111" s="22" t="n">
        <f aca="false">K112+K116+K123+K135+K140+K144</f>
        <v>734993</v>
      </c>
      <c r="L111" s="22" t="n">
        <v>718258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718258</v>
      </c>
      <c r="R111" s="23" t="n">
        <f aca="false">SUM(S111:W111)</f>
        <v>215961</v>
      </c>
      <c r="S111" s="23" t="n">
        <f aca="false">S112+S116+S123+S135+S140+S144</f>
        <v>0</v>
      </c>
      <c r="T111" s="23" t="n">
        <f aca="false">T112+T116+T123+T135+T140+T144</f>
        <v>0</v>
      </c>
      <c r="U111" s="23" t="n">
        <f aca="false">U112+U116+U123+U135+U140+U144</f>
        <v>0</v>
      </c>
      <c r="V111" s="23" t="n">
        <f aca="false">V112+V116+V123+V135+V140+V144</f>
        <v>0</v>
      </c>
      <c r="W111" s="23" t="n">
        <f aca="false">W112+W116+W123+W135+W140+W144+W156</f>
        <v>215961</v>
      </c>
      <c r="X111" s="29" t="n">
        <f aca="false">W111/L111</f>
        <v>0.30067329566813</v>
      </c>
      <c r="Y111" s="22" t="n">
        <f aca="false">S111+M111</f>
        <v>0</v>
      </c>
      <c r="Z111" s="22" t="n">
        <f aca="false">T111+N111</f>
        <v>0</v>
      </c>
      <c r="AA111" s="22" t="n">
        <f aca="false">U111+O111</f>
        <v>0</v>
      </c>
      <c r="AB111" s="22" t="n">
        <f aca="false">V111+P111</f>
        <v>0</v>
      </c>
      <c r="AC111" s="22" t="n">
        <f aca="false">W111+Q111</f>
        <v>934219</v>
      </c>
    </row>
    <row r="112" s="4" customFormat="true" ht="15.75" hidden="false" customHeight="false" outlineLevel="0" collapsed="false">
      <c r="A112" s="24"/>
      <c r="B112" s="25" t="n">
        <v>80111</v>
      </c>
      <c r="C112" s="26"/>
      <c r="D112" s="27" t="s">
        <v>108</v>
      </c>
      <c r="E112" s="28" t="n">
        <f aca="false">E114</f>
        <v>1200</v>
      </c>
      <c r="F112" s="28" t="n">
        <f aca="false">F114</f>
        <v>1200</v>
      </c>
      <c r="G112" s="22" t="n">
        <f aca="false">SUM(H112:K112)</f>
        <v>3000</v>
      </c>
      <c r="H112" s="22" t="n">
        <f aca="false">H114</f>
        <v>0</v>
      </c>
      <c r="I112" s="22" t="n">
        <f aca="false">I114</f>
        <v>0</v>
      </c>
      <c r="J112" s="22" t="n">
        <f aca="false">J114</f>
        <v>0</v>
      </c>
      <c r="K112" s="22" t="n">
        <f aca="false">K114</f>
        <v>3000</v>
      </c>
      <c r="L112" s="22" t="n">
        <f aca="false">SUM(L113:L115)</f>
        <v>12475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12475</v>
      </c>
      <c r="R112" s="23" t="n">
        <f aca="false">SUM(S112:W112)</f>
        <v>11279</v>
      </c>
      <c r="S112" s="23" t="n">
        <f aca="false">SUM(S113:S114)</f>
        <v>0</v>
      </c>
      <c r="T112" s="23" t="n">
        <f aca="false">SUM(T113:T114)</f>
        <v>0</v>
      </c>
      <c r="U112" s="23" t="n">
        <f aca="false">SUM(U113:U114)</f>
        <v>0</v>
      </c>
      <c r="V112" s="23" t="n">
        <f aca="false">SUM(V113:V114)</f>
        <v>0</v>
      </c>
      <c r="W112" s="23" t="n">
        <f aca="false">SUM(W113:W115)</f>
        <v>11279</v>
      </c>
      <c r="X112" s="29" t="n">
        <f aca="false">W112/L112</f>
        <v>0.904128256513026</v>
      </c>
      <c r="Y112" s="22" t="n">
        <f aca="false">S112+M112</f>
        <v>0</v>
      </c>
      <c r="Z112" s="22" t="n">
        <f aca="false">T112+N112</f>
        <v>0</v>
      </c>
      <c r="AA112" s="22" t="n">
        <f aca="false">U112+O112</f>
        <v>0</v>
      </c>
      <c r="AB112" s="22" t="n">
        <f aca="false">V112+P112</f>
        <v>0</v>
      </c>
      <c r="AC112" s="22" t="n">
        <f aca="false">W112+Q112</f>
        <v>23754</v>
      </c>
    </row>
    <row r="113" s="4" customFormat="true" ht="67.5" hidden="false" customHeight="false" outlineLevel="0" collapsed="false">
      <c r="A113" s="24"/>
      <c r="B113" s="25"/>
      <c r="C113" s="76" t="s">
        <v>109</v>
      </c>
      <c r="D113" s="38" t="s">
        <v>35</v>
      </c>
      <c r="E113" s="77" t="n">
        <v>1200</v>
      </c>
      <c r="F113" s="77" t="n">
        <v>1200</v>
      </c>
      <c r="G113" s="22" t="n">
        <f aca="false">SUM(H113:K113)</f>
        <v>3000</v>
      </c>
      <c r="H113" s="22"/>
      <c r="I113" s="22"/>
      <c r="J113" s="22"/>
      <c r="K113" s="22" t="n">
        <v>3000</v>
      </c>
      <c r="L113" s="22" t="n">
        <v>9475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9475</v>
      </c>
      <c r="R113" s="23" t="n">
        <f aca="false">SUM(S113:W113)</f>
        <v>9475</v>
      </c>
      <c r="S113" s="23"/>
      <c r="T113" s="23"/>
      <c r="U113" s="23"/>
      <c r="V113" s="23"/>
      <c r="W113" s="23" t="n">
        <v>9475</v>
      </c>
      <c r="X113" s="29" t="n">
        <f aca="false">W113/L113</f>
        <v>1</v>
      </c>
      <c r="Y113" s="22" t="n">
        <f aca="false">S113+M113</f>
        <v>0</v>
      </c>
      <c r="Z113" s="22" t="n">
        <f aca="false">T113+N113</f>
        <v>0</v>
      </c>
      <c r="AA113" s="22" t="n">
        <f aca="false">U113+O113</f>
        <v>0</v>
      </c>
      <c r="AB113" s="22" t="n">
        <f aca="false">V113+P113</f>
        <v>0</v>
      </c>
      <c r="AC113" s="22" t="n">
        <f aca="false">W113+Q113</f>
        <v>18950</v>
      </c>
    </row>
    <row r="114" s="4" customFormat="true" ht="15" hidden="false" customHeight="false" outlineLevel="0" collapsed="false">
      <c r="A114" s="24"/>
      <c r="B114" s="25"/>
      <c r="C114" s="78" t="s">
        <v>38</v>
      </c>
      <c r="D114" s="79" t="s">
        <v>39</v>
      </c>
      <c r="E114" s="77" t="n">
        <v>1200</v>
      </c>
      <c r="F114" s="77" t="n">
        <v>1200</v>
      </c>
      <c r="G114" s="22" t="n">
        <f aca="false">SUM(H114:K114)</f>
        <v>3000</v>
      </c>
      <c r="H114" s="22"/>
      <c r="I114" s="22"/>
      <c r="J114" s="22"/>
      <c r="K114" s="22" t="n">
        <v>3000</v>
      </c>
      <c r="L114" s="22" t="n">
        <v>300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3000</v>
      </c>
      <c r="R114" s="23" t="n">
        <f aca="false">SUM(S114:W114)</f>
        <v>1715</v>
      </c>
      <c r="S114" s="23"/>
      <c r="T114" s="23"/>
      <c r="U114" s="23"/>
      <c r="V114" s="23"/>
      <c r="W114" s="23" t="n">
        <v>1715</v>
      </c>
      <c r="X114" s="29" t="n">
        <f aca="false">W114/L114</f>
        <v>0.571666666666667</v>
      </c>
      <c r="Y114" s="22" t="n">
        <f aca="false">S114+M114</f>
        <v>0</v>
      </c>
      <c r="Z114" s="22" t="n">
        <f aca="false">T114+N114</f>
        <v>0</v>
      </c>
      <c r="AA114" s="22" t="n">
        <f aca="false">U114+O114</f>
        <v>0</v>
      </c>
      <c r="AB114" s="22" t="n">
        <f aca="false">V114+P114</f>
        <v>0</v>
      </c>
      <c r="AC114" s="22" t="n">
        <f aca="false">W114+Q114</f>
        <v>4715</v>
      </c>
    </row>
    <row r="115" s="4" customFormat="true" ht="15" hidden="false" customHeight="false" outlineLevel="0" collapsed="false">
      <c r="A115" s="24"/>
      <c r="B115" s="25"/>
      <c r="C115" s="80" t="s">
        <v>40</v>
      </c>
      <c r="D115" s="79" t="str">
        <f aca="false">D110</f>
        <v>Wpływy z różnych dochodów</v>
      </c>
      <c r="E115" s="77"/>
      <c r="F115" s="77"/>
      <c r="G115" s="22"/>
      <c r="H115" s="22"/>
      <c r="I115" s="22"/>
      <c r="J115" s="22"/>
      <c r="K115" s="22"/>
      <c r="L115" s="22" t="n">
        <v>0</v>
      </c>
      <c r="M115" s="22"/>
      <c r="N115" s="22"/>
      <c r="O115" s="22"/>
      <c r="P115" s="22"/>
      <c r="Q115" s="22"/>
      <c r="R115" s="23"/>
      <c r="S115" s="23"/>
      <c r="T115" s="23"/>
      <c r="U115" s="23"/>
      <c r="V115" s="23"/>
      <c r="W115" s="23" t="n">
        <v>89</v>
      </c>
      <c r="X115" s="29"/>
      <c r="Y115" s="22"/>
      <c r="Z115" s="22"/>
      <c r="AA115" s="22"/>
      <c r="AB115" s="22"/>
      <c r="AC115" s="22"/>
    </row>
    <row r="116" s="4" customFormat="true" ht="15.75" hidden="false" customHeight="false" outlineLevel="0" collapsed="false">
      <c r="A116" s="30"/>
      <c r="B116" s="31" t="n">
        <v>80120</v>
      </c>
      <c r="C116" s="32"/>
      <c r="D116" s="33" t="s">
        <v>110</v>
      </c>
      <c r="E116" s="34" t="n">
        <f aca="false">SUM(E117:E121)</f>
        <v>3500</v>
      </c>
      <c r="F116" s="34" t="n">
        <f aca="false">SUM(F117:F121)</f>
        <v>3500</v>
      </c>
      <c r="G116" s="22" t="n">
        <f aca="false">SUM(H116:K116)</f>
        <v>5830</v>
      </c>
      <c r="H116" s="22" t="n">
        <f aca="false">SUM(H117:H121)</f>
        <v>0</v>
      </c>
      <c r="I116" s="22" t="n">
        <f aca="false">SUM(I117:I121)</f>
        <v>0</v>
      </c>
      <c r="J116" s="22" t="n">
        <f aca="false">SUM(J117:J121)</f>
        <v>0</v>
      </c>
      <c r="K116" s="22" t="n">
        <f aca="false">SUM(K117:K121)</f>
        <v>5830</v>
      </c>
      <c r="L116" s="22" t="n">
        <f aca="false">SUM(L117:L122)</f>
        <v>583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5830</v>
      </c>
      <c r="R116" s="23" t="n">
        <f aca="false">SUM(S116:W116)</f>
        <v>4543</v>
      </c>
      <c r="S116" s="23" t="n">
        <f aca="false">SUM(S117:S121)</f>
        <v>0</v>
      </c>
      <c r="T116" s="23" t="n">
        <f aca="false">SUM(T117:T121)</f>
        <v>0</v>
      </c>
      <c r="U116" s="23" t="n">
        <f aca="false">SUM(U117:U121)</f>
        <v>0</v>
      </c>
      <c r="V116" s="23" t="n">
        <f aca="false">SUM(V117:V121)</f>
        <v>0</v>
      </c>
      <c r="W116" s="23" t="n">
        <f aca="false">SUM(W117:W122)</f>
        <v>4543</v>
      </c>
      <c r="X116" s="29" t="n">
        <f aca="false">W116/L116</f>
        <v>0.779245283018868</v>
      </c>
      <c r="Y116" s="22" t="n">
        <f aca="false">S116+M116</f>
        <v>0</v>
      </c>
      <c r="Z116" s="22" t="n">
        <f aca="false">T116+N116</f>
        <v>0</v>
      </c>
      <c r="AA116" s="22" t="n">
        <f aca="false">U116+O116</f>
        <v>0</v>
      </c>
      <c r="AB116" s="22" t="n">
        <f aca="false">V116+P116</f>
        <v>0</v>
      </c>
      <c r="AC116" s="22" t="n">
        <f aca="false">W116+Q116</f>
        <v>10373</v>
      </c>
    </row>
    <row r="117" s="4" customFormat="true" ht="67.5" hidden="false" customHeight="false" outlineLevel="0" collapsed="false">
      <c r="A117" s="35"/>
      <c r="B117" s="36"/>
      <c r="C117" s="40" t="s">
        <v>34</v>
      </c>
      <c r="D117" s="38" t="s">
        <v>35</v>
      </c>
      <c r="E117" s="39" t="n">
        <v>2000</v>
      </c>
      <c r="F117" s="39" t="n">
        <v>2000</v>
      </c>
      <c r="G117" s="22" t="n">
        <f aca="false">SUM(H117:K117)</f>
        <v>2230</v>
      </c>
      <c r="H117" s="22"/>
      <c r="I117" s="22"/>
      <c r="J117" s="22"/>
      <c r="K117" s="22" t="n">
        <v>2230</v>
      </c>
      <c r="L117" s="22" t="n">
        <v>223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2230</v>
      </c>
      <c r="R117" s="23" t="n">
        <f aca="false">SUM(S117:W117)</f>
        <v>384</v>
      </c>
      <c r="S117" s="23"/>
      <c r="T117" s="23"/>
      <c r="U117" s="23"/>
      <c r="V117" s="23"/>
      <c r="W117" s="23" t="n">
        <v>384</v>
      </c>
      <c r="X117" s="29" t="n">
        <f aca="false">W117/L117</f>
        <v>0.17219730941704</v>
      </c>
      <c r="Y117" s="22" t="n">
        <f aca="false">S117+M117</f>
        <v>0</v>
      </c>
      <c r="Z117" s="22" t="n">
        <f aca="false">T117+N117</f>
        <v>0</v>
      </c>
      <c r="AA117" s="22" t="n">
        <f aca="false">U117+O117</f>
        <v>0</v>
      </c>
      <c r="AB117" s="22" t="n">
        <f aca="false">V117+P117</f>
        <v>0</v>
      </c>
      <c r="AC117" s="22" t="n">
        <f aca="false">W117+Q117</f>
        <v>2614</v>
      </c>
    </row>
    <row r="118" s="4" customFormat="true" ht="15" hidden="true" customHeight="true" outlineLevel="0" collapsed="false">
      <c r="A118" s="35"/>
      <c r="B118" s="36"/>
      <c r="C118" s="40" t="s">
        <v>36</v>
      </c>
      <c r="D118" s="38" t="s">
        <v>37</v>
      </c>
      <c r="E118" s="39" t="n">
        <v>0</v>
      </c>
      <c r="F118" s="39" t="n">
        <v>0</v>
      </c>
      <c r="G118" s="22" t="n">
        <f aca="false">SUM(H118:K118)</f>
        <v>0</v>
      </c>
      <c r="H118" s="22"/>
      <c r="I118" s="22"/>
      <c r="J118" s="22"/>
      <c r="K118" s="22"/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3" t="n">
        <f aca="false">SUM(S118:W118)</f>
        <v>0</v>
      </c>
      <c r="S118" s="23"/>
      <c r="T118" s="23"/>
      <c r="U118" s="23"/>
      <c r="V118" s="23"/>
      <c r="W118" s="23"/>
      <c r="X118" s="29" t="e">
        <f aca="false">W118/L118</f>
        <v>#DIV/0!</v>
      </c>
      <c r="Y118" s="22" t="n">
        <f aca="false">S118+M118</f>
        <v>0</v>
      </c>
      <c r="Z118" s="22" t="n">
        <f aca="false">T118+N118</f>
        <v>0</v>
      </c>
      <c r="AA118" s="22" t="n">
        <f aca="false">U118+O118</f>
        <v>0</v>
      </c>
      <c r="AB118" s="22" t="n">
        <f aca="false">V118+P118</f>
        <v>0</v>
      </c>
      <c r="AC118" s="22" t="n">
        <f aca="false">W118+Q118</f>
        <v>0</v>
      </c>
    </row>
    <row r="119" s="4" customFormat="true" ht="22.5" hidden="true" customHeight="true" outlineLevel="0" collapsed="false">
      <c r="A119" s="35"/>
      <c r="B119" s="36"/>
      <c r="C119" s="65" t="s">
        <v>54</v>
      </c>
      <c r="D119" s="38" t="s">
        <v>55</v>
      </c>
      <c r="E119" s="39" t="n">
        <v>0</v>
      </c>
      <c r="F119" s="39"/>
      <c r="G119" s="22" t="n">
        <f aca="false">SUM(H119:K119)</f>
        <v>0</v>
      </c>
      <c r="H119" s="22"/>
      <c r="I119" s="22"/>
      <c r="J119" s="22"/>
      <c r="K119" s="22"/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3" t="n">
        <f aca="false">SUM(S119:W119)</f>
        <v>0</v>
      </c>
      <c r="S119" s="23"/>
      <c r="T119" s="23"/>
      <c r="U119" s="23"/>
      <c r="V119" s="23"/>
      <c r="W119" s="23"/>
      <c r="X119" s="29" t="e">
        <f aca="false">W119/L119</f>
        <v>#DIV/0!</v>
      </c>
      <c r="Y119" s="22" t="n">
        <f aca="false">S119+M119</f>
        <v>0</v>
      </c>
      <c r="Z119" s="22" t="n">
        <f aca="false">T119+N119</f>
        <v>0</v>
      </c>
      <c r="AA119" s="22" t="n">
        <f aca="false">U119+O119</f>
        <v>0</v>
      </c>
      <c r="AB119" s="22" t="n">
        <f aca="false">V119+P119</f>
        <v>0</v>
      </c>
      <c r="AC119" s="22" t="n">
        <f aca="false">W119+Q119</f>
        <v>0</v>
      </c>
    </row>
    <row r="120" s="4" customFormat="true" ht="15" hidden="false" customHeight="false" outlineLevel="0" collapsed="false">
      <c r="A120" s="35"/>
      <c r="B120" s="36"/>
      <c r="C120" s="40" t="s">
        <v>38</v>
      </c>
      <c r="D120" s="38" t="s">
        <v>39</v>
      </c>
      <c r="E120" s="39" t="n">
        <v>1500</v>
      </c>
      <c r="F120" s="39" t="n">
        <v>1500</v>
      </c>
      <c r="G120" s="22" t="n">
        <f aca="false">SUM(H120:K120)</f>
        <v>3600</v>
      </c>
      <c r="H120" s="22"/>
      <c r="I120" s="22"/>
      <c r="J120" s="22"/>
      <c r="K120" s="22" t="n">
        <v>3600</v>
      </c>
      <c r="L120" s="22" t="n">
        <v>360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3600</v>
      </c>
      <c r="R120" s="23" t="n">
        <f aca="false">SUM(S120:W120)</f>
        <v>1721</v>
      </c>
      <c r="S120" s="23"/>
      <c r="T120" s="23"/>
      <c r="U120" s="23"/>
      <c r="V120" s="23"/>
      <c r="W120" s="23" t="n">
        <v>1721</v>
      </c>
      <c r="X120" s="29" t="n">
        <f aca="false">W120/L120</f>
        <v>0.478055555555556</v>
      </c>
      <c r="Y120" s="22" t="n">
        <f aca="false">S120+M120</f>
        <v>0</v>
      </c>
      <c r="Z120" s="22" t="n">
        <f aca="false">T120+N120</f>
        <v>0</v>
      </c>
      <c r="AA120" s="22" t="n">
        <f aca="false">U120+O120</f>
        <v>0</v>
      </c>
      <c r="AB120" s="22" t="n">
        <f aca="false">V120+P120</f>
        <v>0</v>
      </c>
      <c r="AC120" s="22" t="n">
        <f aca="false">W120+Q120</f>
        <v>5321</v>
      </c>
    </row>
    <row r="121" s="4" customFormat="true" ht="15" hidden="true" customHeight="true" outlineLevel="0" collapsed="false">
      <c r="A121" s="35"/>
      <c r="B121" s="36"/>
      <c r="C121" s="40" t="s">
        <v>40</v>
      </c>
      <c r="D121" s="38" t="s">
        <v>41</v>
      </c>
      <c r="E121" s="39" t="n">
        <v>0</v>
      </c>
      <c r="F121" s="39" t="n">
        <v>0</v>
      </c>
      <c r="G121" s="22" t="n">
        <f aca="false">SUM(H121:K121)</f>
        <v>0</v>
      </c>
      <c r="H121" s="22"/>
      <c r="I121" s="22"/>
      <c r="J121" s="22"/>
      <c r="K121" s="22"/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3" t="n">
        <f aca="false">SUM(S121:W121)</f>
        <v>0</v>
      </c>
      <c r="S121" s="23"/>
      <c r="T121" s="23"/>
      <c r="U121" s="23"/>
      <c r="V121" s="23"/>
      <c r="W121" s="23"/>
      <c r="X121" s="29" t="e">
        <f aca="false">W121/L121</f>
        <v>#DIV/0!</v>
      </c>
      <c r="Y121" s="22" t="n">
        <f aca="false">S121+M121</f>
        <v>0</v>
      </c>
      <c r="Z121" s="22" t="n">
        <f aca="false">T121+N121</f>
        <v>0</v>
      </c>
      <c r="AA121" s="22" t="n">
        <f aca="false">U121+O121</f>
        <v>0</v>
      </c>
      <c r="AB121" s="22" t="n">
        <f aca="false">V121+P121</f>
        <v>0</v>
      </c>
      <c r="AC121" s="22" t="n">
        <f aca="false">W121+Q121</f>
        <v>0</v>
      </c>
    </row>
    <row r="122" s="4" customFormat="true" ht="15" hidden="false" customHeight="true" outlineLevel="0" collapsed="false">
      <c r="A122" s="35"/>
      <c r="B122" s="36"/>
      <c r="C122" s="65" t="s">
        <v>40</v>
      </c>
      <c r="D122" s="38" t="str">
        <f aca="false">D115</f>
        <v>Wpływy z różnych dochodów</v>
      </c>
      <c r="E122" s="39"/>
      <c r="F122" s="39"/>
      <c r="G122" s="22"/>
      <c r="H122" s="22"/>
      <c r="I122" s="22"/>
      <c r="J122" s="22"/>
      <c r="K122" s="22"/>
      <c r="L122" s="22" t="n">
        <v>0</v>
      </c>
      <c r="M122" s="22"/>
      <c r="N122" s="22"/>
      <c r="O122" s="22"/>
      <c r="P122" s="22"/>
      <c r="Q122" s="22"/>
      <c r="R122" s="23"/>
      <c r="S122" s="23"/>
      <c r="T122" s="23"/>
      <c r="U122" s="23"/>
      <c r="V122" s="23"/>
      <c r="W122" s="23" t="n">
        <v>2438</v>
      </c>
      <c r="X122" s="29" t="n">
        <v>0</v>
      </c>
      <c r="Y122" s="22"/>
      <c r="Z122" s="22"/>
      <c r="AA122" s="22"/>
      <c r="AB122" s="22"/>
      <c r="AC122" s="22"/>
    </row>
    <row r="123" s="4" customFormat="true" ht="15.75" hidden="false" customHeight="false" outlineLevel="0" collapsed="false">
      <c r="A123" s="30"/>
      <c r="B123" s="31" t="n">
        <v>80130</v>
      </c>
      <c r="C123" s="32"/>
      <c r="D123" s="33" t="s">
        <v>111</v>
      </c>
      <c r="E123" s="34" t="n">
        <f aca="false">SUM(E124:E134)</f>
        <v>646760</v>
      </c>
      <c r="F123" s="34" t="n">
        <f aca="false">SUM(F124:F134)</f>
        <v>651010</v>
      </c>
      <c r="G123" s="22" t="n">
        <f aca="false">SUM(H123:K123)</f>
        <v>631763</v>
      </c>
      <c r="H123" s="22" t="n">
        <f aca="false">SUM(H124:H134)</f>
        <v>0</v>
      </c>
      <c r="I123" s="22" t="n">
        <f aca="false">SUM(I124:I134)</f>
        <v>0</v>
      </c>
      <c r="J123" s="22" t="n">
        <f aca="false">SUM(J124:J134)</f>
        <v>0</v>
      </c>
      <c r="K123" s="22" t="n">
        <f aca="false">SUM(K124:K134)</f>
        <v>631763</v>
      </c>
      <c r="L123" s="22" t="n">
        <v>605553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605553</v>
      </c>
      <c r="R123" s="23" t="n">
        <f aca="false">SUM(S123:W123)</f>
        <v>141890</v>
      </c>
      <c r="S123" s="23" t="n">
        <f aca="false">SUM(S124:S134)</f>
        <v>0</v>
      </c>
      <c r="T123" s="23" t="n">
        <f aca="false">SUM(T124:T134)</f>
        <v>0</v>
      </c>
      <c r="U123" s="23" t="n">
        <f aca="false">SUM(U124:U134)</f>
        <v>0</v>
      </c>
      <c r="V123" s="23" t="n">
        <f aca="false">SUM(V124:V134)</f>
        <v>0</v>
      </c>
      <c r="W123" s="23" t="n">
        <f aca="false">SUM(W124:W134)</f>
        <v>141890</v>
      </c>
      <c r="X123" s="29" t="n">
        <f aca="false">W123/L123</f>
        <v>0.23431475031913</v>
      </c>
      <c r="Y123" s="22" t="n">
        <f aca="false">S123+M123</f>
        <v>0</v>
      </c>
      <c r="Z123" s="22" t="n">
        <f aca="false">T123+N123</f>
        <v>0</v>
      </c>
      <c r="AA123" s="22" t="n">
        <f aca="false">U123+O123</f>
        <v>0</v>
      </c>
      <c r="AB123" s="22" t="n">
        <f aca="false">V123+P123</f>
        <v>0</v>
      </c>
      <c r="AC123" s="22" t="n">
        <f aca="false">W123+Q123</f>
        <v>747443</v>
      </c>
    </row>
    <row r="124" s="4" customFormat="true" ht="22.5" hidden="true" customHeight="true" outlineLevel="0" collapsed="false">
      <c r="A124" s="30"/>
      <c r="B124" s="31"/>
      <c r="C124" s="37" t="s">
        <v>112</v>
      </c>
      <c r="D124" s="73" t="s">
        <v>113</v>
      </c>
      <c r="E124" s="74" t="n">
        <v>0</v>
      </c>
      <c r="F124" s="74" t="n">
        <v>0</v>
      </c>
      <c r="G124" s="22" t="n">
        <f aca="false">SUM(H124:K124)</f>
        <v>0</v>
      </c>
      <c r="H124" s="22"/>
      <c r="I124" s="22"/>
      <c r="J124" s="22"/>
      <c r="K124" s="22"/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3" t="n">
        <f aca="false">SUM(S124:W124)</f>
        <v>0</v>
      </c>
      <c r="S124" s="23"/>
      <c r="T124" s="23"/>
      <c r="U124" s="23"/>
      <c r="V124" s="23"/>
      <c r="W124" s="23"/>
      <c r="X124" s="29" t="e">
        <f aca="false">W124/L124</f>
        <v>#DIV/0!</v>
      </c>
      <c r="Y124" s="22" t="n">
        <f aca="false">S124+M124</f>
        <v>0</v>
      </c>
      <c r="Z124" s="22" t="n">
        <f aca="false">T124+N124</f>
        <v>0</v>
      </c>
      <c r="AA124" s="22" t="n">
        <f aca="false">U124+O124</f>
        <v>0</v>
      </c>
      <c r="AB124" s="22" t="n">
        <f aca="false">V124+P124</f>
        <v>0</v>
      </c>
      <c r="AC124" s="22" t="n">
        <f aca="false">W124+Q124</f>
        <v>0</v>
      </c>
    </row>
    <row r="125" s="4" customFormat="true" ht="22.5" hidden="true" customHeight="true" outlineLevel="0" collapsed="false">
      <c r="A125" s="30"/>
      <c r="B125" s="31"/>
      <c r="C125" s="37" t="s">
        <v>56</v>
      </c>
      <c r="D125" s="73" t="s">
        <v>114</v>
      </c>
      <c r="E125" s="74" t="n">
        <v>0</v>
      </c>
      <c r="F125" s="74" t="n">
        <v>0</v>
      </c>
      <c r="G125" s="22" t="n">
        <f aca="false">SUM(H125:K125)</f>
        <v>0</v>
      </c>
      <c r="H125" s="22"/>
      <c r="I125" s="22"/>
      <c r="J125" s="22"/>
      <c r="K125" s="22"/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3" t="n">
        <f aca="false">SUM(S125:W125)</f>
        <v>0</v>
      </c>
      <c r="S125" s="23"/>
      <c r="T125" s="23"/>
      <c r="U125" s="23"/>
      <c r="V125" s="23"/>
      <c r="W125" s="23"/>
      <c r="X125" s="29" t="e">
        <f aca="false">W125/L125</f>
        <v>#DIV/0!</v>
      </c>
      <c r="Y125" s="22" t="n">
        <f aca="false">S125+M125</f>
        <v>0</v>
      </c>
      <c r="Z125" s="22" t="n">
        <f aca="false">T125+N125</f>
        <v>0</v>
      </c>
      <c r="AA125" s="22" t="n">
        <f aca="false">U125+O125</f>
        <v>0</v>
      </c>
      <c r="AB125" s="22" t="n">
        <f aca="false">V125+P125</f>
        <v>0</v>
      </c>
      <c r="AC125" s="22" t="n">
        <f aca="false">W125+Q125</f>
        <v>0</v>
      </c>
    </row>
    <row r="126" s="4" customFormat="true" ht="15" hidden="false" customHeight="false" outlineLevel="0" collapsed="false">
      <c r="A126" s="35"/>
      <c r="B126" s="36"/>
      <c r="C126" s="40" t="s">
        <v>36</v>
      </c>
      <c r="D126" s="38" t="s">
        <v>37</v>
      </c>
      <c r="E126" s="39" t="n">
        <v>17000</v>
      </c>
      <c r="F126" s="39" t="n">
        <v>17000</v>
      </c>
      <c r="G126" s="22" t="n">
        <f aca="false">SUM(H126:K126)</f>
        <v>2000</v>
      </c>
      <c r="H126" s="22"/>
      <c r="I126" s="22"/>
      <c r="J126" s="22"/>
      <c r="K126" s="22" t="n">
        <v>2000</v>
      </c>
      <c r="L126" s="22" t="n">
        <v>200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2000</v>
      </c>
      <c r="R126" s="23" t="n">
        <f aca="false">SUM(S126:W126)</f>
        <v>8286</v>
      </c>
      <c r="S126" s="23"/>
      <c r="T126" s="23"/>
      <c r="U126" s="23"/>
      <c r="V126" s="23"/>
      <c r="W126" s="23" t="n">
        <v>8286</v>
      </c>
      <c r="X126" s="29" t="n">
        <f aca="false">W126/L126</f>
        <v>4.143</v>
      </c>
      <c r="Y126" s="22" t="n">
        <f aca="false">S126+M126</f>
        <v>0</v>
      </c>
      <c r="Z126" s="22" t="n">
        <f aca="false">T126+N126</f>
        <v>0</v>
      </c>
      <c r="AA126" s="22" t="n">
        <f aca="false">U126+O126</f>
        <v>0</v>
      </c>
      <c r="AB126" s="22" t="n">
        <f aca="false">V126+P126</f>
        <v>0</v>
      </c>
      <c r="AC126" s="22" t="n">
        <f aca="false">W126+Q126</f>
        <v>10286</v>
      </c>
    </row>
    <row r="127" s="4" customFormat="true" ht="67.5" hidden="false" customHeight="false" outlineLevel="0" collapsed="false">
      <c r="A127" s="35"/>
      <c r="B127" s="36"/>
      <c r="C127" s="40" t="s">
        <v>34</v>
      </c>
      <c r="D127" s="38" t="s">
        <v>35</v>
      </c>
      <c r="E127" s="39" t="n">
        <v>15000</v>
      </c>
      <c r="F127" s="39" t="n">
        <v>15000</v>
      </c>
      <c r="G127" s="22" t="n">
        <f aca="false">SUM(H127:K127)</f>
        <v>15000</v>
      </c>
      <c r="H127" s="22"/>
      <c r="I127" s="22"/>
      <c r="J127" s="22"/>
      <c r="K127" s="22" t="n">
        <v>15000</v>
      </c>
      <c r="L127" s="22" t="n">
        <v>1500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15000</v>
      </c>
      <c r="R127" s="23" t="n">
        <f aca="false">SUM(S127:W127)</f>
        <v>11388</v>
      </c>
      <c r="S127" s="23"/>
      <c r="T127" s="23"/>
      <c r="U127" s="23"/>
      <c r="V127" s="23"/>
      <c r="W127" s="23" t="n">
        <v>11388</v>
      </c>
      <c r="X127" s="29" t="n">
        <f aca="false">W127/L127</f>
        <v>0.7592</v>
      </c>
      <c r="Y127" s="22" t="n">
        <f aca="false">S127+M127</f>
        <v>0</v>
      </c>
      <c r="Z127" s="22" t="n">
        <f aca="false">T127+N127</f>
        <v>0</v>
      </c>
      <c r="AA127" s="22" t="n">
        <f aca="false">U127+O127</f>
        <v>0</v>
      </c>
      <c r="AB127" s="22" t="n">
        <f aca="false">V127+P127</f>
        <v>0</v>
      </c>
      <c r="AC127" s="22" t="n">
        <f aca="false">W127+Q127</f>
        <v>26388</v>
      </c>
      <c r="AF127" s="81"/>
    </row>
    <row r="128" s="4" customFormat="true" ht="22.5" hidden="true" customHeight="true" outlineLevel="0" collapsed="false">
      <c r="A128" s="82"/>
      <c r="B128" s="83"/>
      <c r="C128" s="65" t="s">
        <v>54</v>
      </c>
      <c r="D128" s="84" t="s">
        <v>55</v>
      </c>
      <c r="E128" s="39" t="n">
        <v>0</v>
      </c>
      <c r="F128" s="39" t="n">
        <v>0</v>
      </c>
      <c r="G128" s="22" t="n">
        <f aca="false">SUM(H128:K128)</f>
        <v>0</v>
      </c>
      <c r="H128" s="22"/>
      <c r="I128" s="22"/>
      <c r="J128" s="22"/>
      <c r="K128" s="22"/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3" t="n">
        <f aca="false">SUM(S128:W128)</f>
        <v>0</v>
      </c>
      <c r="S128" s="23"/>
      <c r="T128" s="23"/>
      <c r="U128" s="23"/>
      <c r="V128" s="23"/>
      <c r="W128" s="23"/>
      <c r="X128" s="29" t="e">
        <f aca="false">W128/L128</f>
        <v>#DIV/0!</v>
      </c>
      <c r="Y128" s="22" t="n">
        <f aca="false">S128+M128</f>
        <v>0</v>
      </c>
      <c r="Z128" s="22" t="n">
        <f aca="false">T128+N128</f>
        <v>0</v>
      </c>
      <c r="AA128" s="22" t="n">
        <f aca="false">U128+O128</f>
        <v>0</v>
      </c>
      <c r="AB128" s="22" t="n">
        <f aca="false">V128+P128</f>
        <v>0</v>
      </c>
      <c r="AC128" s="22" t="n">
        <f aca="false">W128+Q128</f>
        <v>0</v>
      </c>
    </row>
    <row r="129" s="4" customFormat="true" ht="15" hidden="true" customHeight="true" outlineLevel="0" collapsed="false">
      <c r="A129" s="82"/>
      <c r="B129" s="83"/>
      <c r="C129" s="65" t="s">
        <v>38</v>
      </c>
      <c r="D129" s="84" t="s">
        <v>39</v>
      </c>
      <c r="E129" s="39" t="n">
        <v>0</v>
      </c>
      <c r="F129" s="39" t="n">
        <v>0</v>
      </c>
      <c r="G129" s="22" t="n">
        <f aca="false">SUM(H129:K129)</f>
        <v>0</v>
      </c>
      <c r="H129" s="22"/>
      <c r="I129" s="22"/>
      <c r="J129" s="22"/>
      <c r="K129" s="22"/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3" t="n">
        <f aca="false">SUM(S129:W129)</f>
        <v>0</v>
      </c>
      <c r="S129" s="23"/>
      <c r="T129" s="23"/>
      <c r="U129" s="23"/>
      <c r="V129" s="23"/>
      <c r="W129" s="23"/>
      <c r="X129" s="29" t="e">
        <f aca="false">W129/L129</f>
        <v>#DIV/0!</v>
      </c>
      <c r="Y129" s="22" t="n">
        <f aca="false">S129+M129</f>
        <v>0</v>
      </c>
      <c r="Z129" s="22" t="n">
        <f aca="false">T129+N129</f>
        <v>0</v>
      </c>
      <c r="AA129" s="22" t="n">
        <f aca="false">U129+O129</f>
        <v>0</v>
      </c>
      <c r="AB129" s="22" t="n">
        <f aca="false">V129+P129</f>
        <v>0</v>
      </c>
      <c r="AC129" s="22" t="n">
        <f aca="false">W129+Q129</f>
        <v>0</v>
      </c>
    </row>
    <row r="130" s="4" customFormat="true" ht="22.5" hidden="false" customHeight="false" outlineLevel="0" collapsed="false">
      <c r="A130" s="82"/>
      <c r="B130" s="83"/>
      <c r="C130" s="65" t="s">
        <v>56</v>
      </c>
      <c r="D130" s="85" t="str">
        <f aca="false">D76</f>
        <v>Wpływy  ze  sprzedaży  składników  majątkowych </v>
      </c>
      <c r="E130" s="39"/>
      <c r="F130" s="39"/>
      <c r="G130" s="22"/>
      <c r="H130" s="22"/>
      <c r="I130" s="22"/>
      <c r="J130" s="22"/>
      <c r="K130" s="22"/>
      <c r="L130" s="22" t="n">
        <v>0</v>
      </c>
      <c r="M130" s="22"/>
      <c r="N130" s="22"/>
      <c r="O130" s="22"/>
      <c r="P130" s="22"/>
      <c r="Q130" s="22"/>
      <c r="R130" s="23"/>
      <c r="S130" s="23"/>
      <c r="T130" s="23"/>
      <c r="U130" s="23"/>
      <c r="V130" s="23"/>
      <c r="W130" s="23" t="n">
        <v>4156</v>
      </c>
      <c r="X130" s="29" t="n">
        <v>0</v>
      </c>
      <c r="Y130" s="22"/>
      <c r="Z130" s="22"/>
      <c r="AA130" s="22"/>
      <c r="AB130" s="22"/>
      <c r="AC130" s="22"/>
    </row>
    <row r="131" s="4" customFormat="true" ht="15" hidden="false" customHeight="false" outlineLevel="0" collapsed="false">
      <c r="A131" s="82"/>
      <c r="B131" s="83"/>
      <c r="C131" s="65" t="s">
        <v>38</v>
      </c>
      <c r="D131" s="85" t="str">
        <f aca="false">D77</f>
        <v>Pozostałe  odsetki </v>
      </c>
      <c r="E131" s="39"/>
      <c r="F131" s="39"/>
      <c r="G131" s="22"/>
      <c r="H131" s="22"/>
      <c r="I131" s="22"/>
      <c r="J131" s="22"/>
      <c r="K131" s="22"/>
      <c r="L131" s="22" t="n">
        <v>0</v>
      </c>
      <c r="M131" s="22"/>
      <c r="N131" s="22"/>
      <c r="O131" s="22"/>
      <c r="P131" s="22"/>
      <c r="Q131" s="22"/>
      <c r="R131" s="23"/>
      <c r="S131" s="23"/>
      <c r="T131" s="23"/>
      <c r="U131" s="23"/>
      <c r="V131" s="23"/>
      <c r="W131" s="23" t="n">
        <v>2451</v>
      </c>
      <c r="X131" s="29" t="n">
        <v>0</v>
      </c>
      <c r="Y131" s="22"/>
      <c r="Z131" s="22"/>
      <c r="AA131" s="22"/>
      <c r="AB131" s="22"/>
      <c r="AC131" s="22"/>
      <c r="AF131" s="8"/>
    </row>
    <row r="132" s="4" customFormat="true" ht="15" hidden="false" customHeight="false" outlineLevel="0" collapsed="false">
      <c r="A132" s="35"/>
      <c r="B132" s="36"/>
      <c r="C132" s="40" t="s">
        <v>40</v>
      </c>
      <c r="D132" s="38" t="s">
        <v>80</v>
      </c>
      <c r="E132" s="39" t="n">
        <v>5000</v>
      </c>
      <c r="F132" s="39" t="n">
        <v>9250</v>
      </c>
      <c r="G132" s="22" t="n">
        <f aca="false">SUM(H132:K132)</f>
        <v>5000</v>
      </c>
      <c r="H132" s="22"/>
      <c r="I132" s="22"/>
      <c r="J132" s="22"/>
      <c r="K132" s="22" t="n">
        <v>5000</v>
      </c>
      <c r="L132" s="22" t="n">
        <v>500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5000</v>
      </c>
      <c r="R132" s="23" t="n">
        <f aca="false">SUM(S132:W132)</f>
        <v>7354</v>
      </c>
      <c r="S132" s="23"/>
      <c r="T132" s="23"/>
      <c r="U132" s="23"/>
      <c r="V132" s="23"/>
      <c r="W132" s="23" t="n">
        <v>7354</v>
      </c>
      <c r="X132" s="29" t="n">
        <f aca="false">W132/L132</f>
        <v>1.4708</v>
      </c>
      <c r="Y132" s="22" t="n">
        <f aca="false">S132+M132</f>
        <v>0</v>
      </c>
      <c r="Z132" s="22" t="n">
        <f aca="false">T132+N132</f>
        <v>0</v>
      </c>
      <c r="AA132" s="22" t="n">
        <f aca="false">U132+O132</f>
        <v>0</v>
      </c>
      <c r="AB132" s="22" t="n">
        <f aca="false">V132+P132</f>
        <v>0</v>
      </c>
      <c r="AC132" s="22" t="n">
        <f aca="false">W132+Q132</f>
        <v>12354</v>
      </c>
    </row>
    <row r="133" s="4" customFormat="true" ht="56.25" hidden="false" customHeight="false" outlineLevel="0" collapsed="false">
      <c r="A133" s="35"/>
      <c r="B133" s="36"/>
      <c r="C133" s="40" t="n">
        <v>2700</v>
      </c>
      <c r="D133" s="38" t="s">
        <v>29</v>
      </c>
      <c r="E133" s="59"/>
      <c r="F133" s="59"/>
      <c r="G133" s="22" t="n">
        <f aca="false">SUM(H133:K133)</f>
        <v>0</v>
      </c>
      <c r="H133" s="22"/>
      <c r="I133" s="22"/>
      <c r="J133" s="22"/>
      <c r="K133" s="22"/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3" t="n">
        <f aca="false">SUM(S133:W133)</f>
        <v>0</v>
      </c>
      <c r="S133" s="23"/>
      <c r="T133" s="23"/>
      <c r="U133" s="23"/>
      <c r="V133" s="23"/>
      <c r="W133" s="23"/>
      <c r="X133" s="29"/>
      <c r="Y133" s="22" t="n">
        <f aca="false">S133+M133</f>
        <v>0</v>
      </c>
      <c r="Z133" s="22" t="n">
        <f aca="false">T133+N133</f>
        <v>0</v>
      </c>
      <c r="AA133" s="22" t="n">
        <f aca="false">U133+O133</f>
        <v>0</v>
      </c>
      <c r="AB133" s="22" t="n">
        <f aca="false">V133+P133</f>
        <v>0</v>
      </c>
      <c r="AC133" s="22" t="n">
        <f aca="false">W133+Q133</f>
        <v>0</v>
      </c>
    </row>
    <row r="134" s="4" customFormat="true" ht="67.5" hidden="false" customHeight="false" outlineLevel="0" collapsed="false">
      <c r="A134" s="35"/>
      <c r="B134" s="36"/>
      <c r="C134" s="60" t="s">
        <v>46</v>
      </c>
      <c r="D134" s="38" t="s">
        <v>115</v>
      </c>
      <c r="E134" s="39" t="n">
        <v>609760</v>
      </c>
      <c r="F134" s="39" t="n">
        <v>609760</v>
      </c>
      <c r="G134" s="22" t="n">
        <f aca="false">SUM(H134:K134)</f>
        <v>609763</v>
      </c>
      <c r="H134" s="22"/>
      <c r="I134" s="22"/>
      <c r="J134" s="22"/>
      <c r="K134" s="22" t="n">
        <v>609763</v>
      </c>
      <c r="L134" s="22" t="n">
        <v>583553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583553</v>
      </c>
      <c r="R134" s="23" t="n">
        <f aca="false">SUM(S134:W134)</f>
        <v>108255</v>
      </c>
      <c r="S134" s="23"/>
      <c r="T134" s="23"/>
      <c r="U134" s="23"/>
      <c r="V134" s="23"/>
      <c r="W134" s="23" t="n">
        <v>108255</v>
      </c>
      <c r="X134" s="29" t="n">
        <f aca="false">W134/L134</f>
        <v>0.185510142180745</v>
      </c>
      <c r="Y134" s="22" t="n">
        <f aca="false">S134+M134</f>
        <v>0</v>
      </c>
      <c r="Z134" s="22" t="n">
        <f aca="false">T134+N134</f>
        <v>0</v>
      </c>
      <c r="AA134" s="22" t="n">
        <f aca="false">U134+O134</f>
        <v>0</v>
      </c>
      <c r="AB134" s="22" t="n">
        <f aca="false">V134+P134</f>
        <v>0</v>
      </c>
      <c r="AC134" s="22" t="n">
        <f aca="false">W134+Q134</f>
        <v>691808</v>
      </c>
    </row>
    <row r="135" s="4" customFormat="true" ht="15.75" hidden="false" customHeight="false" outlineLevel="0" collapsed="false">
      <c r="A135" s="30"/>
      <c r="B135" s="31" t="n">
        <v>80132</v>
      </c>
      <c r="C135" s="86"/>
      <c r="D135" s="33" t="s">
        <v>116</v>
      </c>
      <c r="E135" s="34" t="n">
        <f aca="false">SUM(E136:E139)</f>
        <v>35000</v>
      </c>
      <c r="F135" s="34" t="n">
        <f aca="false">SUM(F136:F139)</f>
        <v>35500</v>
      </c>
      <c r="G135" s="22" t="n">
        <f aca="false">SUM(H135:K135)</f>
        <v>38900</v>
      </c>
      <c r="H135" s="22" t="n">
        <f aca="false">SUM(H136:H139)</f>
        <v>0</v>
      </c>
      <c r="I135" s="22" t="n">
        <f aca="false">SUM(I136:I139)</f>
        <v>0</v>
      </c>
      <c r="J135" s="22" t="n">
        <f aca="false">SUM(J136:J139)</f>
        <v>0</v>
      </c>
      <c r="K135" s="22" t="n">
        <f aca="false">SUM(K136:K139)</f>
        <v>38900</v>
      </c>
      <c r="L135" s="22" t="n">
        <v>3890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38900</v>
      </c>
      <c r="R135" s="23" t="n">
        <f aca="false">SUM(S135:W135)</f>
        <v>19800</v>
      </c>
      <c r="S135" s="23" t="n">
        <f aca="false">SUM(S136:S139)</f>
        <v>0</v>
      </c>
      <c r="T135" s="23" t="n">
        <f aca="false">SUM(T136:T139)</f>
        <v>0</v>
      </c>
      <c r="U135" s="23" t="n">
        <f aca="false">SUM(U136:U139)</f>
        <v>0</v>
      </c>
      <c r="V135" s="23" t="n">
        <f aca="false">SUM(V136:V139)</f>
        <v>0</v>
      </c>
      <c r="W135" s="23" t="n">
        <f aca="false">SUM(W136:W139)</f>
        <v>19800</v>
      </c>
      <c r="X135" s="29" t="n">
        <f aca="false">W135/L135</f>
        <v>0.508997429305913</v>
      </c>
      <c r="Y135" s="22" t="n">
        <f aca="false">S135+M135</f>
        <v>0</v>
      </c>
      <c r="Z135" s="22" t="n">
        <f aca="false">T135+N135</f>
        <v>0</v>
      </c>
      <c r="AA135" s="22" t="n">
        <f aca="false">U135+O135</f>
        <v>0</v>
      </c>
      <c r="AB135" s="22" t="n">
        <f aca="false">V135+P135</f>
        <v>0</v>
      </c>
      <c r="AC135" s="22" t="n">
        <f aca="false">W135+Q135</f>
        <v>58700</v>
      </c>
    </row>
    <row r="136" s="4" customFormat="true" ht="15" hidden="false" customHeight="false" outlineLevel="0" collapsed="false">
      <c r="A136" s="30"/>
      <c r="B136" s="31"/>
      <c r="C136" s="40" t="s">
        <v>38</v>
      </c>
      <c r="D136" s="73" t="s">
        <v>39</v>
      </c>
      <c r="E136" s="74" t="n">
        <v>0</v>
      </c>
      <c r="F136" s="74" t="n">
        <v>0</v>
      </c>
      <c r="G136" s="22" t="n">
        <f aca="false">SUM(H136:K136)</f>
        <v>2400</v>
      </c>
      <c r="H136" s="22"/>
      <c r="I136" s="22"/>
      <c r="J136" s="22"/>
      <c r="K136" s="22" t="n">
        <v>2400</v>
      </c>
      <c r="L136" s="22" t="n">
        <v>240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2400</v>
      </c>
      <c r="R136" s="23" t="n">
        <f aca="false">SUM(S136:W136)</f>
        <v>1369</v>
      </c>
      <c r="S136" s="23"/>
      <c r="T136" s="23"/>
      <c r="U136" s="23"/>
      <c r="V136" s="23"/>
      <c r="W136" s="23" t="n">
        <v>1369</v>
      </c>
      <c r="X136" s="29" t="n">
        <f aca="false">W136/L136</f>
        <v>0.570416666666667</v>
      </c>
      <c r="Y136" s="22" t="n">
        <f aca="false">S136+M136</f>
        <v>0</v>
      </c>
      <c r="Z136" s="22" t="n">
        <f aca="false">T136+N136</f>
        <v>0</v>
      </c>
      <c r="AA136" s="22" t="n">
        <f aca="false">U136+O136</f>
        <v>0</v>
      </c>
      <c r="AB136" s="22" t="n">
        <f aca="false">V136+P136</f>
        <v>0</v>
      </c>
      <c r="AC136" s="22" t="n">
        <f aca="false">W136+Q136</f>
        <v>3769</v>
      </c>
      <c r="AE136" s="8"/>
    </row>
    <row r="137" s="4" customFormat="true" ht="15" hidden="true" customHeight="true" outlineLevel="0" collapsed="false">
      <c r="A137" s="35"/>
      <c r="B137" s="36"/>
      <c r="C137" s="65" t="s">
        <v>40</v>
      </c>
      <c r="D137" s="38" t="s">
        <v>80</v>
      </c>
      <c r="E137" s="39" t="n">
        <v>0</v>
      </c>
      <c r="F137" s="39"/>
      <c r="G137" s="22" t="n">
        <f aca="false">SUM(H137:K137)</f>
        <v>0</v>
      </c>
      <c r="H137" s="22"/>
      <c r="I137" s="22"/>
      <c r="J137" s="22"/>
      <c r="K137" s="22"/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3" t="n">
        <f aca="false">SUM(S137:W137)</f>
        <v>0</v>
      </c>
      <c r="S137" s="23"/>
      <c r="T137" s="23"/>
      <c r="U137" s="23"/>
      <c r="V137" s="23"/>
      <c r="W137" s="23"/>
      <c r="X137" s="29" t="e">
        <f aca="false">W137/L137</f>
        <v>#DIV/0!</v>
      </c>
      <c r="Y137" s="22" t="n">
        <f aca="false">S137+M137</f>
        <v>0</v>
      </c>
      <c r="Z137" s="22" t="n">
        <f aca="false">T137+N137</f>
        <v>0</v>
      </c>
      <c r="AA137" s="22" t="n">
        <f aca="false">U137+O137</f>
        <v>0</v>
      </c>
      <c r="AB137" s="22" t="n">
        <f aca="false">V137+P137</f>
        <v>0</v>
      </c>
      <c r="AC137" s="22" t="n">
        <f aca="false">W137+Q137</f>
        <v>0</v>
      </c>
    </row>
    <row r="138" s="4" customFormat="true" ht="15" hidden="false" customHeight="true" outlineLevel="0" collapsed="false">
      <c r="A138" s="35"/>
      <c r="B138" s="36"/>
      <c r="C138" s="65" t="s">
        <v>40</v>
      </c>
      <c r="D138" s="38" t="str">
        <f aca="false">D132</f>
        <v>Wpływy  z  różnych  dochodów </v>
      </c>
      <c r="E138" s="39"/>
      <c r="F138" s="39"/>
      <c r="G138" s="22"/>
      <c r="H138" s="22"/>
      <c r="I138" s="22"/>
      <c r="J138" s="22"/>
      <c r="K138" s="22"/>
      <c r="L138" s="22" t="n">
        <v>0</v>
      </c>
      <c r="M138" s="22"/>
      <c r="N138" s="22"/>
      <c r="O138" s="22"/>
      <c r="P138" s="22"/>
      <c r="Q138" s="22"/>
      <c r="R138" s="23"/>
      <c r="S138" s="23"/>
      <c r="T138" s="23"/>
      <c r="U138" s="23"/>
      <c r="V138" s="23"/>
      <c r="W138" s="23" t="n">
        <v>185</v>
      </c>
      <c r="X138" s="29" t="n">
        <v>0</v>
      </c>
      <c r="Y138" s="22"/>
      <c r="Z138" s="22"/>
      <c r="AA138" s="22"/>
      <c r="AB138" s="22"/>
      <c r="AC138" s="22"/>
    </row>
    <row r="139" s="4" customFormat="true" ht="56.25" hidden="false" customHeight="false" outlineLevel="0" collapsed="false">
      <c r="A139" s="35"/>
      <c r="B139" s="36"/>
      <c r="C139" s="37" t="n">
        <v>2710</v>
      </c>
      <c r="D139" s="38" t="s">
        <v>117</v>
      </c>
      <c r="E139" s="39" t="n">
        <v>35000</v>
      </c>
      <c r="F139" s="39" t="n">
        <v>35500</v>
      </c>
      <c r="G139" s="22" t="n">
        <f aca="false">SUM(H139:K139)</f>
        <v>36500</v>
      </c>
      <c r="H139" s="22"/>
      <c r="I139" s="22"/>
      <c r="J139" s="22"/>
      <c r="K139" s="22" t="n">
        <v>36500</v>
      </c>
      <c r="L139" s="22" t="n">
        <v>3650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36500</v>
      </c>
      <c r="R139" s="23" t="n">
        <f aca="false">SUM(S139:W139)</f>
        <v>18246</v>
      </c>
      <c r="S139" s="23"/>
      <c r="T139" s="23"/>
      <c r="U139" s="23"/>
      <c r="V139" s="23"/>
      <c r="W139" s="23" t="n">
        <v>18246</v>
      </c>
      <c r="X139" s="29" t="n">
        <f aca="false">W139/L139</f>
        <v>0.499890410958904</v>
      </c>
      <c r="Y139" s="22" t="n">
        <f aca="false">S139+M139</f>
        <v>0</v>
      </c>
      <c r="Z139" s="22" t="n">
        <f aca="false">T139+N139</f>
        <v>0</v>
      </c>
      <c r="AA139" s="22" t="n">
        <f aca="false">U139+O139</f>
        <v>0</v>
      </c>
      <c r="AB139" s="22" t="n">
        <f aca="false">V139+P139</f>
        <v>0</v>
      </c>
      <c r="AC139" s="22" t="n">
        <f aca="false">W139+Q139</f>
        <v>54746</v>
      </c>
    </row>
    <row r="140" s="4" customFormat="true" ht="15.75" hidden="false" customHeight="false" outlineLevel="0" collapsed="false">
      <c r="A140" s="35"/>
      <c r="B140" s="31" t="n">
        <v>80148</v>
      </c>
      <c r="C140" s="86"/>
      <c r="D140" s="33" t="s">
        <v>118</v>
      </c>
      <c r="E140" s="34" t="n">
        <f aca="false">SUM(E141:E143)</f>
        <v>55500</v>
      </c>
      <c r="F140" s="34" t="n">
        <f aca="false">SUM(F141:F143)</f>
        <v>55500</v>
      </c>
      <c r="G140" s="22" t="n">
        <f aca="false">SUM(H140:K140)</f>
        <v>55500</v>
      </c>
      <c r="H140" s="22" t="n">
        <f aca="false">SUM(H141:H143)</f>
        <v>0</v>
      </c>
      <c r="I140" s="22" t="n">
        <f aca="false">SUM(I141:I143)</f>
        <v>0</v>
      </c>
      <c r="J140" s="22" t="n">
        <f aca="false">SUM(J141:J143)</f>
        <v>0</v>
      </c>
      <c r="K140" s="22" t="n">
        <f aca="false">SUM(K141:K143)</f>
        <v>55500</v>
      </c>
      <c r="L140" s="22" t="n">
        <f aca="false">SUM(L141:L155)</f>
        <v>5550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55500</v>
      </c>
      <c r="R140" s="23" t="n">
        <f aca="false">SUM(S140:W140)</f>
        <v>31382</v>
      </c>
      <c r="S140" s="23" t="n">
        <f aca="false">SUM(S141:S143)</f>
        <v>0</v>
      </c>
      <c r="T140" s="23" t="n">
        <f aca="false">SUM(T141:T143)</f>
        <v>0</v>
      </c>
      <c r="U140" s="23" t="n">
        <f aca="false">SUM(U141:U143)</f>
        <v>0</v>
      </c>
      <c r="V140" s="23" t="n">
        <f aca="false">SUM(V141:V143)</f>
        <v>0</v>
      </c>
      <c r="W140" s="23" t="n">
        <f aca="false">SUM(W141:W155)</f>
        <v>31382</v>
      </c>
      <c r="X140" s="29" t="n">
        <f aca="false">W140/L140</f>
        <v>0.565441441441442</v>
      </c>
      <c r="Y140" s="22" t="n">
        <f aca="false">S140+M140</f>
        <v>0</v>
      </c>
      <c r="Z140" s="22" t="n">
        <f aca="false">T140+N140</f>
        <v>0</v>
      </c>
      <c r="AA140" s="22" t="n">
        <f aca="false">U140+O140</f>
        <v>0</v>
      </c>
      <c r="AB140" s="22" t="n">
        <f aca="false">V140+P140</f>
        <v>0</v>
      </c>
      <c r="AC140" s="22" t="n">
        <f aca="false">W140+Q140</f>
        <v>86882</v>
      </c>
      <c r="AE140" s="8"/>
    </row>
    <row r="141" s="4" customFormat="true" ht="15" hidden="false" customHeight="false" outlineLevel="0" collapsed="false">
      <c r="A141" s="35"/>
      <c r="B141" s="31"/>
      <c r="C141" s="40" t="s">
        <v>38</v>
      </c>
      <c r="D141" s="73" t="s">
        <v>39</v>
      </c>
      <c r="E141" s="74" t="n">
        <v>500</v>
      </c>
      <c r="F141" s="74" t="n">
        <v>500</v>
      </c>
      <c r="G141" s="22" t="n">
        <f aca="false">SUM(H141:K141)</f>
        <v>500</v>
      </c>
      <c r="H141" s="22"/>
      <c r="I141" s="22"/>
      <c r="J141" s="22"/>
      <c r="K141" s="22" t="n">
        <v>500</v>
      </c>
      <c r="L141" s="22" t="n">
        <v>50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500</v>
      </c>
      <c r="R141" s="23" t="n">
        <f aca="false">SUM(S141:W141)</f>
        <v>113</v>
      </c>
      <c r="S141" s="23"/>
      <c r="T141" s="23"/>
      <c r="U141" s="23"/>
      <c r="V141" s="23"/>
      <c r="W141" s="23" t="n">
        <v>113</v>
      </c>
      <c r="X141" s="29" t="n">
        <f aca="false">W141/L141</f>
        <v>0.226</v>
      </c>
      <c r="Y141" s="22" t="n">
        <f aca="false">S141+M141</f>
        <v>0</v>
      </c>
      <c r="Z141" s="22" t="n">
        <f aca="false">T141+N141</f>
        <v>0</v>
      </c>
      <c r="AA141" s="22" t="n">
        <f aca="false">U141+O141</f>
        <v>0</v>
      </c>
      <c r="AB141" s="22" t="n">
        <f aca="false">V141+P141</f>
        <v>0</v>
      </c>
      <c r="AC141" s="22" t="n">
        <f aca="false">W141+Q141</f>
        <v>613</v>
      </c>
    </row>
    <row r="142" s="4" customFormat="true" ht="22.5" hidden="false" customHeight="false" outlineLevel="0" collapsed="false">
      <c r="A142" s="35"/>
      <c r="B142" s="31"/>
      <c r="C142" s="40" t="s">
        <v>119</v>
      </c>
      <c r="D142" s="73" t="s">
        <v>120</v>
      </c>
      <c r="E142" s="74" t="n">
        <v>2000</v>
      </c>
      <c r="F142" s="74" t="n">
        <v>2000</v>
      </c>
      <c r="G142" s="22" t="n">
        <f aca="false">SUM(H142:K142)</f>
        <v>7000</v>
      </c>
      <c r="H142" s="22"/>
      <c r="I142" s="22"/>
      <c r="J142" s="22"/>
      <c r="K142" s="22" t="n">
        <v>700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3" t="n">
        <f aca="false">SUM(S142:W142)</f>
        <v>0</v>
      </c>
      <c r="S142" s="23"/>
      <c r="T142" s="23"/>
      <c r="U142" s="23"/>
      <c r="V142" s="23"/>
      <c r="W142" s="23"/>
      <c r="X142" s="29" t="n">
        <v>0</v>
      </c>
      <c r="Y142" s="22" t="n">
        <f aca="false">S142+M142</f>
        <v>0</v>
      </c>
      <c r="Z142" s="22" t="n">
        <f aca="false">T142+N142</f>
        <v>0</v>
      </c>
      <c r="AA142" s="22" t="n">
        <f aca="false">U142+O142</f>
        <v>0</v>
      </c>
      <c r="AB142" s="22" t="n">
        <f aca="false">V142+P142</f>
        <v>0</v>
      </c>
      <c r="AC142" s="22" t="n">
        <f aca="false">W142+Q142</f>
        <v>0</v>
      </c>
    </row>
    <row r="143" s="4" customFormat="true" ht="15" hidden="false" customHeight="false" outlineLevel="0" collapsed="false">
      <c r="A143" s="35"/>
      <c r="B143" s="31"/>
      <c r="C143" s="40" t="s">
        <v>36</v>
      </c>
      <c r="D143" s="38" t="s">
        <v>37</v>
      </c>
      <c r="E143" s="39" t="n">
        <v>53000</v>
      </c>
      <c r="F143" s="39" t="n">
        <v>53000</v>
      </c>
      <c r="G143" s="22" t="n">
        <f aca="false">SUM(H143:K143)</f>
        <v>48000</v>
      </c>
      <c r="H143" s="22"/>
      <c r="I143" s="22"/>
      <c r="J143" s="22"/>
      <c r="K143" s="22" t="n">
        <v>48000</v>
      </c>
      <c r="L143" s="22" t="n">
        <v>5500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55000</v>
      </c>
      <c r="R143" s="23" t="n">
        <f aca="false">SUM(S143:W143)</f>
        <v>31206</v>
      </c>
      <c r="S143" s="23"/>
      <c r="T143" s="23"/>
      <c r="U143" s="23"/>
      <c r="V143" s="23"/>
      <c r="W143" s="23" t="n">
        <v>31206</v>
      </c>
      <c r="X143" s="29" t="n">
        <f aca="false">W143/L143</f>
        <v>0.567381818181818</v>
      </c>
      <c r="Y143" s="22" t="n">
        <f aca="false">S143+M143</f>
        <v>0</v>
      </c>
      <c r="Z143" s="22" t="n">
        <f aca="false">T143+N143</f>
        <v>0</v>
      </c>
      <c r="AA143" s="22" t="n">
        <f aca="false">U143+O143</f>
        <v>0</v>
      </c>
      <c r="AB143" s="22" t="n">
        <f aca="false">V143+P143</f>
        <v>0</v>
      </c>
      <c r="AC143" s="22" t="n">
        <f aca="false">W143+Q143</f>
        <v>86206</v>
      </c>
    </row>
    <row r="144" s="4" customFormat="true" ht="15.75" hidden="true" customHeight="true" outlineLevel="0" collapsed="false">
      <c r="A144" s="24"/>
      <c r="B144" s="25" t="n">
        <v>80195</v>
      </c>
      <c r="C144" s="26"/>
      <c r="D144" s="66" t="s">
        <v>121</v>
      </c>
      <c r="E144" s="67" t="n">
        <f aca="false">SUM(E145:E150)</f>
        <v>186000</v>
      </c>
      <c r="F144" s="67" t="n">
        <f aca="false">SUM(F145:F150)</f>
        <v>186000</v>
      </c>
      <c r="G144" s="22" t="n">
        <f aca="false">SUM(H144:K144)</f>
        <v>0</v>
      </c>
      <c r="H144" s="22" t="n">
        <f aca="false">SUM(H145:H150)</f>
        <v>0</v>
      </c>
      <c r="I144" s="22" t="n">
        <f aca="false">SUM(I145:I150)</f>
        <v>0</v>
      </c>
      <c r="J144" s="22" t="n">
        <f aca="false">SUM(J145:J150)</f>
        <v>0</v>
      </c>
      <c r="K144" s="22" t="n">
        <f aca="false">SUM(K145:K150)</f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3" t="n">
        <f aca="false">SUM(S144:W144)</f>
        <v>0</v>
      </c>
      <c r="S144" s="23" t="n">
        <f aca="false">SUM(S145:S150)</f>
        <v>0</v>
      </c>
      <c r="T144" s="23" t="n">
        <f aca="false">SUM(T145:T150)</f>
        <v>0</v>
      </c>
      <c r="U144" s="23" t="n">
        <f aca="false">SUM(U145:U150)</f>
        <v>0</v>
      </c>
      <c r="V144" s="23" t="n">
        <f aca="false">SUM(V145:V150)</f>
        <v>0</v>
      </c>
      <c r="W144" s="23" t="n">
        <f aca="false">SUM(W145:W150)</f>
        <v>0</v>
      </c>
      <c r="X144" s="29" t="e">
        <f aca="false">W144/L144</f>
        <v>#DIV/0!</v>
      </c>
      <c r="Y144" s="22" t="n">
        <f aca="false">S144+M144</f>
        <v>0</v>
      </c>
      <c r="Z144" s="22" t="n">
        <f aca="false">T144+N144</f>
        <v>0</v>
      </c>
      <c r="AA144" s="22" t="n">
        <f aca="false">U144+O144</f>
        <v>0</v>
      </c>
      <c r="AB144" s="22" t="n">
        <f aca="false">V144+P144</f>
        <v>0</v>
      </c>
      <c r="AC144" s="22" t="n">
        <f aca="false">W144+Q144</f>
        <v>0</v>
      </c>
    </row>
    <row r="145" s="4" customFormat="true" ht="15" hidden="true" customHeight="true" outlineLevel="0" collapsed="false">
      <c r="A145" s="24"/>
      <c r="B145" s="25"/>
      <c r="C145" s="40" t="s">
        <v>36</v>
      </c>
      <c r="D145" s="73" t="s">
        <v>122</v>
      </c>
      <c r="E145" s="74" t="n">
        <v>186000</v>
      </c>
      <c r="F145" s="74" t="n">
        <v>186000</v>
      </c>
      <c r="G145" s="22" t="n">
        <f aca="false">SUM(H145:K145)</f>
        <v>0</v>
      </c>
      <c r="H145" s="22"/>
      <c r="I145" s="22"/>
      <c r="J145" s="22"/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3" t="n">
        <f aca="false">SUM(S145:W145)</f>
        <v>0</v>
      </c>
      <c r="S145" s="23"/>
      <c r="T145" s="23"/>
      <c r="U145" s="23"/>
      <c r="V145" s="23"/>
      <c r="W145" s="23" t="n">
        <v>0</v>
      </c>
      <c r="X145" s="29" t="e">
        <f aca="false">W145/L145</f>
        <v>#DIV/0!</v>
      </c>
      <c r="Y145" s="22" t="n">
        <f aca="false">S145+M145</f>
        <v>0</v>
      </c>
      <c r="Z145" s="22" t="n">
        <f aca="false">T145+N145</f>
        <v>0</v>
      </c>
      <c r="AA145" s="22" t="n">
        <f aca="false">U145+O145</f>
        <v>0</v>
      </c>
      <c r="AB145" s="22" t="n">
        <f aca="false">V145+P145</f>
        <v>0</v>
      </c>
      <c r="AC145" s="22" t="n">
        <f aca="false">W145+Q145</f>
        <v>0</v>
      </c>
    </row>
    <row r="146" s="4" customFormat="true" ht="36" hidden="true" customHeight="true" outlineLevel="0" collapsed="false">
      <c r="A146" s="24"/>
      <c r="B146" s="25"/>
      <c r="C146" s="40" t="s">
        <v>123</v>
      </c>
      <c r="D146" s="36" t="s">
        <v>124</v>
      </c>
      <c r="E146" s="75" t="n">
        <v>0</v>
      </c>
      <c r="F146" s="75" t="n">
        <v>0</v>
      </c>
      <c r="G146" s="22" t="n">
        <f aca="false">SUM(H146:K146)</f>
        <v>0</v>
      </c>
      <c r="H146" s="22"/>
      <c r="I146" s="22"/>
      <c r="J146" s="22"/>
      <c r="K146" s="22"/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3" t="n">
        <f aca="false">SUM(S146:W146)</f>
        <v>0</v>
      </c>
      <c r="S146" s="23"/>
      <c r="T146" s="23"/>
      <c r="U146" s="23"/>
      <c r="V146" s="23"/>
      <c r="W146" s="23"/>
      <c r="X146" s="29" t="e">
        <f aca="false">W146/L146</f>
        <v>#DIV/0!</v>
      </c>
      <c r="Y146" s="22" t="n">
        <f aca="false">S146+M146</f>
        <v>0</v>
      </c>
      <c r="Z146" s="22" t="n">
        <f aca="false">T146+N146</f>
        <v>0</v>
      </c>
      <c r="AA146" s="22" t="n">
        <f aca="false">U146+O146</f>
        <v>0</v>
      </c>
      <c r="AB146" s="22" t="n">
        <f aca="false">V146+P146</f>
        <v>0</v>
      </c>
      <c r="AC146" s="22" t="n">
        <f aca="false">W146+Q146</f>
        <v>0</v>
      </c>
    </row>
    <row r="147" s="4" customFormat="true" ht="36" hidden="true" customHeight="true" outlineLevel="0" collapsed="false">
      <c r="A147" s="24"/>
      <c r="B147" s="25"/>
      <c r="C147" s="40" t="s">
        <v>125</v>
      </c>
      <c r="D147" s="36" t="s">
        <v>124</v>
      </c>
      <c r="E147" s="75" t="n">
        <v>0</v>
      </c>
      <c r="F147" s="75" t="n">
        <v>0</v>
      </c>
      <c r="G147" s="22" t="n">
        <f aca="false">SUM(H147:K147)</f>
        <v>0</v>
      </c>
      <c r="H147" s="22"/>
      <c r="I147" s="22"/>
      <c r="J147" s="22"/>
      <c r="K147" s="22"/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3" t="n">
        <f aca="false">SUM(S147:W147)</f>
        <v>0</v>
      </c>
      <c r="S147" s="23"/>
      <c r="T147" s="23"/>
      <c r="U147" s="23"/>
      <c r="V147" s="23"/>
      <c r="W147" s="23"/>
      <c r="X147" s="29" t="e">
        <f aca="false">W147/L147</f>
        <v>#DIV/0!</v>
      </c>
      <c r="Y147" s="22" t="n">
        <f aca="false">S147+M147</f>
        <v>0</v>
      </c>
      <c r="Z147" s="22" t="n">
        <f aca="false">T147+N147</f>
        <v>0</v>
      </c>
      <c r="AA147" s="22" t="n">
        <f aca="false">U147+O147</f>
        <v>0</v>
      </c>
      <c r="AB147" s="22" t="n">
        <f aca="false">V147+P147</f>
        <v>0</v>
      </c>
      <c r="AC147" s="22" t="n">
        <f aca="false">W147+Q147</f>
        <v>0</v>
      </c>
    </row>
    <row r="148" s="4" customFormat="true" ht="33.75" hidden="true" customHeight="true" outlineLevel="0" collapsed="false">
      <c r="A148" s="35"/>
      <c r="B148" s="36"/>
      <c r="C148" s="37" t="n">
        <v>2130</v>
      </c>
      <c r="D148" s="38" t="s">
        <v>126</v>
      </c>
      <c r="E148" s="39"/>
      <c r="F148" s="39" t="n">
        <v>0</v>
      </c>
      <c r="G148" s="22" t="n">
        <f aca="false">SUM(H148:K148)</f>
        <v>0</v>
      </c>
      <c r="H148" s="22"/>
      <c r="I148" s="22"/>
      <c r="J148" s="22"/>
      <c r="K148" s="22"/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3" t="n">
        <f aca="false">SUM(S148:W148)</f>
        <v>0</v>
      </c>
      <c r="S148" s="23"/>
      <c r="T148" s="23"/>
      <c r="U148" s="23"/>
      <c r="V148" s="23"/>
      <c r="W148" s="23"/>
      <c r="X148" s="29" t="e">
        <f aca="false">W148/L148</f>
        <v>#DIV/0!</v>
      </c>
      <c r="Y148" s="22" t="n">
        <f aca="false">S148+M148</f>
        <v>0</v>
      </c>
      <c r="Z148" s="22" t="n">
        <f aca="false">T148+N148</f>
        <v>0</v>
      </c>
      <c r="AA148" s="22" t="n">
        <f aca="false">U148+O148</f>
        <v>0</v>
      </c>
      <c r="AB148" s="22" t="n">
        <f aca="false">V148+P148</f>
        <v>0</v>
      </c>
      <c r="AC148" s="22" t="n">
        <f aca="false">W148+Q148</f>
        <v>0</v>
      </c>
    </row>
    <row r="149" s="4" customFormat="true" ht="45" hidden="true" customHeight="true" outlineLevel="0" collapsed="false">
      <c r="A149" s="35"/>
      <c r="B149" s="36"/>
      <c r="C149" s="37" t="n">
        <v>2120</v>
      </c>
      <c r="D149" s="38" t="s">
        <v>127</v>
      </c>
      <c r="E149" s="39" t="n">
        <v>0</v>
      </c>
      <c r="F149" s="39" t="n">
        <v>0</v>
      </c>
      <c r="G149" s="22" t="n">
        <f aca="false">SUM(H149:K149)</f>
        <v>0</v>
      </c>
      <c r="H149" s="22"/>
      <c r="I149" s="22"/>
      <c r="J149" s="22"/>
      <c r="K149" s="22"/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3" t="n">
        <f aca="false">SUM(S149:W149)</f>
        <v>0</v>
      </c>
      <c r="S149" s="23"/>
      <c r="T149" s="23"/>
      <c r="U149" s="23"/>
      <c r="V149" s="23"/>
      <c r="W149" s="23"/>
      <c r="X149" s="29" t="e">
        <f aca="false">W149/L149</f>
        <v>#DIV/0!</v>
      </c>
      <c r="Y149" s="22" t="n">
        <f aca="false">S149+M149</f>
        <v>0</v>
      </c>
      <c r="Z149" s="22" t="n">
        <f aca="false">T149+N149</f>
        <v>0</v>
      </c>
      <c r="AA149" s="22" t="n">
        <f aca="false">U149+O149</f>
        <v>0</v>
      </c>
      <c r="AB149" s="22" t="n">
        <f aca="false">V149+P149</f>
        <v>0</v>
      </c>
      <c r="AC149" s="22" t="n">
        <f aca="false">W149+Q149</f>
        <v>0</v>
      </c>
    </row>
    <row r="150" s="4" customFormat="true" ht="56.25" hidden="true" customHeight="true" outlineLevel="0" collapsed="false">
      <c r="A150" s="35"/>
      <c r="B150" s="36"/>
      <c r="C150" s="37" t="n">
        <v>2700</v>
      </c>
      <c r="D150" s="38" t="s">
        <v>128</v>
      </c>
      <c r="E150" s="39" t="n">
        <v>0</v>
      </c>
      <c r="F150" s="39" t="n">
        <v>0</v>
      </c>
      <c r="G150" s="22" t="n">
        <f aca="false">SUM(H150:K150)</f>
        <v>0</v>
      </c>
      <c r="H150" s="22"/>
      <c r="I150" s="22"/>
      <c r="J150" s="22"/>
      <c r="K150" s="22"/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3" t="n">
        <f aca="false">SUM(S150:W150)</f>
        <v>0</v>
      </c>
      <c r="S150" s="23"/>
      <c r="T150" s="23"/>
      <c r="U150" s="23"/>
      <c r="V150" s="23"/>
      <c r="W150" s="23"/>
      <c r="X150" s="29" t="e">
        <f aca="false">W150/L150</f>
        <v>#DIV/0!</v>
      </c>
      <c r="Y150" s="22" t="n">
        <f aca="false">S150+M150</f>
        <v>0</v>
      </c>
      <c r="Z150" s="22" t="n">
        <f aca="false">T150+N150</f>
        <v>0</v>
      </c>
      <c r="AA150" s="22" t="n">
        <f aca="false">U150+O150</f>
        <v>0</v>
      </c>
      <c r="AB150" s="22" t="n">
        <f aca="false">V150+P150</f>
        <v>0</v>
      </c>
      <c r="AC150" s="22" t="n">
        <f aca="false">W150+Q150</f>
        <v>0</v>
      </c>
    </row>
    <row r="151" s="4" customFormat="true" ht="15.75" hidden="true" customHeight="true" outlineLevel="0" collapsed="false">
      <c r="A151" s="41" t="n">
        <v>803</v>
      </c>
      <c r="B151" s="42"/>
      <c r="C151" s="43"/>
      <c r="D151" s="87" t="s">
        <v>129</v>
      </c>
      <c r="E151" s="88" t="n">
        <f aca="false">E152</f>
        <v>0</v>
      </c>
      <c r="F151" s="88" t="n">
        <f aca="false">F152</f>
        <v>0</v>
      </c>
      <c r="G151" s="22" t="n">
        <f aca="false">SUM(H151:K151)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3" t="n">
        <f aca="false">SUM(S151:W151)</f>
        <v>0</v>
      </c>
      <c r="S151" s="23" t="n">
        <f aca="false">S152</f>
        <v>0</v>
      </c>
      <c r="T151" s="23" t="n">
        <f aca="false">T152</f>
        <v>0</v>
      </c>
      <c r="U151" s="23" t="n">
        <f aca="false">U152</f>
        <v>0</v>
      </c>
      <c r="V151" s="23" t="n">
        <f aca="false">V152</f>
        <v>0</v>
      </c>
      <c r="W151" s="23" t="n">
        <f aca="false">W152</f>
        <v>0</v>
      </c>
      <c r="X151" s="29" t="e">
        <f aca="false">W151/L151</f>
        <v>#DIV/0!</v>
      </c>
      <c r="Y151" s="22" t="n">
        <f aca="false">S151+M151</f>
        <v>0</v>
      </c>
      <c r="Z151" s="22" t="n">
        <f aca="false">T151+N151</f>
        <v>0</v>
      </c>
      <c r="AA151" s="22" t="n">
        <f aca="false">U151+O151</f>
        <v>0</v>
      </c>
      <c r="AB151" s="22" t="n">
        <f aca="false">V151+P151</f>
        <v>0</v>
      </c>
      <c r="AC151" s="22" t="n">
        <f aca="false">W151+Q151</f>
        <v>0</v>
      </c>
    </row>
    <row r="152" s="4" customFormat="true" ht="15.75" hidden="true" customHeight="true" outlineLevel="0" collapsed="false">
      <c r="A152" s="46"/>
      <c r="B152" s="47" t="n">
        <v>80309</v>
      </c>
      <c r="C152" s="48"/>
      <c r="D152" s="89" t="s">
        <v>130</v>
      </c>
      <c r="E152" s="90" t="n">
        <f aca="false">SUM(E153:E154)</f>
        <v>0</v>
      </c>
      <c r="F152" s="90" t="n">
        <f aca="false">SUM(F153:F154)</f>
        <v>0</v>
      </c>
      <c r="G152" s="22" t="n">
        <f aca="false">SUM(H152:K152)</f>
        <v>0</v>
      </c>
      <c r="H152" s="22" t="n">
        <f aca="false">SUM(H153:H154)</f>
        <v>0</v>
      </c>
      <c r="I152" s="22" t="n">
        <f aca="false">SUM(I153:I154)</f>
        <v>0</v>
      </c>
      <c r="J152" s="22" t="n">
        <f aca="false">SUM(J153:J154)</f>
        <v>0</v>
      </c>
      <c r="K152" s="22" t="n">
        <f aca="false">SUM(K153:K154)</f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3" t="n">
        <f aca="false">SUM(S152:W152)</f>
        <v>0</v>
      </c>
      <c r="S152" s="23" t="n">
        <f aca="false">SUM(S153:S154)</f>
        <v>0</v>
      </c>
      <c r="T152" s="23" t="n">
        <f aca="false">SUM(T153:T154)</f>
        <v>0</v>
      </c>
      <c r="U152" s="23" t="n">
        <f aca="false">SUM(U153:U154)</f>
        <v>0</v>
      </c>
      <c r="V152" s="23" t="n">
        <f aca="false">SUM(V153:V154)</f>
        <v>0</v>
      </c>
      <c r="W152" s="23" t="n">
        <f aca="false">SUM(W153:W154)</f>
        <v>0</v>
      </c>
      <c r="X152" s="29" t="e">
        <f aca="false">W152/L152</f>
        <v>#DIV/0!</v>
      </c>
      <c r="Y152" s="22" t="n">
        <f aca="false">S152+M152</f>
        <v>0</v>
      </c>
      <c r="Z152" s="22" t="n">
        <f aca="false">T152+N152</f>
        <v>0</v>
      </c>
      <c r="AA152" s="22" t="n">
        <f aca="false">U152+O152</f>
        <v>0</v>
      </c>
      <c r="AB152" s="22" t="n">
        <f aca="false">V152+P152</f>
        <v>0</v>
      </c>
      <c r="AC152" s="22" t="n">
        <f aca="false">W152+Q152</f>
        <v>0</v>
      </c>
    </row>
    <row r="153" s="4" customFormat="true" ht="45" hidden="true" customHeight="true" outlineLevel="0" collapsed="false">
      <c r="A153" s="41"/>
      <c r="B153" s="42"/>
      <c r="C153" s="57" t="n">
        <v>2328</v>
      </c>
      <c r="D153" s="54" t="s">
        <v>131</v>
      </c>
      <c r="E153" s="55" t="n">
        <v>0</v>
      </c>
      <c r="F153" s="55" t="n">
        <v>0</v>
      </c>
      <c r="G153" s="22" t="n">
        <f aca="false">SUM(H153:K153)</f>
        <v>0</v>
      </c>
      <c r="H153" s="22"/>
      <c r="I153" s="22"/>
      <c r="J153" s="22"/>
      <c r="K153" s="22"/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3" t="n">
        <f aca="false">SUM(S153:W153)</f>
        <v>0</v>
      </c>
      <c r="S153" s="23"/>
      <c r="T153" s="23"/>
      <c r="U153" s="23"/>
      <c r="V153" s="23"/>
      <c r="W153" s="23"/>
      <c r="X153" s="29" t="e">
        <f aca="false">W153/L153</f>
        <v>#DIV/0!</v>
      </c>
      <c r="Y153" s="22" t="n">
        <f aca="false">S153+M153</f>
        <v>0</v>
      </c>
      <c r="Z153" s="22" t="n">
        <f aca="false">T153+N153</f>
        <v>0</v>
      </c>
      <c r="AA153" s="22" t="n">
        <f aca="false">U153+O153</f>
        <v>0</v>
      </c>
      <c r="AB153" s="22" t="n">
        <f aca="false">V153+P153</f>
        <v>0</v>
      </c>
      <c r="AC153" s="22" t="n">
        <f aca="false">W153+Q153</f>
        <v>0</v>
      </c>
    </row>
    <row r="154" s="4" customFormat="true" ht="45" hidden="true" customHeight="true" outlineLevel="0" collapsed="false">
      <c r="A154" s="41"/>
      <c r="B154" s="42"/>
      <c r="C154" s="57" t="n">
        <v>2329</v>
      </c>
      <c r="D154" s="54" t="s">
        <v>131</v>
      </c>
      <c r="E154" s="55" t="n">
        <v>0</v>
      </c>
      <c r="F154" s="55" t="n">
        <v>0</v>
      </c>
      <c r="G154" s="22" t="n">
        <f aca="false">SUM(H154:K154)</f>
        <v>0</v>
      </c>
      <c r="H154" s="22"/>
      <c r="I154" s="22"/>
      <c r="J154" s="22"/>
      <c r="K154" s="22"/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3" t="n">
        <f aca="false">SUM(S154:W154)</f>
        <v>0</v>
      </c>
      <c r="S154" s="23"/>
      <c r="T154" s="23"/>
      <c r="U154" s="23"/>
      <c r="V154" s="23"/>
      <c r="W154" s="23"/>
      <c r="X154" s="29" t="e">
        <f aca="false">W154/L154</f>
        <v>#DIV/0!</v>
      </c>
      <c r="Y154" s="22" t="n">
        <f aca="false">S154+M154</f>
        <v>0</v>
      </c>
      <c r="Z154" s="22" t="n">
        <f aca="false">T154+N154</f>
        <v>0</v>
      </c>
      <c r="AA154" s="22" t="n">
        <f aca="false">U154+O154</f>
        <v>0</v>
      </c>
      <c r="AB154" s="22" t="n">
        <f aca="false">V154+P154</f>
        <v>0</v>
      </c>
      <c r="AC154" s="22" t="n">
        <f aca="false">W154+Q154</f>
        <v>0</v>
      </c>
    </row>
    <row r="155" s="4" customFormat="true" ht="45" hidden="false" customHeight="false" outlineLevel="0" collapsed="false">
      <c r="A155" s="41"/>
      <c r="B155" s="42"/>
      <c r="C155" s="57" t="n">
        <v>2400</v>
      </c>
      <c r="D155" s="54" t="str">
        <f aca="false">D199</f>
        <v>Dotacje otrzymane z państwowych funduszy celowych na realizację zadań bieżących jednostek sektora finansów publicznych </v>
      </c>
      <c r="E155" s="55"/>
      <c r="F155" s="55"/>
      <c r="G155" s="22"/>
      <c r="H155" s="22"/>
      <c r="I155" s="22"/>
      <c r="J155" s="22"/>
      <c r="K155" s="22"/>
      <c r="L155" s="22" t="n">
        <v>0</v>
      </c>
      <c r="M155" s="22"/>
      <c r="N155" s="22"/>
      <c r="O155" s="22"/>
      <c r="P155" s="22"/>
      <c r="Q155" s="22"/>
      <c r="R155" s="23"/>
      <c r="S155" s="23"/>
      <c r="T155" s="23"/>
      <c r="U155" s="23"/>
      <c r="V155" s="23"/>
      <c r="W155" s="23" t="n">
        <v>63</v>
      </c>
      <c r="X155" s="29" t="n">
        <v>0</v>
      </c>
      <c r="Y155" s="22"/>
      <c r="Z155" s="22"/>
      <c r="AA155" s="22"/>
      <c r="AB155" s="22"/>
      <c r="AC155" s="22"/>
    </row>
    <row r="156" s="4" customFormat="true" ht="15" hidden="false" customHeight="false" outlineLevel="0" collapsed="false">
      <c r="A156" s="41"/>
      <c r="B156" s="42" t="n">
        <v>80195</v>
      </c>
      <c r="C156" s="57"/>
      <c r="D156" s="91" t="s">
        <v>132</v>
      </c>
      <c r="E156" s="55"/>
      <c r="F156" s="55"/>
      <c r="G156" s="22"/>
      <c r="H156" s="22"/>
      <c r="I156" s="22"/>
      <c r="J156" s="22"/>
      <c r="K156" s="22"/>
      <c r="L156" s="22" t="n">
        <f aca="false">SUM(L157:L157)</f>
        <v>0</v>
      </c>
      <c r="M156" s="22"/>
      <c r="N156" s="22"/>
      <c r="O156" s="22"/>
      <c r="P156" s="22"/>
      <c r="Q156" s="22"/>
      <c r="R156" s="23"/>
      <c r="S156" s="23"/>
      <c r="T156" s="23"/>
      <c r="U156" s="23"/>
      <c r="V156" s="23"/>
      <c r="W156" s="23" t="n">
        <f aca="false">SUM(W157:W157)</f>
        <v>7067</v>
      </c>
      <c r="X156" s="29" t="n">
        <v>0</v>
      </c>
      <c r="Y156" s="22"/>
      <c r="Z156" s="22"/>
      <c r="AA156" s="22"/>
      <c r="AB156" s="22"/>
      <c r="AC156" s="22"/>
    </row>
    <row r="157" s="4" customFormat="true" ht="15" hidden="false" customHeight="false" outlineLevel="0" collapsed="false">
      <c r="A157" s="41"/>
      <c r="B157" s="42"/>
      <c r="C157" s="53" t="s">
        <v>36</v>
      </c>
      <c r="D157" s="54" t="str">
        <f aca="false">D126</f>
        <v>Wpływy z usług</v>
      </c>
      <c r="E157" s="55"/>
      <c r="F157" s="55"/>
      <c r="G157" s="22"/>
      <c r="H157" s="22"/>
      <c r="I157" s="22"/>
      <c r="J157" s="22"/>
      <c r="K157" s="22"/>
      <c r="L157" s="22" t="n">
        <v>0</v>
      </c>
      <c r="M157" s="22"/>
      <c r="N157" s="22"/>
      <c r="O157" s="22"/>
      <c r="P157" s="22"/>
      <c r="Q157" s="22"/>
      <c r="R157" s="23"/>
      <c r="S157" s="23"/>
      <c r="T157" s="23"/>
      <c r="U157" s="23"/>
      <c r="V157" s="23"/>
      <c r="W157" s="23" t="n">
        <v>7067</v>
      </c>
      <c r="X157" s="29" t="n">
        <v>0</v>
      </c>
      <c r="Y157" s="22"/>
      <c r="Z157" s="22"/>
      <c r="AA157" s="22"/>
      <c r="AB157" s="22"/>
      <c r="AC157" s="22"/>
    </row>
    <row r="158" s="4" customFormat="true" ht="15.75" hidden="false" customHeight="false" outlineLevel="0" collapsed="false">
      <c r="A158" s="24" t="n">
        <v>851</v>
      </c>
      <c r="B158" s="25"/>
      <c r="C158" s="26"/>
      <c r="D158" s="27" t="s">
        <v>133</v>
      </c>
      <c r="E158" s="28" t="n">
        <f aca="false">E159+E165</f>
        <v>2956000</v>
      </c>
      <c r="F158" s="28" t="n">
        <f aca="false">F159+F165</f>
        <v>2957000</v>
      </c>
      <c r="G158" s="22" t="n">
        <f aca="false">SUM(H158:K158)</f>
        <v>3568308</v>
      </c>
      <c r="H158" s="22" t="n">
        <f aca="false">H159+H165</f>
        <v>0</v>
      </c>
      <c r="I158" s="22" t="n">
        <f aca="false">I159+I165</f>
        <v>3568308</v>
      </c>
      <c r="J158" s="22" t="n">
        <f aca="false">J159+J165</f>
        <v>0</v>
      </c>
      <c r="K158" s="22" t="n">
        <f aca="false">K159+K165</f>
        <v>0</v>
      </c>
      <c r="L158" s="22" t="n">
        <v>3269000</v>
      </c>
      <c r="M158" s="22" t="n">
        <v>0</v>
      </c>
      <c r="N158" s="22" t="n">
        <v>3269000</v>
      </c>
      <c r="O158" s="22" t="n">
        <v>0</v>
      </c>
      <c r="P158" s="22" t="n">
        <v>0</v>
      </c>
      <c r="Q158" s="22" t="n">
        <v>0</v>
      </c>
      <c r="R158" s="23" t="n">
        <f aca="false">SUM(S158:W158)</f>
        <v>1893648</v>
      </c>
      <c r="S158" s="23" t="n">
        <f aca="false">S159+S165</f>
        <v>0</v>
      </c>
      <c r="T158" s="23" t="n">
        <f aca="false">T159+T165</f>
        <v>0</v>
      </c>
      <c r="U158" s="23" t="n">
        <f aca="false">U159+U165</f>
        <v>0</v>
      </c>
      <c r="V158" s="23" t="n">
        <f aca="false">V159+V165</f>
        <v>0</v>
      </c>
      <c r="W158" s="23" t="n">
        <f aca="false">W162+W165</f>
        <v>1893648</v>
      </c>
      <c r="X158" s="29" t="n">
        <f aca="false">W158/L158</f>
        <v>0.579274395839706</v>
      </c>
      <c r="Y158" s="22" t="n">
        <f aca="false">S158+M158</f>
        <v>0</v>
      </c>
      <c r="Z158" s="22" t="n">
        <f aca="false">T158+N158</f>
        <v>3269000</v>
      </c>
      <c r="AA158" s="22" t="n">
        <f aca="false">U158+O158</f>
        <v>0</v>
      </c>
      <c r="AB158" s="22" t="n">
        <f aca="false">V158+P158</f>
        <v>0</v>
      </c>
      <c r="AC158" s="22" t="n">
        <f aca="false">W158+Q158</f>
        <v>1893648</v>
      </c>
    </row>
    <row r="159" s="4" customFormat="true" ht="15.75" hidden="true" customHeight="true" outlineLevel="0" collapsed="false">
      <c r="A159" s="30"/>
      <c r="B159" s="31" t="n">
        <v>85111</v>
      </c>
      <c r="C159" s="32"/>
      <c r="D159" s="33" t="s">
        <v>134</v>
      </c>
      <c r="E159" s="34" t="n">
        <f aca="false">SUM(E160:E161)</f>
        <v>0</v>
      </c>
      <c r="F159" s="34" t="n">
        <f aca="false">SUM(F160:F161)</f>
        <v>0</v>
      </c>
      <c r="G159" s="22" t="n">
        <f aca="false">SUM(H159:K159)</f>
        <v>0</v>
      </c>
      <c r="H159" s="22" t="n">
        <f aca="false">SUM(H160:H161)</f>
        <v>0</v>
      </c>
      <c r="I159" s="22" t="n">
        <f aca="false">SUM(I160:I161)</f>
        <v>0</v>
      </c>
      <c r="J159" s="22" t="n">
        <f aca="false">SUM(J160:J161)</f>
        <v>0</v>
      </c>
      <c r="K159" s="22" t="n">
        <f aca="false">SUM(K160:K161)</f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3" t="n">
        <f aca="false">SUM(S159:W159)</f>
        <v>0</v>
      </c>
      <c r="S159" s="23" t="n">
        <f aca="false">SUM(S160:S161)</f>
        <v>0</v>
      </c>
      <c r="T159" s="23" t="n">
        <f aca="false">SUM(T160:T161)</f>
        <v>0</v>
      </c>
      <c r="U159" s="23" t="n">
        <f aca="false">SUM(U160:U161)</f>
        <v>0</v>
      </c>
      <c r="V159" s="23" t="n">
        <f aca="false">SUM(V160:V161)</f>
        <v>0</v>
      </c>
      <c r="W159" s="23" t="n">
        <f aca="false">SUM(W160:W161)</f>
        <v>0</v>
      </c>
      <c r="X159" s="29" t="e">
        <f aca="false">W159/L159</f>
        <v>#DIV/0!</v>
      </c>
      <c r="Y159" s="22" t="n">
        <f aca="false">S159+M159</f>
        <v>0</v>
      </c>
      <c r="Z159" s="22" t="n">
        <f aca="false">T159+N159</f>
        <v>0</v>
      </c>
      <c r="AA159" s="22" t="n">
        <f aca="false">U159+O159</f>
        <v>0</v>
      </c>
      <c r="AB159" s="22" t="n">
        <f aca="false">V159+P159</f>
        <v>0</v>
      </c>
      <c r="AC159" s="22" t="n">
        <f aca="false">W159+Q159</f>
        <v>0</v>
      </c>
    </row>
    <row r="160" s="4" customFormat="true" ht="22.5" hidden="true" customHeight="true" outlineLevel="0" collapsed="false">
      <c r="A160" s="35"/>
      <c r="B160" s="83"/>
      <c r="C160" s="60" t="s">
        <v>54</v>
      </c>
      <c r="D160" s="38" t="s">
        <v>55</v>
      </c>
      <c r="E160" s="39" t="n">
        <v>0</v>
      </c>
      <c r="F160" s="39" t="n">
        <v>0</v>
      </c>
      <c r="G160" s="22" t="n">
        <f aca="false">SUM(H160:K160)</f>
        <v>0</v>
      </c>
      <c r="H160" s="22"/>
      <c r="I160" s="22"/>
      <c r="J160" s="22"/>
      <c r="K160" s="22"/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3" t="n">
        <f aca="false">SUM(S160:W160)</f>
        <v>0</v>
      </c>
      <c r="S160" s="23"/>
      <c r="T160" s="23"/>
      <c r="U160" s="23"/>
      <c r="V160" s="23"/>
      <c r="W160" s="23"/>
      <c r="X160" s="29" t="e">
        <f aca="false">W160/L160</f>
        <v>#DIV/0!</v>
      </c>
      <c r="Y160" s="22" t="n">
        <f aca="false">S160+M160</f>
        <v>0</v>
      </c>
      <c r="Z160" s="22" t="n">
        <f aca="false">T160+N160</f>
        <v>0</v>
      </c>
      <c r="AA160" s="22" t="n">
        <f aca="false">U160+O160</f>
        <v>0</v>
      </c>
      <c r="AB160" s="22" t="n">
        <f aca="false">V160+P160</f>
        <v>0</v>
      </c>
      <c r="AC160" s="22" t="n">
        <f aca="false">W160+Q160</f>
        <v>0</v>
      </c>
    </row>
    <row r="161" s="4" customFormat="true" ht="15" hidden="true" customHeight="true" outlineLevel="0" collapsed="false">
      <c r="A161" s="35"/>
      <c r="B161" s="83"/>
      <c r="C161" s="60" t="s">
        <v>40</v>
      </c>
      <c r="D161" s="38" t="s">
        <v>80</v>
      </c>
      <c r="E161" s="39" t="n">
        <v>0</v>
      </c>
      <c r="F161" s="39" t="n">
        <v>0</v>
      </c>
      <c r="G161" s="22" t="n">
        <f aca="false">SUM(H161:K161)</f>
        <v>0</v>
      </c>
      <c r="H161" s="22"/>
      <c r="I161" s="22"/>
      <c r="J161" s="22"/>
      <c r="K161" s="22"/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3" t="n">
        <f aca="false">SUM(S161:W161)</f>
        <v>0</v>
      </c>
      <c r="S161" s="23"/>
      <c r="T161" s="23"/>
      <c r="U161" s="23"/>
      <c r="V161" s="23"/>
      <c r="W161" s="23"/>
      <c r="X161" s="29" t="e">
        <f aca="false">W161/L161</f>
        <v>#DIV/0!</v>
      </c>
      <c r="Y161" s="22" t="n">
        <f aca="false">S161+M161</f>
        <v>0</v>
      </c>
      <c r="Z161" s="22" t="n">
        <f aca="false">T161+N161</f>
        <v>0</v>
      </c>
      <c r="AA161" s="22" t="n">
        <f aca="false">U161+O161</f>
        <v>0</v>
      </c>
      <c r="AB161" s="22" t="n">
        <f aca="false">V161+P161</f>
        <v>0</v>
      </c>
      <c r="AC161" s="22" t="n">
        <f aca="false">W161+Q161</f>
        <v>0</v>
      </c>
    </row>
    <row r="162" s="4" customFormat="true" ht="15" hidden="false" customHeight="true" outlineLevel="0" collapsed="false">
      <c r="A162" s="35"/>
      <c r="B162" s="83" t="s">
        <v>135</v>
      </c>
      <c r="C162" s="60"/>
      <c r="D162" s="92" t="s">
        <v>136</v>
      </c>
      <c r="E162" s="39"/>
      <c r="F162" s="39"/>
      <c r="G162" s="22"/>
      <c r="H162" s="22"/>
      <c r="I162" s="22"/>
      <c r="J162" s="22"/>
      <c r="K162" s="22"/>
      <c r="L162" s="22" t="n">
        <f aca="false">SUM(L163:L164)</f>
        <v>0</v>
      </c>
      <c r="M162" s="22"/>
      <c r="N162" s="22"/>
      <c r="O162" s="22"/>
      <c r="P162" s="22"/>
      <c r="Q162" s="22"/>
      <c r="R162" s="23"/>
      <c r="S162" s="23"/>
      <c r="T162" s="23"/>
      <c r="U162" s="23"/>
      <c r="V162" s="23"/>
      <c r="W162" s="23" t="n">
        <f aca="false">SUM(W163:W164)</f>
        <v>1116</v>
      </c>
      <c r="X162" s="29" t="n">
        <v>0</v>
      </c>
      <c r="Y162" s="22"/>
      <c r="Z162" s="22"/>
      <c r="AA162" s="22"/>
      <c r="AB162" s="22"/>
      <c r="AC162" s="22"/>
    </row>
    <row r="163" s="4" customFormat="true" ht="15" hidden="false" customHeight="true" outlineLevel="0" collapsed="false">
      <c r="A163" s="35"/>
      <c r="B163" s="83"/>
      <c r="C163" s="60" t="s">
        <v>38</v>
      </c>
      <c r="D163" s="38" t="str">
        <f aca="false">D141</f>
        <v>Pozostałe odsetki</v>
      </c>
      <c r="E163" s="39"/>
      <c r="F163" s="39"/>
      <c r="G163" s="22"/>
      <c r="H163" s="22"/>
      <c r="I163" s="22"/>
      <c r="J163" s="22"/>
      <c r="K163" s="22"/>
      <c r="L163" s="22" t="n">
        <v>0</v>
      </c>
      <c r="M163" s="22"/>
      <c r="N163" s="22"/>
      <c r="O163" s="22"/>
      <c r="P163" s="22"/>
      <c r="Q163" s="22"/>
      <c r="R163" s="23"/>
      <c r="S163" s="23"/>
      <c r="T163" s="23"/>
      <c r="U163" s="23"/>
      <c r="V163" s="23"/>
      <c r="W163" s="23" t="n">
        <v>968</v>
      </c>
      <c r="X163" s="29" t="n">
        <v>0</v>
      </c>
      <c r="Y163" s="22"/>
      <c r="Z163" s="22"/>
      <c r="AA163" s="22"/>
      <c r="AB163" s="22"/>
      <c r="AC163" s="22"/>
      <c r="AF163" s="8"/>
    </row>
    <row r="164" s="4" customFormat="true" ht="15" hidden="false" customHeight="true" outlineLevel="0" collapsed="false">
      <c r="A164" s="35"/>
      <c r="B164" s="83"/>
      <c r="C164" s="60" t="s">
        <v>40</v>
      </c>
      <c r="D164" s="38" t="str">
        <f aca="false">D138</f>
        <v>Wpływy  z  różnych  dochodów </v>
      </c>
      <c r="E164" s="39"/>
      <c r="F164" s="39"/>
      <c r="G164" s="22"/>
      <c r="H164" s="22"/>
      <c r="I164" s="22"/>
      <c r="J164" s="22"/>
      <c r="K164" s="22"/>
      <c r="L164" s="22" t="n">
        <v>0</v>
      </c>
      <c r="M164" s="22"/>
      <c r="N164" s="22"/>
      <c r="O164" s="22"/>
      <c r="P164" s="22"/>
      <c r="Q164" s="22"/>
      <c r="R164" s="23"/>
      <c r="S164" s="23"/>
      <c r="T164" s="23"/>
      <c r="U164" s="23"/>
      <c r="V164" s="23"/>
      <c r="W164" s="23" t="n">
        <v>148</v>
      </c>
      <c r="X164" s="29" t="n">
        <v>0</v>
      </c>
      <c r="Y164" s="22"/>
      <c r="Z164" s="22"/>
      <c r="AA164" s="22"/>
      <c r="AB164" s="22"/>
      <c r="AC164" s="22"/>
    </row>
    <row r="165" s="4" customFormat="true" ht="45.75" hidden="false" customHeight="false" outlineLevel="0" collapsed="false">
      <c r="A165" s="30"/>
      <c r="B165" s="31" t="n">
        <v>85156</v>
      </c>
      <c r="C165" s="32"/>
      <c r="D165" s="33" t="s">
        <v>137</v>
      </c>
      <c r="E165" s="34" t="n">
        <f aca="false">E166</f>
        <v>2956000</v>
      </c>
      <c r="F165" s="34" t="n">
        <f aca="false">F166</f>
        <v>2957000</v>
      </c>
      <c r="G165" s="22" t="n">
        <f aca="false">SUM(H165:K165)</f>
        <v>3568308</v>
      </c>
      <c r="H165" s="22" t="n">
        <f aca="false">H166</f>
        <v>0</v>
      </c>
      <c r="I165" s="22" t="n">
        <f aca="false">I166</f>
        <v>3568308</v>
      </c>
      <c r="J165" s="22" t="n">
        <f aca="false">J166</f>
        <v>0</v>
      </c>
      <c r="K165" s="22" t="n">
        <f aca="false">K166</f>
        <v>0</v>
      </c>
      <c r="L165" s="22" t="n">
        <v>3269000</v>
      </c>
      <c r="M165" s="22" t="n">
        <v>0</v>
      </c>
      <c r="N165" s="22" t="n">
        <v>3269000</v>
      </c>
      <c r="O165" s="22" t="n">
        <v>0</v>
      </c>
      <c r="P165" s="22" t="n">
        <v>0</v>
      </c>
      <c r="Q165" s="22" t="n">
        <v>0</v>
      </c>
      <c r="R165" s="23" t="n">
        <f aca="false">SUM(S165:W165)</f>
        <v>1892532</v>
      </c>
      <c r="S165" s="23" t="n">
        <f aca="false">S166</f>
        <v>0</v>
      </c>
      <c r="T165" s="23" t="n">
        <f aca="false">T166</f>
        <v>0</v>
      </c>
      <c r="U165" s="23" t="n">
        <f aca="false">U166</f>
        <v>0</v>
      </c>
      <c r="V165" s="23" t="n">
        <f aca="false">V166</f>
        <v>0</v>
      </c>
      <c r="W165" s="23" t="n">
        <f aca="false">W166</f>
        <v>1892532</v>
      </c>
      <c r="X165" s="29" t="n">
        <f aca="false">W165/L165</f>
        <v>0.578933007035791</v>
      </c>
      <c r="Y165" s="22" t="n">
        <f aca="false">S165+M165</f>
        <v>0</v>
      </c>
      <c r="Z165" s="22" t="n">
        <f aca="false">T165+N165</f>
        <v>3269000</v>
      </c>
      <c r="AA165" s="22" t="n">
        <f aca="false">U165+O165</f>
        <v>0</v>
      </c>
      <c r="AB165" s="22" t="n">
        <f aca="false">V165+P165</f>
        <v>0</v>
      </c>
      <c r="AC165" s="22" t="n">
        <f aca="false">W165+Q165</f>
        <v>1892532</v>
      </c>
    </row>
    <row r="166" s="4" customFormat="true" ht="56.25" hidden="false" customHeight="false" outlineLevel="0" collapsed="false">
      <c r="A166" s="35"/>
      <c r="B166" s="36"/>
      <c r="C166" s="37" t="n">
        <v>2110</v>
      </c>
      <c r="D166" s="38" t="s">
        <v>21</v>
      </c>
      <c r="E166" s="39" t="n">
        <v>2956000</v>
      </c>
      <c r="F166" s="39" t="n">
        <v>2957000</v>
      </c>
      <c r="G166" s="22" t="n">
        <f aca="false">SUM(H166:K166)</f>
        <v>3568308</v>
      </c>
      <c r="H166" s="22"/>
      <c r="I166" s="22" t="n">
        <v>3568308</v>
      </c>
      <c r="J166" s="22"/>
      <c r="K166" s="22"/>
      <c r="L166" s="22" t="n">
        <v>3269000</v>
      </c>
      <c r="M166" s="22" t="n">
        <v>0</v>
      </c>
      <c r="N166" s="22" t="n">
        <v>3269000</v>
      </c>
      <c r="O166" s="22" t="n">
        <v>0</v>
      </c>
      <c r="P166" s="22" t="n">
        <v>0</v>
      </c>
      <c r="Q166" s="22" t="n">
        <v>0</v>
      </c>
      <c r="R166" s="23" t="n">
        <f aca="false">SUM(S166:W166)</f>
        <v>1892532</v>
      </c>
      <c r="S166" s="23"/>
      <c r="T166" s="23"/>
      <c r="U166" s="23"/>
      <c r="V166" s="23"/>
      <c r="W166" s="23" t="n">
        <v>1892532</v>
      </c>
      <c r="X166" s="29" t="n">
        <f aca="false">W166/L166</f>
        <v>0.578933007035791</v>
      </c>
      <c r="Y166" s="22" t="n">
        <f aca="false">S166+M166</f>
        <v>0</v>
      </c>
      <c r="Z166" s="22" t="n">
        <f aca="false">T166+N166</f>
        <v>3269000</v>
      </c>
      <c r="AA166" s="22" t="n">
        <f aca="false">U166+O166</f>
        <v>0</v>
      </c>
      <c r="AB166" s="22" t="n">
        <f aca="false">V166+P166</f>
        <v>0</v>
      </c>
      <c r="AC166" s="22" t="n">
        <f aca="false">W166+Q166</f>
        <v>1892532</v>
      </c>
    </row>
    <row r="167" s="4" customFormat="true" ht="15.75" hidden="false" customHeight="false" outlineLevel="0" collapsed="false">
      <c r="A167" s="24" t="n">
        <v>852</v>
      </c>
      <c r="B167" s="25"/>
      <c r="C167" s="26"/>
      <c r="D167" s="27" t="s">
        <v>138</v>
      </c>
      <c r="E167" s="28" t="n">
        <f aca="false">E168+E191+E228+E232+E241+E246</f>
        <v>11032094</v>
      </c>
      <c r="F167" s="28" t="n">
        <f aca="false">F168+F191+F228+F232+F241+F246</f>
        <v>11273146</v>
      </c>
      <c r="G167" s="22" t="n">
        <f aca="false">SUM(H167:K167)</f>
        <v>11856262</v>
      </c>
      <c r="H167" s="22" t="n">
        <f aca="false">H168+H191+H228+H232+H241+H246</f>
        <v>0</v>
      </c>
      <c r="I167" s="22" t="n">
        <f aca="false">I168+I191+I228+I232+I241+I246</f>
        <v>842460</v>
      </c>
      <c r="J167" s="22" t="n">
        <f aca="false">J168+J191+J228+J232+J241+J246</f>
        <v>400450</v>
      </c>
      <c r="K167" s="22" t="n">
        <f aca="false">K168+K191+K228+K232+K241+K246</f>
        <v>10613352</v>
      </c>
      <c r="L167" s="22" t="n">
        <v>11794546</v>
      </c>
      <c r="M167" s="22" t="n">
        <v>0</v>
      </c>
      <c r="N167" s="22" t="n">
        <v>893400</v>
      </c>
      <c r="O167" s="22" t="n">
        <v>413850</v>
      </c>
      <c r="P167" s="22" t="n">
        <v>0</v>
      </c>
      <c r="Q167" s="22" t="n">
        <v>10487296</v>
      </c>
      <c r="R167" s="23" t="n">
        <f aca="false">SUM(S167:W167)</f>
        <v>5912270</v>
      </c>
      <c r="S167" s="23" t="n">
        <f aca="false">S168+S191+S228+S232+S241+S246</f>
        <v>0</v>
      </c>
      <c r="T167" s="23" t="n">
        <f aca="false">T168+T191+T228+T232+T241+T246</f>
        <v>0</v>
      </c>
      <c r="U167" s="23" t="n">
        <f aca="false">U168+U191+U228+U232+U241+U246</f>
        <v>0</v>
      </c>
      <c r="V167" s="23" t="n">
        <f aca="false">V168+V191+V228+V232+V241+V246</f>
        <v>0</v>
      </c>
      <c r="W167" s="23" t="n">
        <f aca="false">W168+W191+W228+W232+W241+W246</f>
        <v>5912270</v>
      </c>
      <c r="X167" s="29" t="n">
        <f aca="false">W167/L167</f>
        <v>0.5012715199042</v>
      </c>
      <c r="Y167" s="22" t="n">
        <f aca="false">S167+M167</f>
        <v>0</v>
      </c>
      <c r="Z167" s="22" t="n">
        <f aca="false">T167+N167</f>
        <v>893400</v>
      </c>
      <c r="AA167" s="22" t="n">
        <f aca="false">U167+O167</f>
        <v>413850</v>
      </c>
      <c r="AB167" s="22" t="n">
        <f aca="false">V167+P167</f>
        <v>0</v>
      </c>
      <c r="AC167" s="22" t="n">
        <f aca="false">W167+Q167</f>
        <v>16399566</v>
      </c>
    </row>
    <row r="168" s="4" customFormat="true" ht="15.75" hidden="false" customHeight="false" outlineLevel="0" collapsed="false">
      <c r="A168" s="30"/>
      <c r="B168" s="31" t="n">
        <v>85201</v>
      </c>
      <c r="C168" s="32"/>
      <c r="D168" s="33" t="s">
        <v>139</v>
      </c>
      <c r="E168" s="34" t="n">
        <f aca="false">SUM(E169:E179)</f>
        <v>1350</v>
      </c>
      <c r="F168" s="34" t="n">
        <f aca="false">SUM(F169:F179)</f>
        <v>1350</v>
      </c>
      <c r="G168" s="22" t="n">
        <f aca="false">SUM(H168:K168)</f>
        <v>1350</v>
      </c>
      <c r="H168" s="22" t="n">
        <f aca="false">SUM(H169:H179)</f>
        <v>0</v>
      </c>
      <c r="I168" s="22" t="n">
        <f aca="false">SUM(I169:I179)</f>
        <v>0</v>
      </c>
      <c r="J168" s="22" t="n">
        <f aca="false">SUM(J169:J179)</f>
        <v>0</v>
      </c>
      <c r="K168" s="22" t="n">
        <f aca="false">SUM(K169:K179)</f>
        <v>1350</v>
      </c>
      <c r="L168" s="22" t="n">
        <f aca="false">SUM(L169:L181)</f>
        <v>135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1350</v>
      </c>
      <c r="R168" s="23" t="n">
        <f aca="false">SUM(S168:W168)</f>
        <v>3446</v>
      </c>
      <c r="S168" s="23" t="n">
        <f aca="false">SUM(S169:S179)</f>
        <v>0</v>
      </c>
      <c r="T168" s="23" t="n">
        <f aca="false">SUM(T169:T179)</f>
        <v>0</v>
      </c>
      <c r="U168" s="23" t="n">
        <f aca="false">SUM(U169:U179)</f>
        <v>0</v>
      </c>
      <c r="V168" s="23" t="n">
        <f aca="false">SUM(V169:V179)</f>
        <v>0</v>
      </c>
      <c r="W168" s="23" t="n">
        <f aca="false">SUM(W169:W181)</f>
        <v>3446</v>
      </c>
      <c r="X168" s="29" t="n">
        <f aca="false">W168/L168</f>
        <v>2.55259259259259</v>
      </c>
      <c r="Y168" s="22" t="n">
        <f aca="false">S168+M168</f>
        <v>0</v>
      </c>
      <c r="Z168" s="22" t="n">
        <f aca="false">T168+N168</f>
        <v>0</v>
      </c>
      <c r="AA168" s="22" t="n">
        <f aca="false">U168+O168</f>
        <v>0</v>
      </c>
      <c r="AB168" s="22" t="n">
        <f aca="false">V168+P168</f>
        <v>0</v>
      </c>
      <c r="AC168" s="22" t="n">
        <f aca="false">W168+Q168</f>
        <v>4796</v>
      </c>
    </row>
    <row r="169" s="4" customFormat="true" ht="45" hidden="false" customHeight="false" outlineLevel="0" collapsed="false">
      <c r="A169" s="35"/>
      <c r="B169" s="36"/>
      <c r="C169" s="60" t="s">
        <v>140</v>
      </c>
      <c r="D169" s="38" t="s">
        <v>141</v>
      </c>
      <c r="E169" s="39" t="n">
        <v>1000</v>
      </c>
      <c r="F169" s="39" t="n">
        <v>1000</v>
      </c>
      <c r="G169" s="22" t="n">
        <f aca="false">SUM(H169:K169)</f>
        <v>1000</v>
      </c>
      <c r="H169" s="22"/>
      <c r="I169" s="22"/>
      <c r="J169" s="22"/>
      <c r="K169" s="22" t="n">
        <v>1000</v>
      </c>
      <c r="L169" s="93" t="n">
        <f aca="false">L183+L186</f>
        <v>100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1000</v>
      </c>
      <c r="R169" s="23" t="n">
        <f aca="false">SUM(S169:W169)</f>
        <v>1714</v>
      </c>
      <c r="S169" s="23"/>
      <c r="T169" s="23"/>
      <c r="U169" s="23"/>
      <c r="V169" s="23"/>
      <c r="W169" s="23" t="n">
        <f aca="false">W183+W186</f>
        <v>1714</v>
      </c>
      <c r="X169" s="29" t="n">
        <f aca="false">W169/L169</f>
        <v>1.714</v>
      </c>
      <c r="Y169" s="22" t="n">
        <f aca="false">S169+M169</f>
        <v>0</v>
      </c>
      <c r="Z169" s="22" t="n">
        <f aca="false">T169+N169</f>
        <v>0</v>
      </c>
      <c r="AA169" s="22" t="n">
        <f aca="false">U169+O169</f>
        <v>0</v>
      </c>
      <c r="AB169" s="22" t="n">
        <f aca="false">V169+P169</f>
        <v>0</v>
      </c>
      <c r="AC169" s="22" t="n">
        <f aca="false">W169+Q169</f>
        <v>2714</v>
      </c>
    </row>
    <row r="170" s="4" customFormat="true" ht="15" hidden="true" customHeight="true" outlineLevel="0" collapsed="false">
      <c r="A170" s="35"/>
      <c r="B170" s="36"/>
      <c r="C170" s="60" t="s">
        <v>36</v>
      </c>
      <c r="D170" s="38" t="s">
        <v>37</v>
      </c>
      <c r="E170" s="39" t="n">
        <v>0</v>
      </c>
      <c r="F170" s="39" t="n">
        <v>0</v>
      </c>
      <c r="G170" s="22" t="n">
        <f aca="false">SUM(H170:K170)</f>
        <v>0</v>
      </c>
      <c r="H170" s="22"/>
      <c r="I170" s="22"/>
      <c r="J170" s="22"/>
      <c r="K170" s="22"/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3" t="n">
        <f aca="false">SUM(S170:W170)</f>
        <v>0</v>
      </c>
      <c r="S170" s="23"/>
      <c r="T170" s="23"/>
      <c r="U170" s="23"/>
      <c r="V170" s="23"/>
      <c r="W170" s="23"/>
      <c r="X170" s="29" t="e">
        <f aca="false">W170/L170</f>
        <v>#DIV/0!</v>
      </c>
      <c r="Y170" s="22" t="n">
        <f aca="false">S170+M170</f>
        <v>0</v>
      </c>
      <c r="Z170" s="22" t="n">
        <f aca="false">T170+N170</f>
        <v>0</v>
      </c>
      <c r="AA170" s="22" t="n">
        <f aca="false">U170+O170</f>
        <v>0</v>
      </c>
      <c r="AB170" s="22" t="n">
        <f aca="false">V170+P170</f>
        <v>0</v>
      </c>
      <c r="AC170" s="22" t="n">
        <f aca="false">W170+Q170</f>
        <v>0</v>
      </c>
    </row>
    <row r="171" s="4" customFormat="true" ht="22.5" hidden="true" customHeight="true" outlineLevel="0" collapsed="false">
      <c r="A171" s="35"/>
      <c r="B171" s="36"/>
      <c r="C171" s="60" t="s">
        <v>54</v>
      </c>
      <c r="D171" s="38" t="s">
        <v>55</v>
      </c>
      <c r="E171" s="39" t="n">
        <v>0</v>
      </c>
      <c r="F171" s="39" t="n">
        <v>0</v>
      </c>
      <c r="G171" s="22" t="n">
        <f aca="false">SUM(H171:K171)</f>
        <v>0</v>
      </c>
      <c r="H171" s="22"/>
      <c r="I171" s="22"/>
      <c r="J171" s="22"/>
      <c r="K171" s="22"/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3" t="n">
        <f aca="false">SUM(S171:W171)</f>
        <v>0</v>
      </c>
      <c r="S171" s="23"/>
      <c r="T171" s="23"/>
      <c r="U171" s="23"/>
      <c r="V171" s="23"/>
      <c r="W171" s="23"/>
      <c r="X171" s="29" t="e">
        <f aca="false">W171/L171</f>
        <v>#DIV/0!</v>
      </c>
      <c r="Y171" s="22" t="n">
        <f aca="false">S171+M171</f>
        <v>0</v>
      </c>
      <c r="Z171" s="22" t="n">
        <f aca="false">T171+N171</f>
        <v>0</v>
      </c>
      <c r="AA171" s="22" t="n">
        <f aca="false">U171+O171</f>
        <v>0</v>
      </c>
      <c r="AB171" s="22" t="n">
        <f aca="false">V171+P171</f>
        <v>0</v>
      </c>
      <c r="AC171" s="22" t="n">
        <f aca="false">W171+Q171</f>
        <v>0</v>
      </c>
    </row>
    <row r="172" s="4" customFormat="true" ht="22.5" hidden="false" customHeight="true" outlineLevel="0" collapsed="false">
      <c r="A172" s="35"/>
      <c r="B172" s="36"/>
      <c r="C172" s="60" t="s">
        <v>32</v>
      </c>
      <c r="D172" s="62" t="str">
        <f aca="false">D72</f>
        <v>Wpływy z różnych opłat</v>
      </c>
      <c r="E172" s="39"/>
      <c r="F172" s="39"/>
      <c r="G172" s="22"/>
      <c r="H172" s="22"/>
      <c r="I172" s="22"/>
      <c r="J172" s="22"/>
      <c r="K172" s="22"/>
      <c r="L172" s="22" t="n">
        <v>0</v>
      </c>
      <c r="M172" s="22"/>
      <c r="N172" s="22"/>
      <c r="O172" s="22"/>
      <c r="P172" s="22"/>
      <c r="Q172" s="22"/>
      <c r="R172" s="23"/>
      <c r="S172" s="23"/>
      <c r="T172" s="23"/>
      <c r="U172" s="23"/>
      <c r="V172" s="23"/>
      <c r="W172" s="23" t="n">
        <v>0</v>
      </c>
      <c r="X172" s="29" t="n">
        <v>0</v>
      </c>
      <c r="Y172" s="22"/>
      <c r="Z172" s="22"/>
      <c r="AA172" s="22"/>
      <c r="AB172" s="22"/>
      <c r="AC172" s="22"/>
    </row>
    <row r="173" s="4" customFormat="true" ht="15" hidden="false" customHeight="false" outlineLevel="0" collapsed="false">
      <c r="A173" s="35"/>
      <c r="B173" s="36"/>
      <c r="C173" s="60" t="s">
        <v>38</v>
      </c>
      <c r="D173" s="38" t="s">
        <v>39</v>
      </c>
      <c r="E173" s="39" t="n">
        <v>350</v>
      </c>
      <c r="F173" s="39" t="n">
        <v>350</v>
      </c>
      <c r="G173" s="22" t="n">
        <f aca="false">SUM(H173:K173)</f>
        <v>350</v>
      </c>
      <c r="H173" s="22"/>
      <c r="I173" s="22"/>
      <c r="J173" s="22"/>
      <c r="K173" s="22" t="n">
        <v>350</v>
      </c>
      <c r="L173" s="93" t="n">
        <f aca="false">L184+L188</f>
        <v>35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350</v>
      </c>
      <c r="R173" s="23" t="n">
        <f aca="false">SUM(S173:W173)</f>
        <v>1732</v>
      </c>
      <c r="S173" s="23"/>
      <c r="T173" s="23"/>
      <c r="U173" s="23"/>
      <c r="V173" s="23"/>
      <c r="W173" s="23" t="n">
        <f aca="false">W184</f>
        <v>1732</v>
      </c>
      <c r="X173" s="29" t="n">
        <f aca="false">W173/L173</f>
        <v>4.94857142857143</v>
      </c>
      <c r="Y173" s="22" t="n">
        <f aca="false">S173+M173</f>
        <v>0</v>
      </c>
      <c r="Z173" s="22" t="n">
        <f aca="false">T173+N173</f>
        <v>0</v>
      </c>
      <c r="AA173" s="22" t="n">
        <f aca="false">U173+O173</f>
        <v>0</v>
      </c>
      <c r="AB173" s="22" t="n">
        <f aca="false">V173+P173</f>
        <v>0</v>
      </c>
      <c r="AC173" s="22" t="n">
        <f aca="false">W173+Q173</f>
        <v>2082</v>
      </c>
    </row>
    <row r="174" s="4" customFormat="true" ht="15" hidden="true" customHeight="true" outlineLevel="0" collapsed="false">
      <c r="A174" s="35"/>
      <c r="B174" s="36"/>
      <c r="C174" s="60" t="s">
        <v>40</v>
      </c>
      <c r="D174" s="38" t="s">
        <v>80</v>
      </c>
      <c r="E174" s="39" t="n">
        <v>0</v>
      </c>
      <c r="F174" s="39" t="n">
        <v>0</v>
      </c>
      <c r="G174" s="22" t="n">
        <f aca="false">SUM(H174:K174)</f>
        <v>0</v>
      </c>
      <c r="H174" s="22"/>
      <c r="I174" s="22"/>
      <c r="J174" s="22"/>
      <c r="K174" s="22"/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3" t="n">
        <f aca="false">SUM(S174:W174)</f>
        <v>0</v>
      </c>
      <c r="S174" s="23"/>
      <c r="T174" s="23"/>
      <c r="U174" s="23"/>
      <c r="V174" s="23"/>
      <c r="W174" s="23"/>
      <c r="X174" s="29" t="e">
        <f aca="false">W174/L174</f>
        <v>#DIV/0!</v>
      </c>
      <c r="Y174" s="22" t="n">
        <f aca="false">S174+M174</f>
        <v>0</v>
      </c>
      <c r="Z174" s="22" t="n">
        <f aca="false">T174+N174</f>
        <v>0</v>
      </c>
      <c r="AA174" s="22" t="n">
        <f aca="false">U174+O174</f>
        <v>0</v>
      </c>
      <c r="AB174" s="22" t="n">
        <f aca="false">V174+P174</f>
        <v>0</v>
      </c>
      <c r="AC174" s="22" t="n">
        <f aca="false">W174+Q174</f>
        <v>0</v>
      </c>
    </row>
    <row r="175" s="4" customFormat="true" ht="33.75" hidden="true" customHeight="true" outlineLevel="0" collapsed="false">
      <c r="A175" s="35"/>
      <c r="B175" s="36"/>
      <c r="C175" s="37" t="n">
        <v>2130</v>
      </c>
      <c r="D175" s="38" t="s">
        <v>126</v>
      </c>
      <c r="E175" s="39" t="n">
        <v>0</v>
      </c>
      <c r="F175" s="39" t="n">
        <v>0</v>
      </c>
      <c r="G175" s="22" t="n">
        <f aca="false">SUM(H175:K175)</f>
        <v>0</v>
      </c>
      <c r="H175" s="22"/>
      <c r="I175" s="22"/>
      <c r="J175" s="22"/>
      <c r="K175" s="22"/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3" t="n">
        <f aca="false">SUM(S175:W175)</f>
        <v>0</v>
      </c>
      <c r="S175" s="23"/>
      <c r="T175" s="23"/>
      <c r="U175" s="23"/>
      <c r="V175" s="23"/>
      <c r="W175" s="23"/>
      <c r="X175" s="29" t="e">
        <f aca="false">W175/L175</f>
        <v>#DIV/0!</v>
      </c>
      <c r="Y175" s="22" t="n">
        <f aca="false">S175+M175</f>
        <v>0</v>
      </c>
      <c r="Z175" s="22" t="n">
        <f aca="false">T175+N175</f>
        <v>0</v>
      </c>
      <c r="AA175" s="22" t="n">
        <f aca="false">U175+O175</f>
        <v>0</v>
      </c>
      <c r="AB175" s="22" t="n">
        <f aca="false">V175+P175</f>
        <v>0</v>
      </c>
      <c r="AC175" s="22" t="n">
        <f aca="false">W175+Q175</f>
        <v>0</v>
      </c>
    </row>
    <row r="176" s="4" customFormat="true" ht="45" hidden="true" customHeight="true" outlineLevel="0" collapsed="false">
      <c r="A176" s="35"/>
      <c r="B176" s="36"/>
      <c r="C176" s="37" t="n">
        <v>2120</v>
      </c>
      <c r="D176" s="38" t="s">
        <v>127</v>
      </c>
      <c r="E176" s="39" t="n">
        <v>0</v>
      </c>
      <c r="F176" s="39" t="n">
        <v>0</v>
      </c>
      <c r="G176" s="22" t="n">
        <f aca="false">SUM(H176:K176)</f>
        <v>0</v>
      </c>
      <c r="H176" s="22"/>
      <c r="I176" s="22"/>
      <c r="J176" s="22"/>
      <c r="K176" s="22"/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3" t="n">
        <f aca="false">SUM(S176:W176)</f>
        <v>0</v>
      </c>
      <c r="S176" s="23"/>
      <c r="T176" s="23"/>
      <c r="U176" s="23"/>
      <c r="V176" s="23"/>
      <c r="W176" s="23"/>
      <c r="X176" s="29" t="e">
        <f aca="false">W176/L176</f>
        <v>#DIV/0!</v>
      </c>
      <c r="Y176" s="22" t="n">
        <f aca="false">S176+M176</f>
        <v>0</v>
      </c>
      <c r="Z176" s="22" t="n">
        <f aca="false">T176+N176</f>
        <v>0</v>
      </c>
      <c r="AA176" s="22" t="n">
        <f aca="false">U176+O176</f>
        <v>0</v>
      </c>
      <c r="AB176" s="22" t="n">
        <f aca="false">V176+P176</f>
        <v>0</v>
      </c>
      <c r="AC176" s="22" t="n">
        <f aca="false">W176+Q176</f>
        <v>0</v>
      </c>
    </row>
    <row r="177" s="4" customFormat="true" ht="45" hidden="true" customHeight="true" outlineLevel="0" collapsed="false">
      <c r="A177" s="35"/>
      <c r="B177" s="36"/>
      <c r="C177" s="40" t="n">
        <v>2320</v>
      </c>
      <c r="D177" s="54" t="s">
        <v>131</v>
      </c>
      <c r="E177" s="55" t="n">
        <v>0</v>
      </c>
      <c r="F177" s="55" t="n">
        <v>0</v>
      </c>
      <c r="G177" s="22" t="n">
        <f aca="false">SUM(H177:K177)</f>
        <v>0</v>
      </c>
      <c r="H177" s="22"/>
      <c r="I177" s="22"/>
      <c r="J177" s="22"/>
      <c r="K177" s="22"/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3" t="n">
        <f aca="false">SUM(S177:W177)</f>
        <v>0</v>
      </c>
      <c r="S177" s="23"/>
      <c r="T177" s="23"/>
      <c r="U177" s="23"/>
      <c r="V177" s="23"/>
      <c r="W177" s="23"/>
      <c r="X177" s="29" t="e">
        <f aca="false">W177/L177</f>
        <v>#DIV/0!</v>
      </c>
      <c r="Y177" s="22" t="n">
        <f aca="false">S177+M177</f>
        <v>0</v>
      </c>
      <c r="Z177" s="22" t="n">
        <f aca="false">T177+N177</f>
        <v>0</v>
      </c>
      <c r="AA177" s="22" t="n">
        <f aca="false">U177+O177</f>
        <v>0</v>
      </c>
      <c r="AB177" s="22" t="n">
        <f aca="false">V177+P177</f>
        <v>0</v>
      </c>
      <c r="AC177" s="22" t="n">
        <f aca="false">W177+Q177</f>
        <v>0</v>
      </c>
    </row>
    <row r="178" s="4" customFormat="true" ht="56.25" hidden="true" customHeight="true" outlineLevel="0" collapsed="false">
      <c r="A178" s="35"/>
      <c r="B178" s="36"/>
      <c r="C178" s="40" t="n">
        <v>6420</v>
      </c>
      <c r="D178" s="54" t="s">
        <v>142</v>
      </c>
      <c r="E178" s="55" t="n">
        <v>0</v>
      </c>
      <c r="F178" s="55" t="n">
        <v>0</v>
      </c>
      <c r="G178" s="22" t="n">
        <f aca="false">SUM(H178:K178)</f>
        <v>0</v>
      </c>
      <c r="H178" s="22"/>
      <c r="I178" s="22"/>
      <c r="J178" s="22"/>
      <c r="K178" s="22"/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3" t="n">
        <f aca="false">SUM(S178:W178)</f>
        <v>0</v>
      </c>
      <c r="S178" s="23"/>
      <c r="T178" s="23"/>
      <c r="U178" s="23"/>
      <c r="V178" s="23"/>
      <c r="W178" s="23"/>
      <c r="X178" s="29" t="e">
        <f aca="false">W178/L178</f>
        <v>#DIV/0!</v>
      </c>
      <c r="Y178" s="22" t="n">
        <f aca="false">S178+M178</f>
        <v>0</v>
      </c>
      <c r="Z178" s="22" t="n">
        <f aca="false">T178+N178</f>
        <v>0</v>
      </c>
      <c r="AA178" s="22" t="n">
        <f aca="false">U178+O178</f>
        <v>0</v>
      </c>
      <c r="AB178" s="22" t="n">
        <f aca="false">V178+P178</f>
        <v>0</v>
      </c>
      <c r="AC178" s="22" t="n">
        <f aca="false">W178+Q178</f>
        <v>0</v>
      </c>
    </row>
    <row r="179" s="4" customFormat="true" ht="45" hidden="true" customHeight="true" outlineLevel="0" collapsed="false">
      <c r="A179" s="35"/>
      <c r="B179" s="36"/>
      <c r="C179" s="40" t="n">
        <v>6430</v>
      </c>
      <c r="D179" s="54" t="s">
        <v>143</v>
      </c>
      <c r="E179" s="55" t="n">
        <v>0</v>
      </c>
      <c r="F179" s="55" t="n">
        <v>0</v>
      </c>
      <c r="G179" s="22" t="n">
        <f aca="false">SUM(H179:K179)</f>
        <v>0</v>
      </c>
      <c r="H179" s="22"/>
      <c r="I179" s="22"/>
      <c r="J179" s="22"/>
      <c r="K179" s="22"/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3" t="n">
        <f aca="false">SUM(S179:W179)</f>
        <v>0</v>
      </c>
      <c r="S179" s="23"/>
      <c r="T179" s="23"/>
      <c r="U179" s="23"/>
      <c r="V179" s="23"/>
      <c r="W179" s="23"/>
      <c r="X179" s="29" t="e">
        <f aca="false">W179/L179</f>
        <v>#DIV/0!</v>
      </c>
      <c r="Y179" s="22" t="n">
        <f aca="false">S179+M179</f>
        <v>0</v>
      </c>
      <c r="Z179" s="22" t="n">
        <f aca="false">T179+N179</f>
        <v>0</v>
      </c>
      <c r="AA179" s="22" t="n">
        <f aca="false">U179+O179</f>
        <v>0</v>
      </c>
      <c r="AB179" s="22" t="n">
        <f aca="false">V179+P179</f>
        <v>0</v>
      </c>
      <c r="AC179" s="22" t="n">
        <f aca="false">W179+Q179</f>
        <v>0</v>
      </c>
    </row>
    <row r="180" s="4" customFormat="true" ht="15" hidden="false" customHeight="false" outlineLevel="0" collapsed="false">
      <c r="A180" s="35"/>
      <c r="B180" s="36"/>
      <c r="C180" s="65" t="s">
        <v>40</v>
      </c>
      <c r="D180" s="54" t="str">
        <f aca="false">D164</f>
        <v>Wpływy  z  różnych  dochodów </v>
      </c>
      <c r="E180" s="55"/>
      <c r="F180" s="55"/>
      <c r="G180" s="22"/>
      <c r="H180" s="22"/>
      <c r="I180" s="22"/>
      <c r="J180" s="22"/>
      <c r="K180" s="22"/>
      <c r="L180" s="22" t="n">
        <v>0</v>
      </c>
      <c r="M180" s="22"/>
      <c r="N180" s="22"/>
      <c r="O180" s="22"/>
      <c r="P180" s="22"/>
      <c r="Q180" s="22"/>
      <c r="R180" s="23"/>
      <c r="S180" s="23"/>
      <c r="T180" s="23"/>
      <c r="U180" s="23"/>
      <c r="V180" s="23"/>
      <c r="W180" s="23" t="n">
        <v>0</v>
      </c>
      <c r="X180" s="29" t="n">
        <v>0</v>
      </c>
      <c r="Y180" s="22"/>
      <c r="Z180" s="22"/>
      <c r="AA180" s="22"/>
      <c r="AB180" s="22"/>
      <c r="AC180" s="22"/>
    </row>
    <row r="181" s="4" customFormat="true" ht="56.25" hidden="false" customHeight="false" outlineLevel="0" collapsed="false">
      <c r="A181" s="35"/>
      <c r="B181" s="36"/>
      <c r="C181" s="40" t="n">
        <v>2900</v>
      </c>
      <c r="D181" s="54" t="s">
        <v>144</v>
      </c>
      <c r="E181" s="55"/>
      <c r="F181" s="55"/>
      <c r="G181" s="22"/>
      <c r="H181" s="22"/>
      <c r="I181" s="22"/>
      <c r="J181" s="22"/>
      <c r="K181" s="22"/>
      <c r="L181" s="22" t="n">
        <v>0</v>
      </c>
      <c r="M181" s="22"/>
      <c r="N181" s="22"/>
      <c r="O181" s="22"/>
      <c r="P181" s="22"/>
      <c r="Q181" s="22"/>
      <c r="R181" s="23"/>
      <c r="S181" s="23"/>
      <c r="T181" s="23"/>
      <c r="U181" s="23"/>
      <c r="V181" s="23"/>
      <c r="W181" s="23" t="n">
        <v>0</v>
      </c>
      <c r="X181" s="29" t="n">
        <v>0</v>
      </c>
      <c r="Y181" s="22"/>
      <c r="Z181" s="22"/>
      <c r="AA181" s="22"/>
      <c r="AB181" s="22"/>
      <c r="AC181" s="22"/>
    </row>
    <row r="182" s="4" customFormat="true" ht="22.5" hidden="false" customHeight="false" outlineLevel="0" collapsed="false">
      <c r="A182" s="35"/>
      <c r="B182" s="36"/>
      <c r="C182" s="94" t="s">
        <v>145</v>
      </c>
      <c r="D182" s="49" t="s">
        <v>146</v>
      </c>
      <c r="E182" s="55"/>
      <c r="F182" s="55"/>
      <c r="G182" s="22"/>
      <c r="H182" s="22"/>
      <c r="I182" s="22"/>
      <c r="J182" s="22"/>
      <c r="K182" s="22"/>
      <c r="L182" s="22" t="n">
        <f aca="false">SUM(L183:L184)</f>
        <v>1350</v>
      </c>
      <c r="M182" s="22"/>
      <c r="N182" s="22"/>
      <c r="O182" s="22"/>
      <c r="P182" s="22"/>
      <c r="Q182" s="22"/>
      <c r="R182" s="23"/>
      <c r="S182" s="23"/>
      <c r="T182" s="23"/>
      <c r="U182" s="23"/>
      <c r="V182" s="23"/>
      <c r="W182" s="23" t="n">
        <f aca="false">SUM(W183:W184)</f>
        <v>2746</v>
      </c>
      <c r="X182" s="29" t="n">
        <f aca="false">W182/L182</f>
        <v>2.03407407407407</v>
      </c>
      <c r="Y182" s="22"/>
      <c r="Z182" s="22"/>
      <c r="AA182" s="22"/>
      <c r="AB182" s="22"/>
      <c r="AC182" s="22"/>
    </row>
    <row r="183" s="4" customFormat="true" ht="45" hidden="false" customHeight="false" outlineLevel="0" collapsed="false">
      <c r="A183" s="35"/>
      <c r="B183" s="36"/>
      <c r="C183" s="65" t="s">
        <v>140</v>
      </c>
      <c r="D183" s="54" t="str">
        <f aca="false">D169</f>
        <v>Wpływy od rodziców z tytułu odpłatności za utrzymanie dzieci (wychowanków) w placówkach opiekuńczo-wychowawczych i w rodzinach zastępczych</v>
      </c>
      <c r="E183" s="55"/>
      <c r="F183" s="55"/>
      <c r="G183" s="22"/>
      <c r="H183" s="22"/>
      <c r="I183" s="22"/>
      <c r="J183" s="22"/>
      <c r="K183" s="22"/>
      <c r="L183" s="22" t="n">
        <v>1000</v>
      </c>
      <c r="M183" s="22"/>
      <c r="N183" s="22"/>
      <c r="O183" s="22"/>
      <c r="P183" s="22"/>
      <c r="Q183" s="22"/>
      <c r="R183" s="23"/>
      <c r="S183" s="23"/>
      <c r="T183" s="23"/>
      <c r="U183" s="23"/>
      <c r="V183" s="23"/>
      <c r="W183" s="23" t="n">
        <v>1014</v>
      </c>
      <c r="X183" s="29" t="n">
        <f aca="false">W183/L183</f>
        <v>1.014</v>
      </c>
      <c r="Y183" s="22"/>
      <c r="Z183" s="22"/>
      <c r="AA183" s="22"/>
      <c r="AB183" s="22"/>
      <c r="AC183" s="22"/>
    </row>
    <row r="184" s="4" customFormat="true" ht="15" hidden="false" customHeight="false" outlineLevel="0" collapsed="false">
      <c r="A184" s="35"/>
      <c r="B184" s="36"/>
      <c r="C184" s="65" t="s">
        <v>38</v>
      </c>
      <c r="D184" s="54" t="str">
        <f aca="false">D173</f>
        <v>Pozostałe odsetki</v>
      </c>
      <c r="E184" s="55"/>
      <c r="F184" s="55"/>
      <c r="G184" s="22"/>
      <c r="H184" s="22"/>
      <c r="I184" s="22"/>
      <c r="J184" s="22"/>
      <c r="K184" s="22"/>
      <c r="L184" s="22" t="n">
        <v>350</v>
      </c>
      <c r="M184" s="22"/>
      <c r="N184" s="22"/>
      <c r="O184" s="22"/>
      <c r="P184" s="22"/>
      <c r="Q184" s="22"/>
      <c r="R184" s="23"/>
      <c r="S184" s="23"/>
      <c r="T184" s="23"/>
      <c r="U184" s="23"/>
      <c r="V184" s="23"/>
      <c r="W184" s="23" t="n">
        <v>1732</v>
      </c>
      <c r="X184" s="29" t="n">
        <f aca="false">W184/L184</f>
        <v>4.94857142857143</v>
      </c>
      <c r="Y184" s="22"/>
      <c r="Z184" s="22"/>
      <c r="AA184" s="22"/>
      <c r="AB184" s="22"/>
      <c r="AC184" s="22"/>
    </row>
    <row r="185" s="4" customFormat="true" ht="15" hidden="false" customHeight="false" outlineLevel="0" collapsed="false">
      <c r="A185" s="35"/>
      <c r="B185" s="36"/>
      <c r="C185" s="65"/>
      <c r="D185" s="49" t="s">
        <v>147</v>
      </c>
      <c r="E185" s="55"/>
      <c r="F185" s="55"/>
      <c r="G185" s="22"/>
      <c r="H185" s="22"/>
      <c r="I185" s="22"/>
      <c r="J185" s="22"/>
      <c r="K185" s="22"/>
      <c r="L185" s="22" t="n">
        <f aca="false">SUM(L186:L190)</f>
        <v>0</v>
      </c>
      <c r="M185" s="22"/>
      <c r="N185" s="22"/>
      <c r="O185" s="22"/>
      <c r="P185" s="22"/>
      <c r="Q185" s="22"/>
      <c r="R185" s="23"/>
      <c r="S185" s="23"/>
      <c r="T185" s="23"/>
      <c r="U185" s="23"/>
      <c r="V185" s="23"/>
      <c r="W185" s="23" t="n">
        <f aca="false">SUM(W186:W190)</f>
        <v>700</v>
      </c>
      <c r="X185" s="29" t="n">
        <v>0</v>
      </c>
      <c r="Y185" s="22"/>
      <c r="Z185" s="22"/>
      <c r="AA185" s="22"/>
      <c r="AB185" s="22"/>
      <c r="AC185" s="22"/>
    </row>
    <row r="186" s="4" customFormat="true" ht="45" hidden="false" customHeight="false" outlineLevel="0" collapsed="false">
      <c r="A186" s="35"/>
      <c r="B186" s="36"/>
      <c r="C186" s="65" t="s">
        <v>140</v>
      </c>
      <c r="D186" s="54" t="str">
        <f aca="false">D183</f>
        <v>Wpływy od rodziców z tytułu odpłatności za utrzymanie dzieci (wychowanków) w placówkach opiekuńczo-wychowawczych i w rodzinach zastępczych</v>
      </c>
      <c r="E186" s="55"/>
      <c r="F186" s="55"/>
      <c r="G186" s="22"/>
      <c r="H186" s="22"/>
      <c r="I186" s="22"/>
      <c r="J186" s="22"/>
      <c r="K186" s="22"/>
      <c r="L186" s="22" t="n">
        <v>0</v>
      </c>
      <c r="M186" s="22"/>
      <c r="N186" s="22"/>
      <c r="O186" s="22"/>
      <c r="P186" s="22"/>
      <c r="Q186" s="22"/>
      <c r="R186" s="23"/>
      <c r="S186" s="23"/>
      <c r="T186" s="23"/>
      <c r="U186" s="23"/>
      <c r="V186" s="23"/>
      <c r="W186" s="23" t="n">
        <v>700</v>
      </c>
      <c r="X186" s="29" t="n">
        <v>0</v>
      </c>
      <c r="Y186" s="22"/>
      <c r="Z186" s="22"/>
      <c r="AA186" s="22"/>
      <c r="AB186" s="22"/>
      <c r="AC186" s="22"/>
    </row>
    <row r="187" s="4" customFormat="true" ht="15" hidden="false" customHeight="false" outlineLevel="0" collapsed="false">
      <c r="A187" s="35"/>
      <c r="B187" s="36"/>
      <c r="C187" s="65" t="s">
        <v>32</v>
      </c>
      <c r="D187" s="54" t="str">
        <f aca="false">D172</f>
        <v>Wpływy z różnych opłat</v>
      </c>
      <c r="E187" s="55"/>
      <c r="F187" s="55"/>
      <c r="G187" s="22"/>
      <c r="H187" s="22"/>
      <c r="I187" s="22"/>
      <c r="J187" s="22"/>
      <c r="K187" s="22"/>
      <c r="L187" s="22" t="n">
        <v>0</v>
      </c>
      <c r="M187" s="22"/>
      <c r="N187" s="22"/>
      <c r="O187" s="22"/>
      <c r="P187" s="22"/>
      <c r="Q187" s="22"/>
      <c r="R187" s="23"/>
      <c r="S187" s="23"/>
      <c r="T187" s="23"/>
      <c r="U187" s="23"/>
      <c r="V187" s="23"/>
      <c r="W187" s="23" t="n">
        <v>0</v>
      </c>
      <c r="X187" s="29" t="n">
        <v>0</v>
      </c>
      <c r="Y187" s="22"/>
      <c r="Z187" s="22"/>
      <c r="AA187" s="22"/>
      <c r="AB187" s="22"/>
      <c r="AC187" s="22"/>
    </row>
    <row r="188" s="4" customFormat="true" ht="15" hidden="false" customHeight="false" outlineLevel="0" collapsed="false">
      <c r="A188" s="35"/>
      <c r="B188" s="36"/>
      <c r="C188" s="65" t="s">
        <v>38</v>
      </c>
      <c r="D188" s="54" t="str">
        <f aca="false">D184</f>
        <v>Pozostałe odsetki</v>
      </c>
      <c r="E188" s="55"/>
      <c r="F188" s="55"/>
      <c r="G188" s="22"/>
      <c r="H188" s="22"/>
      <c r="I188" s="22"/>
      <c r="J188" s="22"/>
      <c r="K188" s="22"/>
      <c r="L188" s="22" t="n">
        <v>0</v>
      </c>
      <c r="M188" s="22"/>
      <c r="N188" s="22"/>
      <c r="O188" s="22"/>
      <c r="P188" s="22"/>
      <c r="Q188" s="22"/>
      <c r="R188" s="23"/>
      <c r="S188" s="23"/>
      <c r="T188" s="23"/>
      <c r="U188" s="23"/>
      <c r="V188" s="23"/>
      <c r="W188" s="23" t="n">
        <v>0</v>
      </c>
      <c r="X188" s="29" t="n">
        <v>0</v>
      </c>
      <c r="Y188" s="22"/>
      <c r="Z188" s="22"/>
      <c r="AA188" s="22"/>
      <c r="AB188" s="22"/>
      <c r="AC188" s="22"/>
    </row>
    <row r="189" s="4" customFormat="true" ht="15" hidden="false" customHeight="false" outlineLevel="0" collapsed="false">
      <c r="A189" s="35"/>
      <c r="B189" s="36"/>
      <c r="C189" s="65" t="s">
        <v>40</v>
      </c>
      <c r="D189" s="54" t="str">
        <f aca="false">D180</f>
        <v>Wpływy  z  różnych  dochodów </v>
      </c>
      <c r="E189" s="55"/>
      <c r="F189" s="55"/>
      <c r="G189" s="22"/>
      <c r="H189" s="22"/>
      <c r="I189" s="22"/>
      <c r="J189" s="22"/>
      <c r="K189" s="22"/>
      <c r="L189" s="22" t="n">
        <v>0</v>
      </c>
      <c r="M189" s="22"/>
      <c r="N189" s="22"/>
      <c r="O189" s="22"/>
      <c r="P189" s="22"/>
      <c r="Q189" s="22"/>
      <c r="R189" s="23"/>
      <c r="S189" s="23"/>
      <c r="T189" s="23"/>
      <c r="U189" s="23"/>
      <c r="V189" s="23"/>
      <c r="W189" s="23" t="n">
        <v>0</v>
      </c>
      <c r="X189" s="29" t="n">
        <v>0</v>
      </c>
      <c r="Y189" s="22"/>
      <c r="Z189" s="22"/>
      <c r="AA189" s="22"/>
      <c r="AB189" s="22"/>
      <c r="AC189" s="22"/>
    </row>
    <row r="190" s="4" customFormat="true" ht="56.25" hidden="false" customHeight="false" outlineLevel="0" collapsed="false">
      <c r="A190" s="35"/>
      <c r="B190" s="36"/>
      <c r="C190" s="65" t="s">
        <v>148</v>
      </c>
      <c r="D190" s="54" t="str">
        <f aca="false">D181</f>
        <v>Wpływy z wpłat gmin i powiatów na rzecz innych jednostek samorządu terytorialnego oraz związków gmin lub związków powiatów na dofinansowanie zadań bieżących</v>
      </c>
      <c r="E190" s="55"/>
      <c r="F190" s="55"/>
      <c r="G190" s="22"/>
      <c r="H190" s="22"/>
      <c r="I190" s="22"/>
      <c r="J190" s="22"/>
      <c r="K190" s="22"/>
      <c r="L190" s="22" t="n">
        <v>0</v>
      </c>
      <c r="M190" s="22"/>
      <c r="N190" s="22"/>
      <c r="O190" s="22"/>
      <c r="P190" s="22"/>
      <c r="Q190" s="22"/>
      <c r="R190" s="23"/>
      <c r="S190" s="23"/>
      <c r="T190" s="23"/>
      <c r="U190" s="23"/>
      <c r="V190" s="23"/>
      <c r="W190" s="23" t="n">
        <v>0</v>
      </c>
      <c r="X190" s="29" t="n">
        <v>0</v>
      </c>
      <c r="Y190" s="22"/>
      <c r="Z190" s="22"/>
      <c r="AA190" s="22"/>
      <c r="AB190" s="22"/>
      <c r="AC190" s="22"/>
    </row>
    <row r="191" s="4" customFormat="true" ht="15.75" hidden="false" customHeight="false" outlineLevel="0" collapsed="false">
      <c r="A191" s="30"/>
      <c r="B191" s="31" t="n">
        <v>85202</v>
      </c>
      <c r="C191" s="32"/>
      <c r="D191" s="33" t="s">
        <v>149</v>
      </c>
      <c r="E191" s="34" t="n">
        <f aca="false">SUM(E192:E203)</f>
        <v>9934144</v>
      </c>
      <c r="F191" s="34" t="n">
        <f aca="false">SUM(F192:F203)</f>
        <v>10064726</v>
      </c>
      <c r="G191" s="22" t="n">
        <f aca="false">SUM(H191:K191)</f>
        <v>10606340</v>
      </c>
      <c r="H191" s="22" t="n">
        <f aca="false">SUM(H192:H203)</f>
        <v>0</v>
      </c>
      <c r="I191" s="22" t="n">
        <f aca="false">SUM(I192:I203)</f>
        <v>0</v>
      </c>
      <c r="J191" s="22" t="n">
        <f aca="false">SUM(J192:J203)</f>
        <v>0</v>
      </c>
      <c r="K191" s="22" t="n">
        <f aca="false">SUM(K192:K203)</f>
        <v>10606340</v>
      </c>
      <c r="L191" s="22" t="n">
        <f aca="false">SUM(L192:L201)</f>
        <v>10480771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0480771</v>
      </c>
      <c r="R191" s="23" t="n">
        <f aca="false">SUM(S191:W191)</f>
        <v>5244078</v>
      </c>
      <c r="S191" s="23" t="n">
        <f aca="false">SUM(S192:S203)</f>
        <v>0</v>
      </c>
      <c r="T191" s="23" t="n">
        <f aca="false">SUM(T192:T203)</f>
        <v>0</v>
      </c>
      <c r="U191" s="23" t="n">
        <f aca="false">SUM(U192:U203)</f>
        <v>0</v>
      </c>
      <c r="V191" s="23" t="n">
        <f aca="false">SUM(V192:V203)</f>
        <v>0</v>
      </c>
      <c r="W191" s="23" t="n">
        <f aca="false">SUM(W192:W203)</f>
        <v>5244078</v>
      </c>
      <c r="X191" s="29" t="n">
        <f aca="false">W191/L191</f>
        <v>0.500352311867133</v>
      </c>
      <c r="Y191" s="22" t="n">
        <f aca="false">S191+M191</f>
        <v>0</v>
      </c>
      <c r="Z191" s="22" t="n">
        <f aca="false">T191+N191</f>
        <v>0</v>
      </c>
      <c r="AA191" s="22" t="n">
        <f aca="false">U191+O191</f>
        <v>0</v>
      </c>
      <c r="AB191" s="22" t="n">
        <f aca="false">V191+P191</f>
        <v>0</v>
      </c>
      <c r="AC191" s="22" t="n">
        <f aca="false">W191+Q191</f>
        <v>15724849</v>
      </c>
    </row>
    <row r="192" s="4" customFormat="true" ht="67.5" hidden="false" customHeight="false" outlineLevel="0" collapsed="false">
      <c r="A192" s="35"/>
      <c r="B192" s="36"/>
      <c r="C192" s="37" t="s">
        <v>34</v>
      </c>
      <c r="D192" s="38" t="s">
        <v>35</v>
      </c>
      <c r="E192" s="39" t="n">
        <v>43080</v>
      </c>
      <c r="F192" s="39" t="n">
        <v>43080</v>
      </c>
      <c r="G192" s="22" t="n">
        <f aca="false">SUM(H192:K192)</f>
        <v>42040</v>
      </c>
      <c r="H192" s="22"/>
      <c r="I192" s="22"/>
      <c r="J192" s="22"/>
      <c r="K192" s="22" t="n">
        <v>42040</v>
      </c>
      <c r="L192" s="22" t="n">
        <f aca="false">L211+L215+L224</f>
        <v>4204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42040</v>
      </c>
      <c r="R192" s="23" t="n">
        <f aca="false">SUM(S192:W192)</f>
        <v>27822</v>
      </c>
      <c r="S192" s="23"/>
      <c r="T192" s="23"/>
      <c r="U192" s="23"/>
      <c r="V192" s="23"/>
      <c r="W192" s="23" t="n">
        <f aca="false">W211+W215+W224</f>
        <v>27822</v>
      </c>
      <c r="X192" s="29" t="n">
        <f aca="false">W192/L192</f>
        <v>0.661798287345385</v>
      </c>
      <c r="Y192" s="22" t="n">
        <f aca="false">S192+M192</f>
        <v>0</v>
      </c>
      <c r="Z192" s="22" t="n">
        <f aca="false">T192+N192</f>
        <v>0</v>
      </c>
      <c r="AA192" s="22" t="n">
        <f aca="false">U192+O192</f>
        <v>0</v>
      </c>
      <c r="AB192" s="22" t="n">
        <f aca="false">V192+P192</f>
        <v>0</v>
      </c>
      <c r="AC192" s="22" t="n">
        <f aca="false">W192+Q192</f>
        <v>69862</v>
      </c>
    </row>
    <row r="193" s="4" customFormat="true" ht="15" hidden="false" customHeight="false" outlineLevel="0" collapsed="false">
      <c r="A193" s="35"/>
      <c r="B193" s="36"/>
      <c r="C193" s="40" t="s">
        <v>36</v>
      </c>
      <c r="D193" s="38" t="s">
        <v>37</v>
      </c>
      <c r="E193" s="39" t="n">
        <v>5249910</v>
      </c>
      <c r="F193" s="39" t="n">
        <v>5531010</v>
      </c>
      <c r="G193" s="22" t="n">
        <f aca="false">SUM(H193:K193)</f>
        <v>6344000</v>
      </c>
      <c r="H193" s="22"/>
      <c r="I193" s="22"/>
      <c r="J193" s="22"/>
      <c r="K193" s="22" t="n">
        <v>6344000</v>
      </c>
      <c r="L193" s="22" t="n">
        <f aca="false">L212+L216+L220+L225</f>
        <v>639930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6399300</v>
      </c>
      <c r="R193" s="23" t="n">
        <f aca="false">SUM(S193:W193)</f>
        <v>3358336</v>
      </c>
      <c r="S193" s="23"/>
      <c r="T193" s="23"/>
      <c r="U193" s="23"/>
      <c r="V193" s="23"/>
      <c r="W193" s="23" t="n">
        <f aca="false">W212+W216+W225+W220</f>
        <v>3358336</v>
      </c>
      <c r="X193" s="29" t="n">
        <f aca="false">W193/L193</f>
        <v>0.524797399715594</v>
      </c>
      <c r="Y193" s="22" t="n">
        <f aca="false">S193+M193</f>
        <v>0</v>
      </c>
      <c r="Z193" s="22" t="n">
        <f aca="false">T193+N193</f>
        <v>0</v>
      </c>
      <c r="AA193" s="22" t="n">
        <f aca="false">U193+O193</f>
        <v>0</v>
      </c>
      <c r="AB193" s="22" t="n">
        <f aca="false">V193+P193</f>
        <v>0</v>
      </c>
      <c r="AC193" s="22" t="n">
        <f aca="false">W193+Q193</f>
        <v>9757636</v>
      </c>
    </row>
    <row r="194" s="4" customFormat="true" ht="22.5" hidden="true" customHeight="true" outlineLevel="0" collapsed="false">
      <c r="A194" s="35"/>
      <c r="B194" s="36"/>
      <c r="C194" s="40" t="s">
        <v>56</v>
      </c>
      <c r="D194" s="38" t="s">
        <v>78</v>
      </c>
      <c r="E194" s="39" t="n">
        <v>0</v>
      </c>
      <c r="F194" s="39" t="n">
        <v>0</v>
      </c>
      <c r="G194" s="22" t="n">
        <f aca="false">SUM(H194:K194)</f>
        <v>0</v>
      </c>
      <c r="H194" s="22"/>
      <c r="I194" s="22"/>
      <c r="J194" s="22"/>
      <c r="K194" s="22"/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3" t="n">
        <f aca="false">SUM(S194:W194)</f>
        <v>0</v>
      </c>
      <c r="S194" s="23"/>
      <c r="T194" s="23"/>
      <c r="U194" s="23"/>
      <c r="V194" s="23"/>
      <c r="W194" s="23"/>
      <c r="X194" s="29" t="e">
        <f aca="false">W194/L194</f>
        <v>#DIV/0!</v>
      </c>
      <c r="Y194" s="22" t="n">
        <f aca="false">S194+M194</f>
        <v>0</v>
      </c>
      <c r="Z194" s="22" t="n">
        <f aca="false">T194+N194</f>
        <v>0</v>
      </c>
      <c r="AA194" s="22" t="n">
        <f aca="false">U194+O194</f>
        <v>0</v>
      </c>
      <c r="AB194" s="22" t="n">
        <f aca="false">V194+P194</f>
        <v>0</v>
      </c>
      <c r="AC194" s="22" t="n">
        <f aca="false">W194+Q194</f>
        <v>0</v>
      </c>
    </row>
    <row r="195" s="4" customFormat="true" ht="22.5" hidden="true" customHeight="true" outlineLevel="0" collapsed="false">
      <c r="A195" s="35"/>
      <c r="B195" s="36"/>
      <c r="C195" s="65" t="s">
        <v>54</v>
      </c>
      <c r="D195" s="38" t="s">
        <v>55</v>
      </c>
      <c r="E195" s="39" t="n">
        <v>0</v>
      </c>
      <c r="F195" s="39" t="n">
        <v>0</v>
      </c>
      <c r="G195" s="22" t="n">
        <f aca="false">SUM(H195:K195)</f>
        <v>0</v>
      </c>
      <c r="H195" s="22"/>
      <c r="I195" s="22"/>
      <c r="J195" s="22"/>
      <c r="K195" s="22"/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3" t="n">
        <f aca="false">SUM(S195:W195)</f>
        <v>0</v>
      </c>
      <c r="S195" s="23"/>
      <c r="T195" s="23"/>
      <c r="U195" s="23"/>
      <c r="V195" s="23"/>
      <c r="W195" s="23"/>
      <c r="X195" s="29" t="e">
        <f aca="false">W195/L195</f>
        <v>#DIV/0!</v>
      </c>
      <c r="Y195" s="22" t="n">
        <f aca="false">S195+M195</f>
        <v>0</v>
      </c>
      <c r="Z195" s="22" t="n">
        <f aca="false">T195+N195</f>
        <v>0</v>
      </c>
      <c r="AA195" s="22" t="n">
        <f aca="false">U195+O195</f>
        <v>0</v>
      </c>
      <c r="AB195" s="22" t="n">
        <f aca="false">V195+P195</f>
        <v>0</v>
      </c>
      <c r="AC195" s="22" t="n">
        <f aca="false">W195+Q195</f>
        <v>0</v>
      </c>
    </row>
    <row r="196" s="4" customFormat="true" ht="33.75" hidden="false" customHeight="false" outlineLevel="0" collapsed="false">
      <c r="A196" s="35"/>
      <c r="B196" s="36"/>
      <c r="C196" s="37" t="n">
        <v>2130</v>
      </c>
      <c r="D196" s="38" t="s">
        <v>126</v>
      </c>
      <c r="E196" s="39" t="n">
        <v>4205400</v>
      </c>
      <c r="F196" s="39" t="n">
        <v>3986300</v>
      </c>
      <c r="G196" s="22" t="n">
        <f aca="false">SUM(H196:K196)</f>
        <v>4205400</v>
      </c>
      <c r="H196" s="22"/>
      <c r="I196" s="22"/>
      <c r="J196" s="22"/>
      <c r="K196" s="22" t="n">
        <v>4205400</v>
      </c>
      <c r="L196" s="22" t="n">
        <v>381730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3817300</v>
      </c>
      <c r="R196" s="23" t="n">
        <f aca="false">SUM(S196:W196)</f>
        <v>1810728</v>
      </c>
      <c r="S196" s="23"/>
      <c r="T196" s="23"/>
      <c r="U196" s="23"/>
      <c r="V196" s="23"/>
      <c r="W196" s="23" t="n">
        <v>1810728</v>
      </c>
      <c r="X196" s="29" t="n">
        <f aca="false">W196/L196</f>
        <v>0.474347837476751</v>
      </c>
      <c r="Y196" s="22" t="n">
        <f aca="false">S196+M196</f>
        <v>0</v>
      </c>
      <c r="Z196" s="22" t="n">
        <f aca="false">T196+N196</f>
        <v>0</v>
      </c>
      <c r="AA196" s="22" t="n">
        <f aca="false">U196+O196</f>
        <v>0</v>
      </c>
      <c r="AB196" s="22" t="n">
        <f aca="false">V196+P196</f>
        <v>0</v>
      </c>
      <c r="AC196" s="22" t="n">
        <f aca="false">W196+Q196</f>
        <v>5628028</v>
      </c>
    </row>
    <row r="197" s="4" customFormat="true" ht="15" hidden="false" customHeight="false" outlineLevel="0" collapsed="false">
      <c r="A197" s="35"/>
      <c r="B197" s="36"/>
      <c r="C197" s="40" t="s">
        <v>38</v>
      </c>
      <c r="D197" s="38" t="s">
        <v>39</v>
      </c>
      <c r="E197" s="39" t="n">
        <v>5770</v>
      </c>
      <c r="F197" s="39" t="n">
        <v>5770</v>
      </c>
      <c r="G197" s="22" t="n">
        <f aca="false">SUM(H197:K197)</f>
        <v>8400</v>
      </c>
      <c r="H197" s="22"/>
      <c r="I197" s="22"/>
      <c r="J197" s="22"/>
      <c r="K197" s="22" t="n">
        <v>8400</v>
      </c>
      <c r="L197" s="22" t="n">
        <v>840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8400</v>
      </c>
      <c r="R197" s="23" t="n">
        <f aca="false">SUM(S197:W197)</f>
        <v>11527</v>
      </c>
      <c r="S197" s="23"/>
      <c r="T197" s="23"/>
      <c r="U197" s="23"/>
      <c r="V197" s="23"/>
      <c r="W197" s="23" t="n">
        <f aca="false">W213+W217+W221+W226</f>
        <v>11527</v>
      </c>
      <c r="X197" s="29" t="n">
        <f aca="false">W197/L197</f>
        <v>1.3722619047619</v>
      </c>
      <c r="Y197" s="22" t="n">
        <f aca="false">S197+M197</f>
        <v>0</v>
      </c>
      <c r="Z197" s="22" t="n">
        <f aca="false">T197+N197</f>
        <v>0</v>
      </c>
      <c r="AA197" s="22" t="n">
        <f aca="false">U197+O197</f>
        <v>0</v>
      </c>
      <c r="AB197" s="22" t="n">
        <f aca="false">V197+P197</f>
        <v>0</v>
      </c>
      <c r="AC197" s="22" t="n">
        <f aca="false">W197+Q197</f>
        <v>19927</v>
      </c>
    </row>
    <row r="198" s="4" customFormat="true" ht="15" hidden="false" customHeight="false" outlineLevel="0" collapsed="false">
      <c r="A198" s="35"/>
      <c r="B198" s="36"/>
      <c r="C198" s="40" t="s">
        <v>40</v>
      </c>
      <c r="D198" s="38" t="s">
        <v>80</v>
      </c>
      <c r="E198" s="39" t="n">
        <v>5000</v>
      </c>
      <c r="F198" s="39" t="n">
        <v>8200</v>
      </c>
      <c r="G198" s="22" t="n">
        <f aca="false">SUM(H198:K198)</f>
        <v>6500</v>
      </c>
      <c r="H198" s="22"/>
      <c r="I198" s="22"/>
      <c r="J198" s="22"/>
      <c r="K198" s="22" t="n">
        <v>6500</v>
      </c>
      <c r="L198" s="22" t="n">
        <v>8131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8131</v>
      </c>
      <c r="R198" s="23" t="n">
        <f aca="false">SUM(S198:W198)</f>
        <v>13165</v>
      </c>
      <c r="S198" s="23"/>
      <c r="T198" s="23"/>
      <c r="U198" s="23"/>
      <c r="V198" s="23"/>
      <c r="W198" s="23" t="n">
        <f aca="false">W218+W222+W227</f>
        <v>13165</v>
      </c>
      <c r="X198" s="29" t="n">
        <f aca="false">W198/L198</f>
        <v>1.61911204033944</v>
      </c>
      <c r="Y198" s="22" t="n">
        <f aca="false">S198+M198</f>
        <v>0</v>
      </c>
      <c r="Z198" s="22" t="n">
        <f aca="false">T198+N198</f>
        <v>0</v>
      </c>
      <c r="AA198" s="22" t="n">
        <f aca="false">U198+O198</f>
        <v>0</v>
      </c>
      <c r="AB198" s="22" t="n">
        <f aca="false">V198+P198</f>
        <v>0</v>
      </c>
      <c r="AC198" s="22" t="n">
        <f aca="false">W198+Q198</f>
        <v>21296</v>
      </c>
    </row>
    <row r="199" s="4" customFormat="true" ht="48" hidden="false" customHeight="false" outlineLevel="0" collapsed="false">
      <c r="A199" s="35"/>
      <c r="B199" s="36"/>
      <c r="C199" s="95" t="s">
        <v>150</v>
      </c>
      <c r="D199" s="96" t="s">
        <v>151</v>
      </c>
      <c r="E199" s="39" t="n">
        <v>0</v>
      </c>
      <c r="F199" s="39" t="n">
        <v>0</v>
      </c>
      <c r="G199" s="22" t="n">
        <f aca="false">SUM(H199:K199)</f>
        <v>0</v>
      </c>
      <c r="H199" s="22"/>
      <c r="I199" s="22"/>
      <c r="J199" s="22"/>
      <c r="K199" s="22"/>
      <c r="L199" s="22" t="n">
        <v>360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3600</v>
      </c>
      <c r="R199" s="23" t="n">
        <f aca="false">SUM(S199:W199)</f>
        <v>0</v>
      </c>
      <c r="S199" s="23"/>
      <c r="T199" s="23"/>
      <c r="U199" s="23"/>
      <c r="V199" s="23"/>
      <c r="W199" s="23" t="n">
        <v>0</v>
      </c>
      <c r="X199" s="29" t="n">
        <f aca="false">W199/L199</f>
        <v>0</v>
      </c>
      <c r="Y199" s="22" t="n">
        <f aca="false">S199+M199</f>
        <v>0</v>
      </c>
      <c r="Z199" s="22" t="n">
        <f aca="false">T199+N199</f>
        <v>0</v>
      </c>
      <c r="AA199" s="22" t="n">
        <f aca="false">U199+O199</f>
        <v>0</v>
      </c>
      <c r="AB199" s="22" t="n">
        <f aca="false">V199+P199</f>
        <v>0</v>
      </c>
      <c r="AC199" s="22" t="n">
        <f aca="false">W199+Q199</f>
        <v>3600</v>
      </c>
    </row>
    <row r="200" s="4" customFormat="true" ht="72" hidden="false" customHeight="false" outlineLevel="0" collapsed="false">
      <c r="A200" s="35"/>
      <c r="B200" s="36"/>
      <c r="C200" s="95" t="s">
        <v>46</v>
      </c>
      <c r="D200" s="96" t="str">
        <f aca="false">D30</f>
        <v>Dotacje celowe w ramach programów finansowanych z udziałem środków europejskich oraz środków, o których mowa w art. 5 ust. 1 pkt. 3 oraz ust. 3 pkt. 5 i 6 ustawy, lub płatności w ramach budżetu środków europejskich</v>
      </c>
      <c r="E200" s="39"/>
      <c r="F200" s="39"/>
      <c r="G200" s="22"/>
      <c r="H200" s="22"/>
      <c r="I200" s="22"/>
      <c r="J200" s="22"/>
      <c r="K200" s="22"/>
      <c r="L200" s="22" t="n">
        <v>0</v>
      </c>
      <c r="M200" s="22"/>
      <c r="N200" s="22"/>
      <c r="O200" s="22"/>
      <c r="P200" s="22"/>
      <c r="Q200" s="22"/>
      <c r="R200" s="23"/>
      <c r="S200" s="23"/>
      <c r="T200" s="23"/>
      <c r="U200" s="23"/>
      <c r="V200" s="23"/>
      <c r="W200" s="23" t="n">
        <v>22500</v>
      </c>
      <c r="X200" s="29"/>
      <c r="Y200" s="22"/>
      <c r="Z200" s="22"/>
      <c r="AA200" s="22"/>
      <c r="AB200" s="22"/>
      <c r="AC200" s="22"/>
      <c r="AE200" s="81"/>
    </row>
    <row r="201" s="7" customFormat="true" ht="22.5" hidden="false" customHeight="false" outlineLevel="0" collapsed="false">
      <c r="A201" s="36"/>
      <c r="B201" s="36"/>
      <c r="C201" s="57" t="n">
        <v>6290</v>
      </c>
      <c r="D201" s="56" t="s">
        <v>152</v>
      </c>
      <c r="E201" s="97" t="n">
        <v>0</v>
      </c>
      <c r="F201" s="97" t="n">
        <v>0</v>
      </c>
      <c r="G201" s="93" t="n">
        <f aca="false">SUM(H201:K201)</f>
        <v>0</v>
      </c>
      <c r="H201" s="93"/>
      <c r="I201" s="93"/>
      <c r="J201" s="93"/>
      <c r="K201" s="93"/>
      <c r="L201" s="93" t="n">
        <v>20200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202000</v>
      </c>
      <c r="R201" s="93" t="n">
        <f aca="false">SUM(S201:W201)</f>
        <v>0</v>
      </c>
      <c r="S201" s="93"/>
      <c r="T201" s="93"/>
      <c r="U201" s="93"/>
      <c r="V201" s="93"/>
      <c r="W201" s="23" t="n">
        <v>0</v>
      </c>
      <c r="X201" s="98" t="n">
        <f aca="false">W201/L201</f>
        <v>0</v>
      </c>
      <c r="Y201" s="93" t="n">
        <f aca="false">S201+M201</f>
        <v>0</v>
      </c>
      <c r="Z201" s="93" t="n">
        <f aca="false">T201+N201</f>
        <v>0</v>
      </c>
      <c r="AA201" s="93" t="n">
        <f aca="false">U201+O201</f>
        <v>0</v>
      </c>
      <c r="AB201" s="93" t="n">
        <f aca="false">V201+P201</f>
        <v>0</v>
      </c>
      <c r="AC201" s="93" t="n">
        <f aca="false">W201+Q201</f>
        <v>202000</v>
      </c>
    </row>
    <row r="202" s="4" customFormat="true" ht="89.25" hidden="true" customHeight="true" outlineLevel="0" collapsed="false">
      <c r="A202" s="30"/>
      <c r="B202" s="31"/>
      <c r="C202" s="40" t="n">
        <v>6630</v>
      </c>
      <c r="D202" s="58" t="s">
        <v>153</v>
      </c>
      <c r="E202" s="59" t="n">
        <v>0</v>
      </c>
      <c r="F202" s="59" t="n">
        <v>0</v>
      </c>
      <c r="G202" s="22" t="n">
        <f aca="false">SUM(H202:K202)</f>
        <v>0</v>
      </c>
      <c r="H202" s="22"/>
      <c r="I202" s="22"/>
      <c r="J202" s="22"/>
      <c r="K202" s="22"/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3" t="n">
        <f aca="false">SUM(S202:W202)</f>
        <v>0</v>
      </c>
      <c r="S202" s="23"/>
      <c r="T202" s="23"/>
      <c r="U202" s="23"/>
      <c r="V202" s="23"/>
      <c r="W202" s="23"/>
      <c r="X202" s="29" t="e">
        <f aca="false">W202/L202</f>
        <v>#DIV/0!</v>
      </c>
      <c r="Y202" s="22" t="n">
        <f aca="false">S202+M202</f>
        <v>0</v>
      </c>
      <c r="Z202" s="22" t="n">
        <f aca="false">T202+N202</f>
        <v>0</v>
      </c>
      <c r="AA202" s="22" t="n">
        <f aca="false">U202+O202</f>
        <v>0</v>
      </c>
      <c r="AB202" s="22" t="n">
        <f aca="false">V202+P202</f>
        <v>0</v>
      </c>
      <c r="AC202" s="22" t="n">
        <f aca="false">W202+Q202</f>
        <v>0</v>
      </c>
    </row>
    <row r="203" s="4" customFormat="true" ht="89.25" hidden="true" customHeight="true" outlineLevel="0" collapsed="false">
      <c r="A203" s="35"/>
      <c r="B203" s="36"/>
      <c r="C203" s="60" t="s">
        <v>46</v>
      </c>
      <c r="D203" s="58" t="s">
        <v>115</v>
      </c>
      <c r="E203" s="59" t="n">
        <f aca="false">E207+E209</f>
        <v>424984</v>
      </c>
      <c r="F203" s="59" t="n">
        <f aca="false">F207+F209</f>
        <v>490366</v>
      </c>
      <c r="G203" s="22" t="n">
        <f aca="false">SUM(H203:K203)</f>
        <v>0</v>
      </c>
      <c r="H203" s="22" t="n">
        <f aca="false">H207+H209</f>
        <v>0</v>
      </c>
      <c r="I203" s="22" t="n">
        <f aca="false">I207+I209</f>
        <v>0</v>
      </c>
      <c r="J203" s="22" t="n">
        <f aca="false">J207+J209</f>
        <v>0</v>
      </c>
      <c r="K203" s="22" t="n">
        <f aca="false">K207+K209</f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3" t="n">
        <f aca="false">SUM(S203:W203)</f>
        <v>0</v>
      </c>
      <c r="S203" s="23" t="n">
        <f aca="false">S207+S209</f>
        <v>0</v>
      </c>
      <c r="T203" s="23" t="n">
        <f aca="false">T207+T209</f>
        <v>0</v>
      </c>
      <c r="U203" s="23" t="n">
        <f aca="false">U207+U209</f>
        <v>0</v>
      </c>
      <c r="V203" s="23" t="n">
        <f aca="false">V207+V209</f>
        <v>0</v>
      </c>
      <c r="W203" s="23" t="n">
        <f aca="false">W207+W209</f>
        <v>0</v>
      </c>
      <c r="X203" s="29" t="e">
        <f aca="false">W203/L203</f>
        <v>#DIV/0!</v>
      </c>
      <c r="Y203" s="22" t="n">
        <f aca="false">S203+M203</f>
        <v>0</v>
      </c>
      <c r="Z203" s="22" t="n">
        <f aca="false">T203+N203</f>
        <v>0</v>
      </c>
      <c r="AA203" s="22" t="n">
        <f aca="false">U203+O203</f>
        <v>0</v>
      </c>
      <c r="AB203" s="22" t="n">
        <f aca="false">V203+P203</f>
        <v>0</v>
      </c>
      <c r="AC203" s="22" t="n">
        <f aca="false">W203+Q203</f>
        <v>0</v>
      </c>
    </row>
    <row r="204" s="4" customFormat="true" ht="15" hidden="false" customHeight="false" outlineLevel="0" collapsed="false">
      <c r="A204" s="30"/>
      <c r="B204" s="31"/>
      <c r="C204" s="40"/>
      <c r="D204" s="58" t="s">
        <v>154</v>
      </c>
      <c r="E204" s="59"/>
      <c r="F204" s="59"/>
      <c r="G204" s="22" t="n">
        <f aca="false">SUM(H204:K204)</f>
        <v>0</v>
      </c>
      <c r="H204" s="22"/>
      <c r="I204" s="22"/>
      <c r="J204" s="22"/>
      <c r="K204" s="22"/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3" t="n">
        <f aca="false">SUM(S204:W204)</f>
        <v>0</v>
      </c>
      <c r="S204" s="23"/>
      <c r="T204" s="23"/>
      <c r="U204" s="23"/>
      <c r="V204" s="23"/>
      <c r="W204" s="23"/>
      <c r="X204" s="29"/>
      <c r="Y204" s="22" t="n">
        <f aca="false">S204+M204</f>
        <v>0</v>
      </c>
      <c r="Z204" s="22" t="n">
        <f aca="false">T204+N204</f>
        <v>0</v>
      </c>
      <c r="AA204" s="22" t="n">
        <f aca="false">U204+O204</f>
        <v>0</v>
      </c>
      <c r="AB204" s="22" t="n">
        <f aca="false">V204+P204</f>
        <v>0</v>
      </c>
      <c r="AC204" s="22" t="n">
        <f aca="false">W204+Q204</f>
        <v>0</v>
      </c>
    </row>
    <row r="205" s="4" customFormat="true" ht="63.75" hidden="true" customHeight="true" outlineLevel="0" collapsed="false">
      <c r="A205" s="35"/>
      <c r="B205" s="36"/>
      <c r="C205" s="60"/>
      <c r="D205" s="99" t="s">
        <v>155</v>
      </c>
      <c r="E205" s="100"/>
      <c r="F205" s="100"/>
      <c r="G205" s="22" t="n">
        <f aca="false">SUM(H205:K205)</f>
        <v>0</v>
      </c>
      <c r="H205" s="22"/>
      <c r="I205" s="22"/>
      <c r="J205" s="22"/>
      <c r="K205" s="22"/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3" t="n">
        <f aca="false">SUM(S205:W205)</f>
        <v>0</v>
      </c>
      <c r="S205" s="23"/>
      <c r="T205" s="23"/>
      <c r="U205" s="23"/>
      <c r="V205" s="23"/>
      <c r="W205" s="23"/>
      <c r="X205" s="29" t="e">
        <f aca="false">W205/L205</f>
        <v>#DIV/0!</v>
      </c>
      <c r="Y205" s="22" t="n">
        <f aca="false">S205+M205</f>
        <v>0</v>
      </c>
      <c r="Z205" s="22" t="n">
        <f aca="false">T205+N205</f>
        <v>0</v>
      </c>
      <c r="AA205" s="22" t="n">
        <f aca="false">U205+O205</f>
        <v>0</v>
      </c>
      <c r="AB205" s="22" t="n">
        <f aca="false">V205+P205</f>
        <v>0</v>
      </c>
      <c r="AC205" s="22" t="n">
        <f aca="false">W205+Q205</f>
        <v>0</v>
      </c>
    </row>
    <row r="206" s="4" customFormat="true" ht="15" hidden="true" customHeight="true" outlineLevel="0" collapsed="false">
      <c r="A206" s="35"/>
      <c r="B206" s="36"/>
      <c r="C206" s="60"/>
      <c r="D206" s="99" t="s">
        <v>156</v>
      </c>
      <c r="E206" s="100" t="n">
        <f aca="false">E207</f>
        <v>0</v>
      </c>
      <c r="F206" s="100" t="n">
        <f aca="false">F207</f>
        <v>0</v>
      </c>
      <c r="G206" s="22" t="n">
        <f aca="false">SUM(H206:K206)</f>
        <v>0</v>
      </c>
      <c r="H206" s="22" t="n">
        <f aca="false">H207</f>
        <v>0</v>
      </c>
      <c r="I206" s="22" t="n">
        <f aca="false">I207</f>
        <v>0</v>
      </c>
      <c r="J206" s="22" t="n">
        <f aca="false">J207</f>
        <v>0</v>
      </c>
      <c r="K206" s="22" t="n">
        <f aca="false">K207</f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3" t="n">
        <f aca="false">SUM(S206:W206)</f>
        <v>0</v>
      </c>
      <c r="S206" s="23" t="n">
        <f aca="false">S207</f>
        <v>0</v>
      </c>
      <c r="T206" s="23" t="n">
        <f aca="false">T207</f>
        <v>0</v>
      </c>
      <c r="U206" s="23" t="n">
        <f aca="false">U207</f>
        <v>0</v>
      </c>
      <c r="V206" s="23" t="n">
        <f aca="false">V207</f>
        <v>0</v>
      </c>
      <c r="W206" s="23" t="n">
        <f aca="false">W207</f>
        <v>0</v>
      </c>
      <c r="X206" s="29" t="e">
        <f aca="false">W206/L206</f>
        <v>#DIV/0!</v>
      </c>
      <c r="Y206" s="22" t="n">
        <f aca="false">S206+M206</f>
        <v>0</v>
      </c>
      <c r="Z206" s="22" t="n">
        <f aca="false">T206+N206</f>
        <v>0</v>
      </c>
      <c r="AA206" s="22" t="n">
        <f aca="false">U206+O206</f>
        <v>0</v>
      </c>
      <c r="AB206" s="22" t="n">
        <f aca="false">V206+P206</f>
        <v>0</v>
      </c>
      <c r="AC206" s="22" t="n">
        <f aca="false">W206+Q206</f>
        <v>0</v>
      </c>
    </row>
    <row r="207" s="4" customFormat="true" ht="89.25" hidden="true" customHeight="true" outlineLevel="0" collapsed="false">
      <c r="A207" s="35"/>
      <c r="B207" s="36"/>
      <c r="C207" s="60" t="s">
        <v>46</v>
      </c>
      <c r="D207" s="58" t="s">
        <v>115</v>
      </c>
      <c r="E207" s="59"/>
      <c r="F207" s="59"/>
      <c r="G207" s="22" t="n">
        <f aca="false">SUM(H207:K207)</f>
        <v>0</v>
      </c>
      <c r="H207" s="22"/>
      <c r="I207" s="22"/>
      <c r="J207" s="22"/>
      <c r="K207" s="22"/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3" t="n">
        <f aca="false">SUM(S207:W207)</f>
        <v>0</v>
      </c>
      <c r="S207" s="23"/>
      <c r="T207" s="23"/>
      <c r="U207" s="23"/>
      <c r="V207" s="23"/>
      <c r="W207" s="23"/>
      <c r="X207" s="29" t="e">
        <f aca="false">W207/L207</f>
        <v>#DIV/0!</v>
      </c>
      <c r="Y207" s="22" t="n">
        <f aca="false">S207+M207</f>
        <v>0</v>
      </c>
      <c r="Z207" s="22" t="n">
        <f aca="false">T207+N207</f>
        <v>0</v>
      </c>
      <c r="AA207" s="22" t="n">
        <f aca="false">U207+O207</f>
        <v>0</v>
      </c>
      <c r="AB207" s="22" t="n">
        <f aca="false">V207+P207</f>
        <v>0</v>
      </c>
      <c r="AC207" s="22" t="n">
        <f aca="false">W207+Q207</f>
        <v>0</v>
      </c>
    </row>
    <row r="208" s="4" customFormat="true" ht="15" hidden="true" customHeight="true" outlineLevel="0" collapsed="false">
      <c r="A208" s="35"/>
      <c r="B208" s="36"/>
      <c r="C208" s="60"/>
      <c r="D208" s="99" t="s">
        <v>157</v>
      </c>
      <c r="E208" s="100" t="n">
        <f aca="false">E209</f>
        <v>424984</v>
      </c>
      <c r="F208" s="100" t="n">
        <f aca="false">F209</f>
        <v>490366</v>
      </c>
      <c r="G208" s="22" t="n">
        <f aca="false">SUM(H208:K208)</f>
        <v>0</v>
      </c>
      <c r="H208" s="22" t="n">
        <f aca="false">H209</f>
        <v>0</v>
      </c>
      <c r="I208" s="22" t="n">
        <f aca="false">I209</f>
        <v>0</v>
      </c>
      <c r="J208" s="22" t="n">
        <f aca="false">J209</f>
        <v>0</v>
      </c>
      <c r="K208" s="22" t="n">
        <f aca="false">K209</f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3" t="n">
        <f aca="false">SUM(S208:W208)</f>
        <v>0</v>
      </c>
      <c r="S208" s="23" t="n">
        <f aca="false">S209</f>
        <v>0</v>
      </c>
      <c r="T208" s="23" t="n">
        <f aca="false">T209</f>
        <v>0</v>
      </c>
      <c r="U208" s="23" t="n">
        <f aca="false">U209</f>
        <v>0</v>
      </c>
      <c r="V208" s="23" t="n">
        <f aca="false">V209</f>
        <v>0</v>
      </c>
      <c r="W208" s="23" t="n">
        <f aca="false">W209</f>
        <v>0</v>
      </c>
      <c r="X208" s="29" t="e">
        <f aca="false">W208/L208</f>
        <v>#DIV/0!</v>
      </c>
      <c r="Y208" s="22" t="n">
        <f aca="false">S208+M208</f>
        <v>0</v>
      </c>
      <c r="Z208" s="22" t="n">
        <f aca="false">T208+N208</f>
        <v>0</v>
      </c>
      <c r="AA208" s="22" t="n">
        <f aca="false">U208+O208</f>
        <v>0</v>
      </c>
      <c r="AB208" s="22" t="n">
        <f aca="false">V208+P208</f>
        <v>0</v>
      </c>
      <c r="AC208" s="22" t="n">
        <f aca="false">W208+Q208</f>
        <v>0</v>
      </c>
    </row>
    <row r="209" s="4" customFormat="true" ht="89.25" hidden="true" customHeight="true" outlineLevel="0" collapsed="false">
      <c r="A209" s="35"/>
      <c r="B209" s="36"/>
      <c r="C209" s="60" t="s">
        <v>46</v>
      </c>
      <c r="D209" s="58" t="s">
        <v>115</v>
      </c>
      <c r="E209" s="59" t="n">
        <v>424984</v>
      </c>
      <c r="F209" s="59" t="n">
        <v>490366</v>
      </c>
      <c r="G209" s="22" t="n">
        <f aca="false">SUM(H209:K209)</f>
        <v>0</v>
      </c>
      <c r="H209" s="22"/>
      <c r="I209" s="22"/>
      <c r="J209" s="22"/>
      <c r="K209" s="22"/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3" t="n">
        <f aca="false">SUM(S209:W209)</f>
        <v>0</v>
      </c>
      <c r="S209" s="23"/>
      <c r="T209" s="23"/>
      <c r="U209" s="23"/>
      <c r="V209" s="23"/>
      <c r="W209" s="23"/>
      <c r="X209" s="29" t="e">
        <f aca="false">W209/L209</f>
        <v>#DIV/0!</v>
      </c>
      <c r="Y209" s="22" t="n">
        <f aca="false">S209+M209</f>
        <v>0</v>
      </c>
      <c r="Z209" s="22" t="n">
        <f aca="false">T209+N209</f>
        <v>0</v>
      </c>
      <c r="AA209" s="22" t="n">
        <f aca="false">U209+O209</f>
        <v>0</v>
      </c>
      <c r="AB209" s="22" t="n">
        <f aca="false">V209+P209</f>
        <v>0</v>
      </c>
      <c r="AC209" s="22" t="n">
        <f aca="false">W209+Q209</f>
        <v>0</v>
      </c>
    </row>
    <row r="210" s="4" customFormat="true" ht="15" hidden="false" customHeight="false" outlineLevel="0" collapsed="false">
      <c r="A210" s="35"/>
      <c r="B210" s="36"/>
      <c r="C210" s="60"/>
      <c r="D210" s="58" t="s">
        <v>158</v>
      </c>
      <c r="E210" s="59"/>
      <c r="F210" s="59"/>
      <c r="G210" s="22"/>
      <c r="H210" s="22"/>
      <c r="I210" s="22"/>
      <c r="J210" s="22"/>
      <c r="K210" s="22"/>
      <c r="L210" s="22" t="n">
        <f aca="false">SUM(L211:L213)</f>
        <v>1802040</v>
      </c>
      <c r="M210" s="22"/>
      <c r="N210" s="22"/>
      <c r="O210" s="22"/>
      <c r="P210" s="22"/>
      <c r="Q210" s="22"/>
      <c r="R210" s="23"/>
      <c r="S210" s="23"/>
      <c r="T210" s="23"/>
      <c r="U210" s="23"/>
      <c r="V210" s="23"/>
      <c r="W210" s="23" t="n">
        <f aca="false">SUM(W211:W213)</f>
        <v>973755</v>
      </c>
      <c r="X210" s="29" t="n">
        <f aca="false">W210/L210</f>
        <v>0.540362589065726</v>
      </c>
      <c r="Y210" s="22"/>
      <c r="Z210" s="22"/>
      <c r="AA210" s="22"/>
      <c r="AB210" s="22"/>
      <c r="AC210" s="22"/>
    </row>
    <row r="211" s="4" customFormat="true" ht="89.25" hidden="false" customHeight="false" outlineLevel="0" collapsed="false">
      <c r="A211" s="35"/>
      <c r="B211" s="36"/>
      <c r="C211" s="60" t="s">
        <v>34</v>
      </c>
      <c r="D211" s="58" t="str">
        <f aca="false">D192</f>
        <v>Dochody z najmu i dzierżawy  składników majątkowych  Skarbu Państwa , jednostek samorządu terytorialnego lub innych jednostek zaliczanych do sektora finansów publicznych  oraz innych  umów o podobnym charakterze </v>
      </c>
      <c r="E211" s="59"/>
      <c r="F211" s="59"/>
      <c r="G211" s="22"/>
      <c r="H211" s="22"/>
      <c r="I211" s="22"/>
      <c r="J211" s="22"/>
      <c r="K211" s="22"/>
      <c r="L211" s="22" t="n">
        <v>2040</v>
      </c>
      <c r="M211" s="22"/>
      <c r="N211" s="22"/>
      <c r="O211" s="22"/>
      <c r="P211" s="22"/>
      <c r="Q211" s="22"/>
      <c r="R211" s="23"/>
      <c r="S211" s="23"/>
      <c r="T211" s="23"/>
      <c r="U211" s="23"/>
      <c r="V211" s="23"/>
      <c r="W211" s="23" t="n">
        <v>850</v>
      </c>
      <c r="X211" s="29" t="n">
        <f aca="false">W211/L211</f>
        <v>0.416666666666667</v>
      </c>
      <c r="Y211" s="22"/>
      <c r="Z211" s="22"/>
      <c r="AA211" s="22"/>
      <c r="AB211" s="22"/>
      <c r="AC211" s="22"/>
    </row>
    <row r="212" s="4" customFormat="true" ht="15" hidden="false" customHeight="false" outlineLevel="0" collapsed="false">
      <c r="A212" s="35"/>
      <c r="B212" s="36"/>
      <c r="C212" s="60" t="s">
        <v>36</v>
      </c>
      <c r="D212" s="58" t="str">
        <f aca="false">D193</f>
        <v>Wpływy z usług</v>
      </c>
      <c r="E212" s="59"/>
      <c r="F212" s="59"/>
      <c r="G212" s="22"/>
      <c r="H212" s="22"/>
      <c r="I212" s="22"/>
      <c r="J212" s="22"/>
      <c r="K212" s="22"/>
      <c r="L212" s="22" t="n">
        <v>1800000</v>
      </c>
      <c r="M212" s="22"/>
      <c r="N212" s="22"/>
      <c r="O212" s="22"/>
      <c r="P212" s="22"/>
      <c r="Q212" s="22"/>
      <c r="R212" s="23"/>
      <c r="S212" s="23"/>
      <c r="T212" s="23"/>
      <c r="U212" s="23"/>
      <c r="V212" s="23"/>
      <c r="W212" s="23" t="n">
        <v>969416</v>
      </c>
      <c r="X212" s="29" t="n">
        <f aca="false">W212/L212</f>
        <v>0.538564444444444</v>
      </c>
      <c r="Y212" s="22"/>
      <c r="Z212" s="22"/>
      <c r="AA212" s="22"/>
      <c r="AB212" s="22"/>
      <c r="AC212" s="22"/>
    </row>
    <row r="213" s="4" customFormat="true" ht="15" hidden="false" customHeight="false" outlineLevel="0" collapsed="false">
      <c r="A213" s="35"/>
      <c r="B213" s="36"/>
      <c r="C213" s="60" t="s">
        <v>38</v>
      </c>
      <c r="D213" s="58" t="str">
        <f aca="false">D197</f>
        <v>Pozostałe odsetki</v>
      </c>
      <c r="E213" s="59"/>
      <c r="F213" s="59"/>
      <c r="G213" s="22"/>
      <c r="H213" s="22"/>
      <c r="I213" s="22"/>
      <c r="J213" s="22"/>
      <c r="K213" s="22"/>
      <c r="L213" s="22" t="n">
        <v>0</v>
      </c>
      <c r="M213" s="22"/>
      <c r="N213" s="22"/>
      <c r="O213" s="22"/>
      <c r="P213" s="22"/>
      <c r="Q213" s="22"/>
      <c r="R213" s="23"/>
      <c r="S213" s="23"/>
      <c r="T213" s="23"/>
      <c r="U213" s="23"/>
      <c r="V213" s="23"/>
      <c r="W213" s="23" t="n">
        <v>3489</v>
      </c>
      <c r="X213" s="29" t="n">
        <v>0</v>
      </c>
      <c r="Y213" s="22"/>
      <c r="Z213" s="22"/>
      <c r="AA213" s="22"/>
      <c r="AB213" s="22"/>
      <c r="AC213" s="22"/>
    </row>
    <row r="214" s="4" customFormat="true" ht="15" hidden="false" customHeight="false" outlineLevel="0" collapsed="false">
      <c r="A214" s="35"/>
      <c r="B214" s="36"/>
      <c r="C214" s="60"/>
      <c r="D214" s="58" t="s">
        <v>159</v>
      </c>
      <c r="E214" s="59"/>
      <c r="F214" s="59"/>
      <c r="G214" s="22"/>
      <c r="H214" s="22"/>
      <c r="I214" s="22"/>
      <c r="J214" s="22"/>
      <c r="K214" s="22"/>
      <c r="L214" s="22" t="n">
        <f aca="false">SUM(L215:L218)</f>
        <v>1868000</v>
      </c>
      <c r="M214" s="22"/>
      <c r="N214" s="22"/>
      <c r="O214" s="22"/>
      <c r="P214" s="22"/>
      <c r="Q214" s="22"/>
      <c r="R214" s="23"/>
      <c r="S214" s="23"/>
      <c r="T214" s="23"/>
      <c r="U214" s="23"/>
      <c r="V214" s="23"/>
      <c r="W214" s="23" t="n">
        <f aca="false">SUM(W215:W218)</f>
        <v>975888</v>
      </c>
      <c r="X214" s="29" t="n">
        <f aca="false">W214/L214</f>
        <v>0.522423982869379</v>
      </c>
      <c r="Y214" s="22"/>
      <c r="Z214" s="22"/>
      <c r="AA214" s="22"/>
      <c r="AB214" s="22"/>
      <c r="AC214" s="22"/>
    </row>
    <row r="215" s="4" customFormat="true" ht="89.25" hidden="false" customHeight="false" outlineLevel="0" collapsed="false">
      <c r="A215" s="35"/>
      <c r="B215" s="36"/>
      <c r="C215" s="60" t="s">
        <v>34</v>
      </c>
      <c r="D215" s="58" t="str">
        <f aca="false">D211</f>
        <v>Dochody z najmu i dzierżawy  składników majątkowych  Skarbu Państwa , jednostek samorządu terytorialnego lub innych jednostek zaliczanych do sektora finansów publicznych  oraz innych  umów o podobnym charakterze </v>
      </c>
      <c r="E215" s="59"/>
      <c r="F215" s="59"/>
      <c r="G215" s="22"/>
      <c r="H215" s="22"/>
      <c r="I215" s="22"/>
      <c r="J215" s="22"/>
      <c r="K215" s="22"/>
      <c r="L215" s="22" t="n">
        <v>32500</v>
      </c>
      <c r="M215" s="22"/>
      <c r="N215" s="22"/>
      <c r="O215" s="22"/>
      <c r="P215" s="22"/>
      <c r="Q215" s="22"/>
      <c r="R215" s="23"/>
      <c r="S215" s="23"/>
      <c r="T215" s="23"/>
      <c r="U215" s="23"/>
      <c r="V215" s="23"/>
      <c r="W215" s="23" t="n">
        <v>15208</v>
      </c>
      <c r="X215" s="29" t="n">
        <f aca="false">W215/L215</f>
        <v>0.467938461538462</v>
      </c>
      <c r="Y215" s="22"/>
      <c r="Z215" s="22"/>
      <c r="AA215" s="22"/>
      <c r="AB215" s="22"/>
      <c r="AC215" s="22"/>
    </row>
    <row r="216" s="4" customFormat="true" ht="15" hidden="false" customHeight="false" outlineLevel="0" collapsed="false">
      <c r="A216" s="35"/>
      <c r="B216" s="36"/>
      <c r="C216" s="60" t="s">
        <v>36</v>
      </c>
      <c r="D216" s="58" t="str">
        <f aca="false">D212</f>
        <v>Wpływy z usług</v>
      </c>
      <c r="E216" s="59"/>
      <c r="F216" s="59"/>
      <c r="G216" s="22"/>
      <c r="H216" s="22"/>
      <c r="I216" s="22"/>
      <c r="J216" s="22"/>
      <c r="K216" s="22"/>
      <c r="L216" s="22" t="n">
        <v>1824400</v>
      </c>
      <c r="M216" s="22"/>
      <c r="N216" s="22"/>
      <c r="O216" s="22"/>
      <c r="P216" s="22"/>
      <c r="Q216" s="22"/>
      <c r="R216" s="23"/>
      <c r="S216" s="23"/>
      <c r="T216" s="23"/>
      <c r="U216" s="23"/>
      <c r="V216" s="23"/>
      <c r="W216" s="23" t="n">
        <v>954357</v>
      </c>
      <c r="X216" s="29" t="n">
        <f aca="false">W216/L216</f>
        <v>0.523107322955492</v>
      </c>
      <c r="Y216" s="22"/>
      <c r="Z216" s="22"/>
      <c r="AA216" s="22"/>
      <c r="AB216" s="22"/>
      <c r="AC216" s="22"/>
    </row>
    <row r="217" s="4" customFormat="true" ht="15" hidden="false" customHeight="false" outlineLevel="0" collapsed="false">
      <c r="A217" s="35"/>
      <c r="B217" s="36"/>
      <c r="C217" s="60" t="s">
        <v>38</v>
      </c>
      <c r="D217" s="58" t="str">
        <f aca="false">D213</f>
        <v>Pozostałe odsetki</v>
      </c>
      <c r="E217" s="59"/>
      <c r="F217" s="59"/>
      <c r="G217" s="22"/>
      <c r="H217" s="22"/>
      <c r="I217" s="22"/>
      <c r="J217" s="22"/>
      <c r="K217" s="22"/>
      <c r="L217" s="22" t="n">
        <v>4600</v>
      </c>
      <c r="M217" s="22"/>
      <c r="N217" s="22"/>
      <c r="O217" s="22"/>
      <c r="P217" s="22"/>
      <c r="Q217" s="22"/>
      <c r="R217" s="23"/>
      <c r="S217" s="23"/>
      <c r="T217" s="23"/>
      <c r="U217" s="23"/>
      <c r="V217" s="23"/>
      <c r="W217" s="23" t="n">
        <v>2416</v>
      </c>
      <c r="X217" s="29" t="n">
        <f aca="false">W217/L217</f>
        <v>0.525217391304348</v>
      </c>
      <c r="Y217" s="22"/>
      <c r="Z217" s="22"/>
      <c r="AA217" s="22"/>
      <c r="AB217" s="22"/>
      <c r="AC217" s="22"/>
    </row>
    <row r="218" s="4" customFormat="true" ht="15" hidden="false" customHeight="false" outlineLevel="0" collapsed="false">
      <c r="A218" s="35"/>
      <c r="B218" s="36"/>
      <c r="C218" s="60" t="s">
        <v>40</v>
      </c>
      <c r="D218" s="58" t="str">
        <f aca="false">D198</f>
        <v>Wpływy  z  różnych  dochodów </v>
      </c>
      <c r="E218" s="59"/>
      <c r="F218" s="59"/>
      <c r="G218" s="22"/>
      <c r="H218" s="22"/>
      <c r="I218" s="22"/>
      <c r="J218" s="22"/>
      <c r="K218" s="22"/>
      <c r="L218" s="22" t="n">
        <v>6500</v>
      </c>
      <c r="M218" s="22"/>
      <c r="N218" s="22"/>
      <c r="O218" s="22"/>
      <c r="P218" s="22"/>
      <c r="Q218" s="22"/>
      <c r="R218" s="23"/>
      <c r="S218" s="23"/>
      <c r="T218" s="23"/>
      <c r="U218" s="23"/>
      <c r="V218" s="23"/>
      <c r="W218" s="23" t="n">
        <v>3907</v>
      </c>
      <c r="X218" s="29" t="n">
        <f aca="false">W218/L218</f>
        <v>0.601076923076923</v>
      </c>
      <c r="Y218" s="22"/>
      <c r="Z218" s="22"/>
      <c r="AA218" s="22"/>
      <c r="AB218" s="22"/>
      <c r="AC218" s="22"/>
    </row>
    <row r="219" s="4" customFormat="true" ht="15" hidden="false" customHeight="false" outlineLevel="0" collapsed="false">
      <c r="A219" s="35"/>
      <c r="B219" s="36"/>
      <c r="C219" s="60"/>
      <c r="D219" s="58" t="s">
        <v>157</v>
      </c>
      <c r="E219" s="59"/>
      <c r="F219" s="59"/>
      <c r="G219" s="22"/>
      <c r="H219" s="22"/>
      <c r="I219" s="22"/>
      <c r="J219" s="22"/>
      <c r="K219" s="22"/>
      <c r="L219" s="22" t="n">
        <f aca="false">SUM(L220:L222)</f>
        <v>1488831</v>
      </c>
      <c r="M219" s="22"/>
      <c r="N219" s="22"/>
      <c r="O219" s="22"/>
      <c r="P219" s="22"/>
      <c r="Q219" s="22"/>
      <c r="R219" s="23"/>
      <c r="S219" s="23"/>
      <c r="T219" s="23"/>
      <c r="U219" s="23"/>
      <c r="V219" s="23"/>
      <c r="W219" s="23" t="n">
        <f aca="false">SUM(W220:W222)</f>
        <v>748873</v>
      </c>
      <c r="X219" s="29" t="n">
        <f aca="false">W219/L219</f>
        <v>0.502993959690522</v>
      </c>
      <c r="Y219" s="22"/>
      <c r="Z219" s="22"/>
      <c r="AA219" s="22"/>
      <c r="AB219" s="22"/>
      <c r="AC219" s="22"/>
    </row>
    <row r="220" s="4" customFormat="true" ht="15" hidden="false" customHeight="false" outlineLevel="0" collapsed="false">
      <c r="A220" s="35"/>
      <c r="B220" s="36"/>
      <c r="C220" s="60" t="s">
        <v>36</v>
      </c>
      <c r="D220" s="58" t="str">
        <f aca="false">D212</f>
        <v>Wpływy z usług</v>
      </c>
      <c r="E220" s="59"/>
      <c r="F220" s="59"/>
      <c r="G220" s="22"/>
      <c r="H220" s="22"/>
      <c r="I220" s="22"/>
      <c r="J220" s="22"/>
      <c r="K220" s="22"/>
      <c r="L220" s="22" t="n">
        <v>1484900</v>
      </c>
      <c r="M220" s="22"/>
      <c r="N220" s="22"/>
      <c r="O220" s="22"/>
      <c r="P220" s="22"/>
      <c r="Q220" s="22"/>
      <c r="R220" s="23"/>
      <c r="S220" s="23"/>
      <c r="T220" s="23"/>
      <c r="U220" s="23"/>
      <c r="V220" s="23"/>
      <c r="W220" s="23" t="n">
        <v>738438</v>
      </c>
      <c r="X220" s="29" t="n">
        <f aca="false">W220/L220</f>
        <v>0.497298134554515</v>
      </c>
      <c r="Y220" s="22"/>
      <c r="Z220" s="22"/>
      <c r="AA220" s="22"/>
      <c r="AB220" s="22"/>
      <c r="AC220" s="22"/>
    </row>
    <row r="221" s="4" customFormat="true" ht="15" hidden="false" customHeight="false" outlineLevel="0" collapsed="false">
      <c r="A221" s="35"/>
      <c r="B221" s="36"/>
      <c r="C221" s="60" t="s">
        <v>38</v>
      </c>
      <c r="D221" s="58" t="str">
        <f aca="false">D213</f>
        <v>Pozostałe odsetki</v>
      </c>
      <c r="E221" s="59"/>
      <c r="F221" s="59"/>
      <c r="G221" s="22"/>
      <c r="H221" s="22"/>
      <c r="I221" s="22"/>
      <c r="J221" s="22"/>
      <c r="K221" s="22"/>
      <c r="L221" s="22" t="n">
        <v>2300</v>
      </c>
      <c r="M221" s="22"/>
      <c r="N221" s="22"/>
      <c r="O221" s="22"/>
      <c r="P221" s="22"/>
      <c r="Q221" s="22"/>
      <c r="R221" s="23"/>
      <c r="S221" s="23"/>
      <c r="T221" s="23"/>
      <c r="U221" s="23"/>
      <c r="V221" s="23"/>
      <c r="W221" s="23" t="n">
        <v>1824</v>
      </c>
      <c r="X221" s="29" t="n">
        <f aca="false">W221/L221</f>
        <v>0.79304347826087</v>
      </c>
      <c r="Y221" s="22"/>
      <c r="Z221" s="22"/>
      <c r="AA221" s="22"/>
      <c r="AB221" s="22"/>
      <c r="AC221" s="22"/>
    </row>
    <row r="222" s="4" customFormat="true" ht="15" hidden="false" customHeight="false" outlineLevel="0" collapsed="false">
      <c r="A222" s="35"/>
      <c r="B222" s="36"/>
      <c r="C222" s="60" t="s">
        <v>40</v>
      </c>
      <c r="D222" s="58" t="str">
        <f aca="false">D218</f>
        <v>Wpływy  z  różnych  dochodów </v>
      </c>
      <c r="E222" s="59"/>
      <c r="F222" s="59"/>
      <c r="G222" s="22"/>
      <c r="H222" s="22"/>
      <c r="I222" s="22"/>
      <c r="J222" s="22"/>
      <c r="K222" s="22"/>
      <c r="L222" s="22" t="n">
        <v>1631</v>
      </c>
      <c r="M222" s="22"/>
      <c r="N222" s="22"/>
      <c r="O222" s="22"/>
      <c r="P222" s="22"/>
      <c r="Q222" s="22"/>
      <c r="R222" s="23"/>
      <c r="S222" s="23"/>
      <c r="T222" s="23"/>
      <c r="U222" s="23"/>
      <c r="V222" s="23"/>
      <c r="W222" s="23" t="n">
        <v>8611</v>
      </c>
      <c r="X222" s="29" t="n">
        <f aca="false">W222/L222</f>
        <v>5.27958307786634</v>
      </c>
      <c r="Y222" s="22"/>
      <c r="Z222" s="22"/>
      <c r="AA222" s="22"/>
      <c r="AB222" s="22"/>
      <c r="AC222" s="22"/>
    </row>
    <row r="223" s="4" customFormat="true" ht="15" hidden="false" customHeight="false" outlineLevel="0" collapsed="false">
      <c r="A223" s="35"/>
      <c r="B223" s="36"/>
      <c r="C223" s="60"/>
      <c r="D223" s="58" t="s">
        <v>160</v>
      </c>
      <c r="E223" s="59"/>
      <c r="F223" s="59"/>
      <c r="G223" s="22"/>
      <c r="H223" s="22"/>
      <c r="I223" s="22"/>
      <c r="J223" s="22"/>
      <c r="K223" s="22"/>
      <c r="L223" s="22" t="n">
        <f aca="false">SUM(L224:L227)</f>
        <v>1299000</v>
      </c>
      <c r="M223" s="22"/>
      <c r="N223" s="22"/>
      <c r="O223" s="22"/>
      <c r="P223" s="22"/>
      <c r="Q223" s="22"/>
      <c r="R223" s="23"/>
      <c r="S223" s="23"/>
      <c r="T223" s="23"/>
      <c r="U223" s="23"/>
      <c r="V223" s="23"/>
      <c r="W223" s="23" t="n">
        <f aca="false">SUM(W224:W227)</f>
        <v>712334</v>
      </c>
      <c r="X223" s="29" t="n">
        <f aca="false">W223/L223</f>
        <v>0.548371054657429</v>
      </c>
      <c r="Y223" s="22"/>
      <c r="Z223" s="22"/>
      <c r="AA223" s="22"/>
      <c r="AB223" s="22"/>
      <c r="AC223" s="22"/>
    </row>
    <row r="224" s="4" customFormat="true" ht="89.25" hidden="false" customHeight="false" outlineLevel="0" collapsed="false">
      <c r="A224" s="35"/>
      <c r="B224" s="36"/>
      <c r="C224" s="60" t="s">
        <v>34</v>
      </c>
      <c r="D224" s="58" t="str">
        <f aca="false">D211</f>
        <v>Dochody z najmu i dzierżawy  składników majątkowych  Skarbu Państwa , jednostek samorządu terytorialnego lub innych jednostek zaliczanych do sektora finansów publicznych  oraz innych  umów o podobnym charakterze </v>
      </c>
      <c r="E224" s="59"/>
      <c r="F224" s="59"/>
      <c r="G224" s="22"/>
      <c r="H224" s="22"/>
      <c r="I224" s="22"/>
      <c r="J224" s="22"/>
      <c r="K224" s="22"/>
      <c r="L224" s="22" t="n">
        <v>7500</v>
      </c>
      <c r="M224" s="22"/>
      <c r="N224" s="22"/>
      <c r="O224" s="22"/>
      <c r="P224" s="22"/>
      <c r="Q224" s="22"/>
      <c r="R224" s="23"/>
      <c r="S224" s="23"/>
      <c r="T224" s="23"/>
      <c r="U224" s="23"/>
      <c r="V224" s="23"/>
      <c r="W224" s="23" t="n">
        <v>11764</v>
      </c>
      <c r="X224" s="29" t="n">
        <f aca="false">W224/L224</f>
        <v>1.56853333333333</v>
      </c>
      <c r="Y224" s="22"/>
      <c r="Z224" s="22"/>
      <c r="AA224" s="22"/>
      <c r="AB224" s="22"/>
      <c r="AC224" s="22"/>
    </row>
    <row r="225" s="4" customFormat="true" ht="15" hidden="false" customHeight="false" outlineLevel="0" collapsed="false">
      <c r="A225" s="35"/>
      <c r="B225" s="36"/>
      <c r="C225" s="60" t="s">
        <v>36</v>
      </c>
      <c r="D225" s="58" t="str">
        <f aca="false">D212</f>
        <v>Wpływy z usług</v>
      </c>
      <c r="E225" s="59"/>
      <c r="F225" s="59"/>
      <c r="G225" s="22"/>
      <c r="H225" s="22"/>
      <c r="I225" s="22"/>
      <c r="J225" s="22"/>
      <c r="K225" s="22"/>
      <c r="L225" s="22" t="n">
        <v>1290000</v>
      </c>
      <c r="M225" s="22"/>
      <c r="N225" s="22"/>
      <c r="O225" s="22"/>
      <c r="P225" s="22"/>
      <c r="Q225" s="22"/>
      <c r="R225" s="23"/>
      <c r="S225" s="23"/>
      <c r="T225" s="23"/>
      <c r="U225" s="23"/>
      <c r="V225" s="23"/>
      <c r="W225" s="23" t="n">
        <v>696125</v>
      </c>
      <c r="X225" s="29" t="n">
        <f aca="false">W225/L225</f>
        <v>0.539631782945736</v>
      </c>
      <c r="Y225" s="22"/>
      <c r="Z225" s="22"/>
      <c r="AA225" s="22"/>
      <c r="AB225" s="22"/>
      <c r="AC225" s="22"/>
    </row>
    <row r="226" s="4" customFormat="true" ht="15" hidden="false" customHeight="false" outlineLevel="0" collapsed="false">
      <c r="A226" s="35"/>
      <c r="B226" s="36"/>
      <c r="C226" s="60" t="s">
        <v>38</v>
      </c>
      <c r="D226" s="58" t="str">
        <f aca="false">D217</f>
        <v>Pozostałe odsetki</v>
      </c>
      <c r="E226" s="59"/>
      <c r="F226" s="59"/>
      <c r="G226" s="22"/>
      <c r="H226" s="22"/>
      <c r="I226" s="22"/>
      <c r="J226" s="22"/>
      <c r="K226" s="22"/>
      <c r="L226" s="22" t="n">
        <v>1500</v>
      </c>
      <c r="M226" s="22"/>
      <c r="N226" s="22"/>
      <c r="O226" s="22"/>
      <c r="P226" s="22"/>
      <c r="Q226" s="22"/>
      <c r="R226" s="23"/>
      <c r="S226" s="23"/>
      <c r="T226" s="23"/>
      <c r="U226" s="23"/>
      <c r="V226" s="23"/>
      <c r="W226" s="23" t="n">
        <v>3798</v>
      </c>
      <c r="X226" s="29" t="n">
        <f aca="false">W226/L226</f>
        <v>2.532</v>
      </c>
      <c r="Y226" s="22"/>
      <c r="Z226" s="22"/>
      <c r="AA226" s="22"/>
      <c r="AB226" s="22"/>
      <c r="AC226" s="22"/>
    </row>
    <row r="227" s="4" customFormat="true" ht="15" hidden="false" customHeight="false" outlineLevel="0" collapsed="false">
      <c r="A227" s="35"/>
      <c r="B227" s="36"/>
      <c r="C227" s="60" t="s">
        <v>40</v>
      </c>
      <c r="D227" s="58" t="str">
        <f aca="false">D222</f>
        <v>Wpływy  z  różnych  dochodów </v>
      </c>
      <c r="E227" s="59"/>
      <c r="F227" s="59"/>
      <c r="G227" s="22"/>
      <c r="H227" s="22"/>
      <c r="I227" s="22"/>
      <c r="J227" s="22"/>
      <c r="K227" s="22"/>
      <c r="L227" s="22" t="n">
        <v>0</v>
      </c>
      <c r="M227" s="22"/>
      <c r="N227" s="22"/>
      <c r="O227" s="22"/>
      <c r="P227" s="22"/>
      <c r="Q227" s="22"/>
      <c r="R227" s="23"/>
      <c r="S227" s="23"/>
      <c r="T227" s="23"/>
      <c r="U227" s="23"/>
      <c r="V227" s="23"/>
      <c r="W227" s="23" t="n">
        <v>647</v>
      </c>
      <c r="X227" s="29" t="n">
        <v>0</v>
      </c>
      <c r="Y227" s="22"/>
      <c r="Z227" s="22"/>
      <c r="AA227" s="22"/>
      <c r="AB227" s="22"/>
      <c r="AC227" s="22"/>
    </row>
    <row r="228" s="4" customFormat="true" ht="15.75" hidden="false" customHeight="false" outlineLevel="0" collapsed="false">
      <c r="A228" s="30"/>
      <c r="B228" s="31" t="n">
        <v>85203</v>
      </c>
      <c r="C228" s="32"/>
      <c r="D228" s="101" t="s">
        <v>161</v>
      </c>
      <c r="E228" s="102" t="n">
        <f aca="false">SUM(E229:E231)</f>
        <v>817600</v>
      </c>
      <c r="F228" s="102" t="n">
        <f aca="false">SUM(F229:F231)</f>
        <v>817600</v>
      </c>
      <c r="G228" s="22" t="n">
        <f aca="false">SUM(H228:K228)</f>
        <v>843622</v>
      </c>
      <c r="H228" s="22" t="n">
        <f aca="false">SUM(H229:H231)</f>
        <v>0</v>
      </c>
      <c r="I228" s="22" t="n">
        <f aca="false">SUM(I229:I231)</f>
        <v>842460</v>
      </c>
      <c r="J228" s="22" t="n">
        <f aca="false">SUM(J229:J231)</f>
        <v>0</v>
      </c>
      <c r="K228" s="22" t="n">
        <f aca="false">SUM(K229:K231)</f>
        <v>1162</v>
      </c>
      <c r="L228" s="22" t="n">
        <v>894562</v>
      </c>
      <c r="M228" s="22" t="n">
        <v>0</v>
      </c>
      <c r="N228" s="22" t="n">
        <v>893400</v>
      </c>
      <c r="O228" s="22" t="n">
        <v>0</v>
      </c>
      <c r="P228" s="22" t="n">
        <v>0</v>
      </c>
      <c r="Q228" s="22" t="n">
        <v>1162</v>
      </c>
      <c r="R228" s="23" t="n">
        <f aca="false">SUM(S228:W228)</f>
        <v>446864</v>
      </c>
      <c r="S228" s="23" t="n">
        <f aca="false">SUM(S229:S231)</f>
        <v>0</v>
      </c>
      <c r="T228" s="23" t="n">
        <f aca="false">SUM(T229:T231)</f>
        <v>0</v>
      </c>
      <c r="U228" s="23" t="n">
        <f aca="false">SUM(U229:U231)</f>
        <v>0</v>
      </c>
      <c r="V228" s="23" t="n">
        <f aca="false">SUM(V229:V231)</f>
        <v>0</v>
      </c>
      <c r="W228" s="23" t="n">
        <f aca="false">SUM(W229:W231)</f>
        <v>446864</v>
      </c>
      <c r="X228" s="29" t="n">
        <f aca="false">W228/L228</f>
        <v>0.499533850085293</v>
      </c>
      <c r="Y228" s="22" t="n">
        <f aca="false">S228+M228</f>
        <v>0</v>
      </c>
      <c r="Z228" s="22" t="n">
        <f aca="false">T228+N228</f>
        <v>893400</v>
      </c>
      <c r="AA228" s="22" t="n">
        <f aca="false">U228+O228</f>
        <v>0</v>
      </c>
      <c r="AB228" s="22" t="n">
        <f aca="false">V228+P228</f>
        <v>0</v>
      </c>
      <c r="AC228" s="22" t="n">
        <f aca="false">W228+Q228</f>
        <v>448026</v>
      </c>
    </row>
    <row r="229" s="4" customFormat="true" ht="56.25" hidden="false" customHeight="false" outlineLevel="0" collapsed="false">
      <c r="A229" s="35"/>
      <c r="B229" s="36"/>
      <c r="C229" s="37" t="n">
        <v>2110</v>
      </c>
      <c r="D229" s="38" t="s">
        <v>21</v>
      </c>
      <c r="E229" s="39" t="n">
        <v>817600</v>
      </c>
      <c r="F229" s="39" t="n">
        <v>817600</v>
      </c>
      <c r="G229" s="22" t="n">
        <f aca="false">SUM(H229:K229)</f>
        <v>842460</v>
      </c>
      <c r="H229" s="22"/>
      <c r="I229" s="22" t="n">
        <v>842460</v>
      </c>
      <c r="J229" s="22"/>
      <c r="K229" s="22"/>
      <c r="L229" s="22" t="n">
        <v>893400</v>
      </c>
      <c r="M229" s="22" t="n">
        <v>0</v>
      </c>
      <c r="N229" s="22" t="n">
        <v>893400</v>
      </c>
      <c r="O229" s="22" t="n">
        <v>0</v>
      </c>
      <c r="P229" s="22" t="n">
        <v>0</v>
      </c>
      <c r="Q229" s="22" t="n">
        <v>0</v>
      </c>
      <c r="R229" s="23" t="n">
        <f aca="false">SUM(S229:W229)</f>
        <v>446677</v>
      </c>
      <c r="S229" s="23"/>
      <c r="T229" s="23"/>
      <c r="U229" s="23"/>
      <c r="V229" s="23"/>
      <c r="W229" s="23" t="n">
        <v>446677</v>
      </c>
      <c r="X229" s="29" t="n">
        <f aca="false">W229/L229</f>
        <v>0.499974255652563</v>
      </c>
      <c r="Y229" s="22" t="n">
        <f aca="false">S229+M229</f>
        <v>0</v>
      </c>
      <c r="Z229" s="22" t="n">
        <f aca="false">T229+N229</f>
        <v>893400</v>
      </c>
      <c r="AA229" s="22" t="n">
        <f aca="false">U229+O229</f>
        <v>0</v>
      </c>
      <c r="AB229" s="22" t="n">
        <f aca="false">V229+P229</f>
        <v>0</v>
      </c>
      <c r="AC229" s="22" t="n">
        <f aca="false">W229+Q229</f>
        <v>446677</v>
      </c>
    </row>
    <row r="230" s="4" customFormat="true" ht="45" hidden="false" customHeight="false" outlineLevel="0" collapsed="false">
      <c r="A230" s="35"/>
      <c r="B230" s="36"/>
      <c r="C230" s="60" t="s">
        <v>64</v>
      </c>
      <c r="D230" s="38" t="s">
        <v>162</v>
      </c>
      <c r="E230" s="39" t="n">
        <v>0</v>
      </c>
      <c r="F230" s="39" t="n">
        <v>0</v>
      </c>
      <c r="G230" s="22" t="n">
        <f aca="false">SUM(H230:K230)</f>
        <v>1162</v>
      </c>
      <c r="H230" s="22"/>
      <c r="I230" s="22"/>
      <c r="J230" s="22"/>
      <c r="K230" s="22" t="n">
        <v>1162</v>
      </c>
      <c r="L230" s="22" t="n">
        <v>1162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1162</v>
      </c>
      <c r="R230" s="23" t="n">
        <f aca="false">SUM(S230:W230)</f>
        <v>187</v>
      </c>
      <c r="S230" s="23"/>
      <c r="T230" s="23"/>
      <c r="U230" s="23"/>
      <c r="V230" s="23"/>
      <c r="W230" s="23" t="n">
        <v>187</v>
      </c>
      <c r="X230" s="29" t="n">
        <f aca="false">W230/L230</f>
        <v>0.160929432013769</v>
      </c>
      <c r="Y230" s="22" t="n">
        <f aca="false">S230+M230</f>
        <v>0</v>
      </c>
      <c r="Z230" s="22" t="n">
        <f aca="false">T230+N230</f>
        <v>0</v>
      </c>
      <c r="AA230" s="22" t="n">
        <f aca="false">U230+O230</f>
        <v>0</v>
      </c>
      <c r="AB230" s="22" t="n">
        <f aca="false">V230+P230</f>
        <v>0</v>
      </c>
      <c r="AC230" s="22" t="n">
        <f aca="false">W230+Q230</f>
        <v>1349</v>
      </c>
    </row>
    <row r="231" s="4" customFormat="true" ht="56.25" hidden="true" customHeight="true" outlineLevel="0" collapsed="false">
      <c r="A231" s="35"/>
      <c r="B231" s="36"/>
      <c r="C231" s="40" t="n">
        <v>6410</v>
      </c>
      <c r="D231" s="38" t="s">
        <v>163</v>
      </c>
      <c r="E231" s="39"/>
      <c r="F231" s="39" t="n">
        <v>0</v>
      </c>
      <c r="G231" s="22" t="n">
        <f aca="false">SUM(H231:K231)</f>
        <v>0</v>
      </c>
      <c r="H231" s="22"/>
      <c r="I231" s="22"/>
      <c r="J231" s="22"/>
      <c r="K231" s="22"/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3" t="n">
        <f aca="false">SUM(S231:W231)</f>
        <v>0</v>
      </c>
      <c r="S231" s="23"/>
      <c r="T231" s="23"/>
      <c r="U231" s="23"/>
      <c r="V231" s="23"/>
      <c r="W231" s="23"/>
      <c r="X231" s="29" t="e">
        <f aca="false">W231/L231</f>
        <v>#DIV/0!</v>
      </c>
      <c r="Y231" s="22" t="n">
        <f aca="false">S231+M231</f>
        <v>0</v>
      </c>
      <c r="Z231" s="22" t="n">
        <f aca="false">T231+N231</f>
        <v>0</v>
      </c>
      <c r="AA231" s="22" t="n">
        <f aca="false">U231+O231</f>
        <v>0</v>
      </c>
      <c r="AB231" s="22" t="n">
        <f aca="false">V231+P231</f>
        <v>0</v>
      </c>
      <c r="AC231" s="22" t="n">
        <f aca="false">W231+Q231</f>
        <v>0</v>
      </c>
    </row>
    <row r="232" s="4" customFormat="true" ht="15.75" hidden="false" customHeight="false" outlineLevel="0" collapsed="false">
      <c r="A232" s="30"/>
      <c r="B232" s="31" t="n">
        <v>85204</v>
      </c>
      <c r="C232" s="32"/>
      <c r="D232" s="33" t="s">
        <v>164</v>
      </c>
      <c r="E232" s="34" t="n">
        <f aca="false">SUM(E233:E239)</f>
        <v>278000</v>
      </c>
      <c r="F232" s="34" t="n">
        <f aca="false">SUM(F233:F239)</f>
        <v>388046</v>
      </c>
      <c r="G232" s="22" t="n">
        <f aca="false">SUM(H232:K232)</f>
        <v>403450</v>
      </c>
      <c r="H232" s="22" t="n">
        <f aca="false">SUM(H233:H239)</f>
        <v>0</v>
      </c>
      <c r="I232" s="22" t="n">
        <f aca="false">SUM(I233:I239)</f>
        <v>0</v>
      </c>
      <c r="J232" s="22" t="n">
        <f aca="false">SUM(J233:J239)</f>
        <v>400450</v>
      </c>
      <c r="K232" s="22" t="n">
        <f aca="false">SUM(K233:K239)</f>
        <v>3000</v>
      </c>
      <c r="L232" s="22" t="n">
        <f aca="false">SUM(L233:L240)</f>
        <v>416363</v>
      </c>
      <c r="M232" s="22" t="n">
        <v>0</v>
      </c>
      <c r="N232" s="22" t="n">
        <v>0</v>
      </c>
      <c r="O232" s="22" t="n">
        <v>413850</v>
      </c>
      <c r="P232" s="22" t="n">
        <v>0</v>
      </c>
      <c r="Q232" s="22" t="n">
        <v>2513</v>
      </c>
      <c r="R232" s="23" t="n">
        <f aca="false">SUM(S232:W232)</f>
        <v>214772</v>
      </c>
      <c r="S232" s="23" t="n">
        <f aca="false">SUM(S233:S239)</f>
        <v>0</v>
      </c>
      <c r="T232" s="23" t="n">
        <f aca="false">SUM(T233:T239)</f>
        <v>0</v>
      </c>
      <c r="U232" s="23" t="n">
        <f aca="false">SUM(U233:U239)</f>
        <v>0</v>
      </c>
      <c r="V232" s="23" t="n">
        <f aca="false">SUM(V233:V239)</f>
        <v>0</v>
      </c>
      <c r="W232" s="23" t="n">
        <f aca="false">SUM(W233:W240)</f>
        <v>214772</v>
      </c>
      <c r="X232" s="29" t="n">
        <f aca="false">W232/L232</f>
        <v>0.515828735982784</v>
      </c>
      <c r="Y232" s="22" t="n">
        <f aca="false">S232+M232</f>
        <v>0</v>
      </c>
      <c r="Z232" s="22" t="n">
        <f aca="false">T232+N232</f>
        <v>0</v>
      </c>
      <c r="AA232" s="22" t="n">
        <f aca="false">U232+O232</f>
        <v>413850</v>
      </c>
      <c r="AB232" s="22" t="n">
        <f aca="false">V232+P232</f>
        <v>0</v>
      </c>
      <c r="AC232" s="22" t="n">
        <f aca="false">W232+Q232</f>
        <v>217285</v>
      </c>
    </row>
    <row r="233" s="4" customFormat="true" ht="15" hidden="false" customHeight="false" outlineLevel="0" collapsed="false">
      <c r="A233" s="35"/>
      <c r="B233" s="36"/>
      <c r="C233" s="60" t="s">
        <v>32</v>
      </c>
      <c r="D233" s="38" t="s">
        <v>165</v>
      </c>
      <c r="E233" s="39" t="n">
        <v>2900</v>
      </c>
      <c r="F233" s="39" t="n">
        <v>2900</v>
      </c>
      <c r="G233" s="22" t="n">
        <f aca="false">SUM(H233:K233)</f>
        <v>3000</v>
      </c>
      <c r="H233" s="22"/>
      <c r="I233" s="22"/>
      <c r="J233" s="22"/>
      <c r="K233" s="22" t="n">
        <v>3000</v>
      </c>
      <c r="L233" s="22" t="n">
        <v>2513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2513</v>
      </c>
      <c r="R233" s="23" t="n">
        <f aca="false">SUM(S233:W233)</f>
        <v>4554</v>
      </c>
      <c r="S233" s="23"/>
      <c r="T233" s="23"/>
      <c r="U233" s="23"/>
      <c r="V233" s="23"/>
      <c r="W233" s="23" t="n">
        <v>4554</v>
      </c>
      <c r="X233" s="29" t="n">
        <f aca="false">W233/L233</f>
        <v>1.81217668125746</v>
      </c>
      <c r="Y233" s="22" t="n">
        <f aca="false">S233+M233</f>
        <v>0</v>
      </c>
      <c r="Z233" s="22" t="n">
        <f aca="false">T233+N233</f>
        <v>0</v>
      </c>
      <c r="AA233" s="22" t="n">
        <f aca="false">U233+O233</f>
        <v>0</v>
      </c>
      <c r="AB233" s="22" t="n">
        <f aca="false">V233+P233</f>
        <v>0</v>
      </c>
      <c r="AC233" s="22" t="n">
        <f aca="false">W233+Q233</f>
        <v>7067</v>
      </c>
      <c r="AE233" s="8"/>
    </row>
    <row r="234" s="4" customFormat="true" ht="15" hidden="true" customHeight="true" outlineLevel="0" collapsed="false">
      <c r="A234" s="35"/>
      <c r="B234" s="36"/>
      <c r="C234" s="60" t="s">
        <v>36</v>
      </c>
      <c r="D234" s="38" t="s">
        <v>37</v>
      </c>
      <c r="E234" s="39" t="n">
        <v>0</v>
      </c>
      <c r="F234" s="39" t="n">
        <v>0</v>
      </c>
      <c r="G234" s="22" t="n">
        <f aca="false">SUM(H234:K234)</f>
        <v>0</v>
      </c>
      <c r="H234" s="22"/>
      <c r="I234" s="22"/>
      <c r="J234" s="22"/>
      <c r="K234" s="22"/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3" t="n">
        <f aca="false">SUM(S234:W234)</f>
        <v>0</v>
      </c>
      <c r="S234" s="23"/>
      <c r="T234" s="23"/>
      <c r="U234" s="23"/>
      <c r="V234" s="23"/>
      <c r="W234" s="23"/>
      <c r="X234" s="29" t="e">
        <f aca="false">W234/L234</f>
        <v>#DIV/0!</v>
      </c>
      <c r="Y234" s="22" t="n">
        <f aca="false">S234+M234</f>
        <v>0</v>
      </c>
      <c r="Z234" s="22" t="n">
        <f aca="false">T234+N234</f>
        <v>0</v>
      </c>
      <c r="AA234" s="22" t="n">
        <f aca="false">U234+O234</f>
        <v>0</v>
      </c>
      <c r="AB234" s="22" t="n">
        <f aca="false">V234+P234</f>
        <v>0</v>
      </c>
      <c r="AC234" s="22" t="n">
        <f aca="false">W234+Q234</f>
        <v>0</v>
      </c>
    </row>
    <row r="235" s="4" customFormat="true" ht="22.5" hidden="true" customHeight="true" outlineLevel="0" collapsed="false">
      <c r="A235" s="35"/>
      <c r="B235" s="36"/>
      <c r="C235" s="60" t="s">
        <v>54</v>
      </c>
      <c r="D235" s="38" t="s">
        <v>55</v>
      </c>
      <c r="E235" s="39" t="n">
        <v>0</v>
      </c>
      <c r="F235" s="39" t="n">
        <v>0</v>
      </c>
      <c r="G235" s="22" t="n">
        <f aca="false">SUM(H235:K235)</f>
        <v>0</v>
      </c>
      <c r="H235" s="22"/>
      <c r="I235" s="22"/>
      <c r="J235" s="22"/>
      <c r="K235" s="22"/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3" t="n">
        <f aca="false">SUM(S235:W235)</f>
        <v>0</v>
      </c>
      <c r="S235" s="23"/>
      <c r="T235" s="23"/>
      <c r="U235" s="23"/>
      <c r="V235" s="23"/>
      <c r="W235" s="23"/>
      <c r="X235" s="29" t="e">
        <f aca="false">W235/L235</f>
        <v>#DIV/0!</v>
      </c>
      <c r="Y235" s="22" t="n">
        <f aca="false">S235+M235</f>
        <v>0</v>
      </c>
      <c r="Z235" s="22" t="n">
        <f aca="false">T235+N235</f>
        <v>0</v>
      </c>
      <c r="AA235" s="22" t="n">
        <f aca="false">U235+O235</f>
        <v>0</v>
      </c>
      <c r="AB235" s="22" t="n">
        <f aca="false">V235+P235</f>
        <v>0</v>
      </c>
      <c r="AC235" s="22" t="n">
        <f aca="false">W235+Q235</f>
        <v>0</v>
      </c>
    </row>
    <row r="236" s="4" customFormat="true" ht="15" hidden="true" customHeight="true" outlineLevel="0" collapsed="false">
      <c r="A236" s="35"/>
      <c r="B236" s="36"/>
      <c r="C236" s="60" t="s">
        <v>40</v>
      </c>
      <c r="D236" s="38" t="s">
        <v>166</v>
      </c>
      <c r="E236" s="39" t="n">
        <v>0</v>
      </c>
      <c r="F236" s="39" t="n">
        <v>0</v>
      </c>
      <c r="G236" s="22" t="n">
        <f aca="false">SUM(H236:K236)</f>
        <v>0</v>
      </c>
      <c r="H236" s="22"/>
      <c r="I236" s="22"/>
      <c r="J236" s="22"/>
      <c r="K236" s="22"/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3" t="n">
        <f aca="false">SUM(S236:W236)</f>
        <v>0</v>
      </c>
      <c r="S236" s="23"/>
      <c r="T236" s="23"/>
      <c r="U236" s="23"/>
      <c r="V236" s="23"/>
      <c r="W236" s="23"/>
      <c r="X236" s="29" t="e">
        <f aca="false">W236/L236</f>
        <v>#DIV/0!</v>
      </c>
      <c r="Y236" s="22" t="n">
        <f aca="false">S236+M236</f>
        <v>0</v>
      </c>
      <c r="Z236" s="22" t="n">
        <f aca="false">T236+N236</f>
        <v>0</v>
      </c>
      <c r="AA236" s="22" t="n">
        <f aca="false">U236+O236</f>
        <v>0</v>
      </c>
      <c r="AB236" s="22" t="n">
        <f aca="false">V236+P236</f>
        <v>0</v>
      </c>
      <c r="AC236" s="22" t="n">
        <f aca="false">W236+Q236</f>
        <v>0</v>
      </c>
    </row>
    <row r="237" s="4" customFormat="true" ht="15" hidden="false" customHeight="true" outlineLevel="0" collapsed="false">
      <c r="A237" s="35"/>
      <c r="B237" s="36"/>
      <c r="C237" s="60" t="s">
        <v>38</v>
      </c>
      <c r="D237" s="38" t="str">
        <f aca="false">D244</f>
        <v>Pozostałe odsetki</v>
      </c>
      <c r="E237" s="39"/>
      <c r="F237" s="39"/>
      <c r="G237" s="22"/>
      <c r="H237" s="22"/>
      <c r="I237" s="22"/>
      <c r="J237" s="22"/>
      <c r="K237" s="22"/>
      <c r="L237" s="22" t="n">
        <v>0</v>
      </c>
      <c r="M237" s="22"/>
      <c r="N237" s="22"/>
      <c r="O237" s="22"/>
      <c r="P237" s="22"/>
      <c r="Q237" s="22"/>
      <c r="R237" s="23"/>
      <c r="S237" s="23"/>
      <c r="T237" s="23"/>
      <c r="U237" s="23"/>
      <c r="V237" s="23"/>
      <c r="W237" s="23" t="n">
        <v>1013</v>
      </c>
      <c r="X237" s="29" t="n">
        <v>0</v>
      </c>
      <c r="Y237" s="22"/>
      <c r="Z237" s="22"/>
      <c r="AA237" s="22"/>
      <c r="AB237" s="22"/>
      <c r="AC237" s="22"/>
    </row>
    <row r="238" s="4" customFormat="true" ht="15" hidden="false" customHeight="true" outlineLevel="0" collapsed="false">
      <c r="A238" s="35"/>
      <c r="B238" s="36"/>
      <c r="C238" s="60" t="s">
        <v>40</v>
      </c>
      <c r="D238" s="38" t="str">
        <f aca="false">D227</f>
        <v>Wpływy  z  różnych  dochodów </v>
      </c>
      <c r="E238" s="39"/>
      <c r="F238" s="39"/>
      <c r="G238" s="22"/>
      <c r="H238" s="22"/>
      <c r="I238" s="22"/>
      <c r="J238" s="22"/>
      <c r="K238" s="22"/>
      <c r="L238" s="22" t="n">
        <v>0</v>
      </c>
      <c r="M238" s="22"/>
      <c r="N238" s="22"/>
      <c r="O238" s="22"/>
      <c r="P238" s="22"/>
      <c r="Q238" s="22"/>
      <c r="R238" s="23"/>
      <c r="S238" s="23"/>
      <c r="T238" s="23"/>
      <c r="U238" s="23"/>
      <c r="V238" s="23"/>
      <c r="W238" s="23" t="n">
        <v>534</v>
      </c>
      <c r="X238" s="29" t="n">
        <v>0</v>
      </c>
      <c r="Y238" s="22"/>
      <c r="Z238" s="22"/>
      <c r="AA238" s="22"/>
      <c r="AB238" s="22"/>
      <c r="AC238" s="22"/>
    </row>
    <row r="239" s="4" customFormat="true" ht="45" hidden="false" customHeight="false" outlineLevel="0" collapsed="false">
      <c r="A239" s="35"/>
      <c r="B239" s="36"/>
      <c r="C239" s="40" t="n">
        <v>2320</v>
      </c>
      <c r="D239" s="54" t="s">
        <v>167</v>
      </c>
      <c r="E239" s="55" t="n">
        <v>275100</v>
      </c>
      <c r="F239" s="55" t="n">
        <v>385146</v>
      </c>
      <c r="G239" s="22" t="n">
        <f aca="false">SUM(H239:K239)</f>
        <v>400450</v>
      </c>
      <c r="H239" s="22"/>
      <c r="I239" s="22"/>
      <c r="J239" s="22" t="n">
        <v>400450</v>
      </c>
      <c r="K239" s="22"/>
      <c r="L239" s="22" t="n">
        <v>413850</v>
      </c>
      <c r="M239" s="22" t="n">
        <v>0</v>
      </c>
      <c r="N239" s="22" t="n">
        <v>0</v>
      </c>
      <c r="O239" s="22" t="n">
        <v>413850</v>
      </c>
      <c r="P239" s="22" t="n">
        <v>0</v>
      </c>
      <c r="Q239" s="22" t="n">
        <v>0</v>
      </c>
      <c r="R239" s="23" t="n">
        <f aca="false">SUM(S239:W239)</f>
        <v>206868</v>
      </c>
      <c r="S239" s="23"/>
      <c r="T239" s="23"/>
      <c r="U239" s="23"/>
      <c r="V239" s="23"/>
      <c r="W239" s="23" t="n">
        <v>206868</v>
      </c>
      <c r="X239" s="29" t="n">
        <f aca="false">W239/L239</f>
        <v>0.499862268938021</v>
      </c>
      <c r="Y239" s="22" t="n">
        <f aca="false">S239+M239</f>
        <v>0</v>
      </c>
      <c r="Z239" s="22" t="n">
        <f aca="false">T239+N239</f>
        <v>0</v>
      </c>
      <c r="AA239" s="22" t="n">
        <f aca="false">U239+O239</f>
        <v>413850</v>
      </c>
      <c r="AB239" s="22" t="n">
        <f aca="false">V239+P239</f>
        <v>0</v>
      </c>
      <c r="AC239" s="22" t="n">
        <f aca="false">W239+Q239</f>
        <v>206868</v>
      </c>
    </row>
    <row r="240" s="4" customFormat="true" ht="56.25" hidden="false" customHeight="false" outlineLevel="0" collapsed="false">
      <c r="A240" s="35"/>
      <c r="B240" s="36"/>
      <c r="C240" s="40" t="n">
        <v>2900</v>
      </c>
      <c r="D240" s="54" t="str">
        <f aca="false">D190</f>
        <v>Wpływy z wpłat gmin i powiatów na rzecz innych jednostek samorządu terytorialnego oraz związków gmin lub związków powiatów na dofinansowanie zadań bieżących</v>
      </c>
      <c r="E240" s="55"/>
      <c r="F240" s="55"/>
      <c r="G240" s="22"/>
      <c r="H240" s="22"/>
      <c r="I240" s="22"/>
      <c r="J240" s="22"/>
      <c r="K240" s="22"/>
      <c r="L240" s="22" t="n">
        <v>0</v>
      </c>
      <c r="M240" s="22"/>
      <c r="N240" s="22"/>
      <c r="O240" s="22"/>
      <c r="P240" s="22"/>
      <c r="Q240" s="22"/>
      <c r="R240" s="23"/>
      <c r="S240" s="23"/>
      <c r="T240" s="23"/>
      <c r="U240" s="23"/>
      <c r="V240" s="23"/>
      <c r="W240" s="23" t="n">
        <v>1803</v>
      </c>
      <c r="X240" s="29" t="n">
        <v>0</v>
      </c>
      <c r="Y240" s="22"/>
      <c r="Z240" s="22"/>
      <c r="AA240" s="22"/>
      <c r="AB240" s="22"/>
      <c r="AC240" s="22"/>
    </row>
    <row r="241" s="4" customFormat="true" ht="23.25" hidden="false" customHeight="false" outlineLevel="0" collapsed="false">
      <c r="A241" s="30"/>
      <c r="B241" s="31" t="n">
        <v>85218</v>
      </c>
      <c r="C241" s="32"/>
      <c r="D241" s="33" t="s">
        <v>168</v>
      </c>
      <c r="E241" s="34" t="n">
        <f aca="false">SUM(E242:E245)</f>
        <v>1000</v>
      </c>
      <c r="F241" s="34" t="n">
        <f aca="false">SUM(F242:F245)</f>
        <v>1424</v>
      </c>
      <c r="G241" s="22" t="n">
        <f aca="false">SUM(H241:K241)</f>
        <v>1500</v>
      </c>
      <c r="H241" s="22" t="n">
        <f aca="false">SUM(H242:H245)</f>
        <v>0</v>
      </c>
      <c r="I241" s="22" t="n">
        <f aca="false">SUM(I242:I245)</f>
        <v>0</v>
      </c>
      <c r="J241" s="22" t="n">
        <f aca="false">SUM(J242:J245)</f>
        <v>0</v>
      </c>
      <c r="K241" s="22" t="n">
        <f aca="false">SUM(K242:K245)</f>
        <v>1500</v>
      </c>
      <c r="L241" s="22" t="n">
        <f aca="false">SUM(L244:L249)</f>
        <v>150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1500</v>
      </c>
      <c r="R241" s="23" t="n">
        <f aca="false">SUM(S241:W241)</f>
        <v>3110</v>
      </c>
      <c r="S241" s="23" t="n">
        <f aca="false">SUM(S242:S245)</f>
        <v>0</v>
      </c>
      <c r="T241" s="23" t="n">
        <f aca="false">SUM(T242:T245)</f>
        <v>0</v>
      </c>
      <c r="U241" s="23" t="n">
        <f aca="false">SUM(U242:U245)</f>
        <v>0</v>
      </c>
      <c r="V241" s="23" t="n">
        <f aca="false">SUM(V242:V245)</f>
        <v>0</v>
      </c>
      <c r="W241" s="23" t="n">
        <f aca="false">SUM(W242:W249)</f>
        <v>3110</v>
      </c>
      <c r="X241" s="29" t="n">
        <f aca="false">W241/L241</f>
        <v>2.07333333333333</v>
      </c>
      <c r="Y241" s="22" t="n">
        <f aca="false">S241+M241</f>
        <v>0</v>
      </c>
      <c r="Z241" s="22" t="n">
        <f aca="false">T241+N241</f>
        <v>0</v>
      </c>
      <c r="AA241" s="22" t="n">
        <f aca="false">U241+O241</f>
        <v>0</v>
      </c>
      <c r="AB241" s="22" t="n">
        <f aca="false">V241+P241</f>
        <v>0</v>
      </c>
      <c r="AC241" s="22" t="n">
        <f aca="false">W241+Q241</f>
        <v>4610</v>
      </c>
    </row>
    <row r="242" s="4" customFormat="true" ht="33.75" hidden="true" customHeight="true" outlineLevel="0" collapsed="false">
      <c r="A242" s="35"/>
      <c r="B242" s="36"/>
      <c r="C242" s="37" t="n">
        <v>2130</v>
      </c>
      <c r="D242" s="38" t="s">
        <v>126</v>
      </c>
      <c r="E242" s="39" t="n">
        <v>0</v>
      </c>
      <c r="F242" s="39" t="n">
        <v>0</v>
      </c>
      <c r="G242" s="22" t="n">
        <f aca="false">SUM(H242:K242)</f>
        <v>0</v>
      </c>
      <c r="H242" s="22"/>
      <c r="I242" s="22"/>
      <c r="J242" s="22"/>
      <c r="K242" s="22"/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3" t="n">
        <f aca="false">SUM(S242:W242)</f>
        <v>0</v>
      </c>
      <c r="S242" s="23"/>
      <c r="T242" s="23"/>
      <c r="U242" s="23"/>
      <c r="V242" s="23"/>
      <c r="W242" s="23"/>
      <c r="X242" s="29" t="e">
        <f aca="false">W242/L242</f>
        <v>#DIV/0!</v>
      </c>
      <c r="Y242" s="22" t="n">
        <f aca="false">S242+M242</f>
        <v>0</v>
      </c>
      <c r="Z242" s="22" t="n">
        <f aca="false">T242+N242</f>
        <v>0</v>
      </c>
      <c r="AA242" s="22" t="n">
        <f aca="false">U242+O242</f>
        <v>0</v>
      </c>
      <c r="AB242" s="22" t="n">
        <f aca="false">V242+P242</f>
        <v>0</v>
      </c>
      <c r="AC242" s="22" t="n">
        <f aca="false">W242+Q242</f>
        <v>0</v>
      </c>
    </row>
    <row r="243" s="4" customFormat="true" ht="15" hidden="true" customHeight="true" outlineLevel="0" collapsed="false">
      <c r="A243" s="35"/>
      <c r="B243" s="36"/>
      <c r="C243" s="60" t="s">
        <v>36</v>
      </c>
      <c r="D243" s="38" t="s">
        <v>37</v>
      </c>
      <c r="E243" s="39" t="n">
        <v>0</v>
      </c>
      <c r="F243" s="39" t="n">
        <v>0</v>
      </c>
      <c r="G243" s="22" t="n">
        <f aca="false">SUM(H243:K243)</f>
        <v>0</v>
      </c>
      <c r="H243" s="22"/>
      <c r="I243" s="22"/>
      <c r="J243" s="22"/>
      <c r="K243" s="22"/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3" t="n">
        <f aca="false">SUM(S243:W243)</f>
        <v>0</v>
      </c>
      <c r="S243" s="23"/>
      <c r="T243" s="23"/>
      <c r="U243" s="23"/>
      <c r="V243" s="23"/>
      <c r="W243" s="23"/>
      <c r="X243" s="29" t="e">
        <f aca="false">W243/L243</f>
        <v>#DIV/0!</v>
      </c>
      <c r="Y243" s="22" t="n">
        <f aca="false">S243+M243</f>
        <v>0</v>
      </c>
      <c r="Z243" s="22" t="n">
        <f aca="false">T243+N243</f>
        <v>0</v>
      </c>
      <c r="AA243" s="22" t="n">
        <f aca="false">U243+O243</f>
        <v>0</v>
      </c>
      <c r="AB243" s="22" t="n">
        <f aca="false">V243+P243</f>
        <v>0</v>
      </c>
      <c r="AC243" s="22" t="n">
        <f aca="false">W243+Q243</f>
        <v>0</v>
      </c>
    </row>
    <row r="244" s="4" customFormat="true" ht="15" hidden="false" customHeight="false" outlineLevel="0" collapsed="false">
      <c r="A244" s="35"/>
      <c r="B244" s="36"/>
      <c r="C244" s="65" t="s">
        <v>38</v>
      </c>
      <c r="D244" s="38" t="s">
        <v>39</v>
      </c>
      <c r="E244" s="39" t="n">
        <v>1000</v>
      </c>
      <c r="F244" s="39" t="n">
        <v>1000</v>
      </c>
      <c r="G244" s="22" t="n">
        <f aca="false">SUM(H244:K244)</f>
        <v>1500</v>
      </c>
      <c r="H244" s="22"/>
      <c r="I244" s="22"/>
      <c r="J244" s="22"/>
      <c r="K244" s="22" t="n">
        <v>1500</v>
      </c>
      <c r="L244" s="22" t="n">
        <v>150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1500</v>
      </c>
      <c r="R244" s="23" t="n">
        <f aca="false">SUM(S244:W244)</f>
        <v>2208</v>
      </c>
      <c r="S244" s="23"/>
      <c r="T244" s="23"/>
      <c r="U244" s="23"/>
      <c r="V244" s="23"/>
      <c r="W244" s="23" t="n">
        <v>2208</v>
      </c>
      <c r="X244" s="29" t="n">
        <f aca="false">W244/L244</f>
        <v>1.472</v>
      </c>
      <c r="Y244" s="22" t="n">
        <f aca="false">S244+M244</f>
        <v>0</v>
      </c>
      <c r="Z244" s="22" t="n">
        <f aca="false">T244+N244</f>
        <v>0</v>
      </c>
      <c r="AA244" s="22" t="n">
        <f aca="false">U244+O244</f>
        <v>0</v>
      </c>
      <c r="AB244" s="22" t="n">
        <f aca="false">V244+P244</f>
        <v>0</v>
      </c>
      <c r="AC244" s="22" t="n">
        <f aca="false">W244+Q244</f>
        <v>3708</v>
      </c>
    </row>
    <row r="245" s="4" customFormat="true" ht="15" hidden="true" customHeight="true" outlineLevel="0" collapsed="false">
      <c r="A245" s="35"/>
      <c r="B245" s="36"/>
      <c r="C245" s="65" t="s">
        <v>40</v>
      </c>
      <c r="D245" s="38" t="s">
        <v>41</v>
      </c>
      <c r="E245" s="39" t="n">
        <v>0</v>
      </c>
      <c r="F245" s="39" t="n">
        <v>424</v>
      </c>
      <c r="G245" s="22" t="n">
        <f aca="false">SUM(H245:K245)</f>
        <v>0</v>
      </c>
      <c r="H245" s="22"/>
      <c r="I245" s="22"/>
      <c r="J245" s="22"/>
      <c r="K245" s="22"/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3" t="n">
        <f aca="false">SUM(S245:W245)</f>
        <v>0</v>
      </c>
      <c r="S245" s="23"/>
      <c r="T245" s="23"/>
      <c r="U245" s="23"/>
      <c r="V245" s="23"/>
      <c r="W245" s="23"/>
      <c r="X245" s="29" t="e">
        <f aca="false">W245/L245</f>
        <v>#DIV/0!</v>
      </c>
      <c r="Y245" s="22" t="n">
        <f aca="false">S245+M245</f>
        <v>0</v>
      </c>
      <c r="Z245" s="22" t="n">
        <f aca="false">T245+N245</f>
        <v>0</v>
      </c>
      <c r="AA245" s="22" t="n">
        <f aca="false">U245+O245</f>
        <v>0</v>
      </c>
      <c r="AB245" s="22" t="n">
        <f aca="false">V245+P245</f>
        <v>0</v>
      </c>
      <c r="AC245" s="22" t="n">
        <f aca="false">W245+Q245</f>
        <v>0</v>
      </c>
    </row>
    <row r="246" s="4" customFormat="true" ht="15.75" hidden="true" customHeight="true" outlineLevel="0" collapsed="false">
      <c r="A246" s="46"/>
      <c r="B246" s="47" t="n">
        <v>85295</v>
      </c>
      <c r="C246" s="48"/>
      <c r="D246" s="101" t="s">
        <v>169</v>
      </c>
      <c r="E246" s="102" t="n">
        <f aca="false">SUM(E247:E248)</f>
        <v>0</v>
      </c>
      <c r="F246" s="102" t="n">
        <f aca="false">SUM(F247:F248)</f>
        <v>0</v>
      </c>
      <c r="G246" s="22" t="n">
        <f aca="false">SUM(H246:K246)</f>
        <v>0</v>
      </c>
      <c r="H246" s="22" t="n">
        <f aca="false">SUM(H247:H248)</f>
        <v>0</v>
      </c>
      <c r="I246" s="22" t="n">
        <f aca="false">SUM(I247:I248)</f>
        <v>0</v>
      </c>
      <c r="J246" s="22" t="n">
        <f aca="false">SUM(J247:J248)</f>
        <v>0</v>
      </c>
      <c r="K246" s="22" t="n">
        <f aca="false">SUM(K247:K248)</f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3" t="n">
        <f aca="false">SUM(S246:W246)</f>
        <v>0</v>
      </c>
      <c r="S246" s="23" t="n">
        <f aca="false">SUM(S247:S248)</f>
        <v>0</v>
      </c>
      <c r="T246" s="23" t="n">
        <f aca="false">SUM(T247:T248)</f>
        <v>0</v>
      </c>
      <c r="U246" s="23" t="n">
        <f aca="false">SUM(U247:U248)</f>
        <v>0</v>
      </c>
      <c r="V246" s="23" t="n">
        <f aca="false">SUM(V247:V248)</f>
        <v>0</v>
      </c>
      <c r="W246" s="23" t="n">
        <f aca="false">SUM(W247:W248)</f>
        <v>0</v>
      </c>
      <c r="X246" s="29" t="e">
        <f aca="false">W246/L246</f>
        <v>#DIV/0!</v>
      </c>
      <c r="Y246" s="22" t="n">
        <f aca="false">S246+M246</f>
        <v>0</v>
      </c>
      <c r="Z246" s="22" t="n">
        <f aca="false">T246+N246</f>
        <v>0</v>
      </c>
      <c r="AA246" s="22" t="n">
        <f aca="false">U246+O246</f>
        <v>0</v>
      </c>
      <c r="AB246" s="22" t="n">
        <f aca="false">V246+P246</f>
        <v>0</v>
      </c>
      <c r="AC246" s="22" t="n">
        <f aca="false">W246+Q246</f>
        <v>0</v>
      </c>
    </row>
    <row r="247" s="4" customFormat="true" ht="45" hidden="true" customHeight="true" outlineLevel="0" collapsed="false">
      <c r="A247" s="35"/>
      <c r="B247" s="36"/>
      <c r="C247" s="37" t="n">
        <v>2120</v>
      </c>
      <c r="D247" s="38" t="s">
        <v>127</v>
      </c>
      <c r="E247" s="39" t="n">
        <v>0</v>
      </c>
      <c r="F247" s="39" t="n">
        <v>0</v>
      </c>
      <c r="G247" s="22" t="n">
        <f aca="false">SUM(H247:K247)</f>
        <v>0</v>
      </c>
      <c r="H247" s="22"/>
      <c r="I247" s="22"/>
      <c r="J247" s="22"/>
      <c r="K247" s="22"/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3" t="n">
        <f aca="false">SUM(S247:W247)</f>
        <v>0</v>
      </c>
      <c r="S247" s="23"/>
      <c r="T247" s="23"/>
      <c r="U247" s="23"/>
      <c r="V247" s="23"/>
      <c r="W247" s="23"/>
      <c r="X247" s="29" t="e">
        <f aca="false">W247/L247</f>
        <v>#DIV/0!</v>
      </c>
      <c r="Y247" s="22" t="n">
        <f aca="false">S247+M247</f>
        <v>0</v>
      </c>
      <c r="Z247" s="22" t="n">
        <f aca="false">T247+N247</f>
        <v>0</v>
      </c>
      <c r="AA247" s="22" t="n">
        <f aca="false">U247+O247</f>
        <v>0</v>
      </c>
      <c r="AB247" s="22" t="n">
        <f aca="false">V247+P247</f>
        <v>0</v>
      </c>
      <c r="AC247" s="22" t="n">
        <f aca="false">W247+Q247</f>
        <v>0</v>
      </c>
    </row>
    <row r="248" s="4" customFormat="true" ht="63.75" hidden="true" customHeight="true" outlineLevel="0" collapsed="false">
      <c r="A248" s="35"/>
      <c r="B248" s="36"/>
      <c r="C248" s="40" t="n">
        <v>6420</v>
      </c>
      <c r="D248" s="58" t="s">
        <v>142</v>
      </c>
      <c r="E248" s="59" t="n">
        <v>0</v>
      </c>
      <c r="F248" s="59" t="n">
        <v>0</v>
      </c>
      <c r="G248" s="22" t="n">
        <f aca="false">SUM(H248:K248)</f>
        <v>0</v>
      </c>
      <c r="H248" s="22"/>
      <c r="I248" s="22"/>
      <c r="J248" s="22"/>
      <c r="K248" s="22"/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3" t="n">
        <f aca="false">SUM(S248:W248)</f>
        <v>0</v>
      </c>
      <c r="S248" s="23"/>
      <c r="T248" s="23"/>
      <c r="U248" s="23"/>
      <c r="V248" s="23"/>
      <c r="W248" s="23"/>
      <c r="X248" s="29" t="e">
        <f aca="false">W248/L248</f>
        <v>#DIV/0!</v>
      </c>
      <c r="Y248" s="22" t="n">
        <f aca="false">S248+M248</f>
        <v>0</v>
      </c>
      <c r="Z248" s="22" t="n">
        <f aca="false">T248+N248</f>
        <v>0</v>
      </c>
      <c r="AA248" s="22" t="n">
        <f aca="false">U248+O248</f>
        <v>0</v>
      </c>
      <c r="AB248" s="22" t="n">
        <f aca="false">V248+P248</f>
        <v>0</v>
      </c>
      <c r="AC248" s="22" t="n">
        <f aca="false">W248+Q248</f>
        <v>0</v>
      </c>
    </row>
    <row r="249" s="4" customFormat="true" ht="15" hidden="false" customHeight="false" outlineLevel="0" collapsed="false">
      <c r="A249" s="35"/>
      <c r="B249" s="36"/>
      <c r="C249" s="65" t="s">
        <v>40</v>
      </c>
      <c r="D249" s="58" t="str">
        <f aca="false">D238</f>
        <v>Wpływy  z  różnych  dochodów </v>
      </c>
      <c r="E249" s="59"/>
      <c r="F249" s="59"/>
      <c r="G249" s="22"/>
      <c r="H249" s="22"/>
      <c r="I249" s="22"/>
      <c r="J249" s="22"/>
      <c r="K249" s="22"/>
      <c r="L249" s="22" t="n">
        <v>0</v>
      </c>
      <c r="M249" s="22"/>
      <c r="N249" s="22"/>
      <c r="O249" s="22"/>
      <c r="P249" s="22"/>
      <c r="Q249" s="22"/>
      <c r="R249" s="23"/>
      <c r="S249" s="23"/>
      <c r="T249" s="23"/>
      <c r="U249" s="23"/>
      <c r="V249" s="23"/>
      <c r="W249" s="23" t="n">
        <v>902</v>
      </c>
      <c r="X249" s="29" t="n">
        <v>0</v>
      </c>
      <c r="Y249" s="22"/>
      <c r="Z249" s="22"/>
      <c r="AA249" s="22"/>
      <c r="AB249" s="22"/>
      <c r="AC249" s="22"/>
    </row>
    <row r="250" s="4" customFormat="true" ht="23.25" hidden="false" customHeight="false" outlineLevel="0" collapsed="false">
      <c r="A250" s="24" t="n">
        <v>853</v>
      </c>
      <c r="B250" s="25"/>
      <c r="C250" s="103"/>
      <c r="D250" s="27" t="s">
        <v>170</v>
      </c>
      <c r="E250" s="28" t="n">
        <f aca="false">E251+E253+E262</f>
        <v>7930502</v>
      </c>
      <c r="F250" s="28" t="n">
        <f aca="false">F251+F253+F262</f>
        <v>8482542</v>
      </c>
      <c r="G250" s="22" t="n">
        <f aca="false">SUM(H250:K250)</f>
        <v>5078278</v>
      </c>
      <c r="H250" s="22" t="n">
        <f aca="false">H251+H253+H262</f>
        <v>0</v>
      </c>
      <c r="I250" s="22" t="n">
        <f aca="false">I251+I253+I262</f>
        <v>110600</v>
      </c>
      <c r="J250" s="22" t="n">
        <f aca="false">J251+J253+J262</f>
        <v>0</v>
      </c>
      <c r="K250" s="22" t="n">
        <f aca="false">K251+K253+K262</f>
        <v>4967678</v>
      </c>
      <c r="L250" s="22" t="n">
        <v>7053326</v>
      </c>
      <c r="M250" s="22" t="n">
        <v>0</v>
      </c>
      <c r="N250" s="22" t="n">
        <v>117000</v>
      </c>
      <c r="O250" s="22" t="n">
        <v>0</v>
      </c>
      <c r="P250" s="22" t="n">
        <v>0</v>
      </c>
      <c r="Q250" s="22" t="n">
        <v>6936326</v>
      </c>
      <c r="R250" s="23" t="n">
        <f aca="false">SUM(S250:W250)</f>
        <v>2016554</v>
      </c>
      <c r="S250" s="23" t="n">
        <f aca="false">S251+S253+S262</f>
        <v>0</v>
      </c>
      <c r="T250" s="23" t="n">
        <f aca="false">T251+T253+T262</f>
        <v>0</v>
      </c>
      <c r="U250" s="23" t="n">
        <f aca="false">U251+U253+U262</f>
        <v>0</v>
      </c>
      <c r="V250" s="23" t="n">
        <f aca="false">V251+V253+V262</f>
        <v>0</v>
      </c>
      <c r="W250" s="23" t="n">
        <f aca="false">W251+W253+W262</f>
        <v>2016554</v>
      </c>
      <c r="X250" s="29" t="n">
        <f aca="false">W250/L250</f>
        <v>0.285901147912347</v>
      </c>
      <c r="Y250" s="22" t="n">
        <f aca="false">S250+M250</f>
        <v>0</v>
      </c>
      <c r="Z250" s="22" t="n">
        <f aca="false">T250+N250</f>
        <v>117000</v>
      </c>
      <c r="AA250" s="22" t="n">
        <f aca="false">U250+O250</f>
        <v>0</v>
      </c>
      <c r="AB250" s="22" t="n">
        <f aca="false">V250+P250</f>
        <v>0</v>
      </c>
      <c r="AC250" s="22" t="n">
        <f aca="false">W250+Q250</f>
        <v>8952880</v>
      </c>
    </row>
    <row r="251" s="4" customFormat="true" ht="23.25" hidden="false" customHeight="false" outlineLevel="0" collapsed="false">
      <c r="A251" s="30"/>
      <c r="B251" s="31" t="n">
        <v>85321</v>
      </c>
      <c r="C251" s="32"/>
      <c r="D251" s="33" t="s">
        <v>171</v>
      </c>
      <c r="E251" s="34" t="n">
        <f aca="false">E252</f>
        <v>110600</v>
      </c>
      <c r="F251" s="34" t="n">
        <f aca="false">F252</f>
        <v>110600</v>
      </c>
      <c r="G251" s="22" t="n">
        <f aca="false">SUM(H251:K251)</f>
        <v>110600</v>
      </c>
      <c r="H251" s="22" t="n">
        <f aca="false">H252</f>
        <v>0</v>
      </c>
      <c r="I251" s="22" t="n">
        <f aca="false">I252</f>
        <v>110600</v>
      </c>
      <c r="J251" s="22" t="n">
        <f aca="false">J252</f>
        <v>0</v>
      </c>
      <c r="K251" s="22" t="n">
        <f aca="false">K252</f>
        <v>0</v>
      </c>
      <c r="L251" s="22" t="n">
        <v>117000</v>
      </c>
      <c r="M251" s="22" t="n">
        <v>0</v>
      </c>
      <c r="N251" s="22" t="n">
        <v>117000</v>
      </c>
      <c r="O251" s="22" t="n">
        <v>0</v>
      </c>
      <c r="P251" s="22" t="n">
        <v>0</v>
      </c>
      <c r="Q251" s="22" t="n">
        <v>0</v>
      </c>
      <c r="R251" s="23" t="n">
        <f aca="false">SUM(S251:W251)</f>
        <v>59074</v>
      </c>
      <c r="S251" s="23" t="n">
        <f aca="false">S252</f>
        <v>0</v>
      </c>
      <c r="T251" s="23" t="n">
        <f aca="false">T252</f>
        <v>0</v>
      </c>
      <c r="U251" s="23" t="n">
        <f aca="false">U252</f>
        <v>0</v>
      </c>
      <c r="V251" s="23" t="n">
        <f aca="false">V252</f>
        <v>0</v>
      </c>
      <c r="W251" s="23" t="n">
        <f aca="false">W252</f>
        <v>59074</v>
      </c>
      <c r="X251" s="29" t="n">
        <f aca="false">W251/L251</f>
        <v>0.504905982905983</v>
      </c>
      <c r="Y251" s="22" t="n">
        <f aca="false">S251+M251</f>
        <v>0</v>
      </c>
      <c r="Z251" s="22" t="n">
        <f aca="false">T251+N251</f>
        <v>117000</v>
      </c>
      <c r="AA251" s="22" t="n">
        <f aca="false">U251+O251</f>
        <v>0</v>
      </c>
      <c r="AB251" s="22" t="n">
        <f aca="false">V251+P251</f>
        <v>0</v>
      </c>
      <c r="AC251" s="22" t="n">
        <f aca="false">W251+Q251</f>
        <v>59074</v>
      </c>
    </row>
    <row r="252" s="4" customFormat="true" ht="56.25" hidden="false" customHeight="false" outlineLevel="0" collapsed="false">
      <c r="A252" s="35"/>
      <c r="B252" s="36"/>
      <c r="C252" s="37" t="n">
        <v>2110</v>
      </c>
      <c r="D252" s="38" t="s">
        <v>21</v>
      </c>
      <c r="E252" s="39" t="n">
        <v>110600</v>
      </c>
      <c r="F252" s="39" t="n">
        <v>110600</v>
      </c>
      <c r="G252" s="22" t="n">
        <f aca="false">SUM(H252:K252)</f>
        <v>110600</v>
      </c>
      <c r="H252" s="22"/>
      <c r="I252" s="22" t="n">
        <v>110600</v>
      </c>
      <c r="J252" s="22"/>
      <c r="K252" s="22"/>
      <c r="L252" s="22" t="n">
        <v>117000</v>
      </c>
      <c r="M252" s="22" t="n">
        <v>0</v>
      </c>
      <c r="N252" s="22" t="n">
        <v>117000</v>
      </c>
      <c r="O252" s="22" t="n">
        <v>0</v>
      </c>
      <c r="P252" s="22" t="n">
        <v>0</v>
      </c>
      <c r="Q252" s="22" t="n">
        <v>0</v>
      </c>
      <c r="R252" s="23" t="n">
        <f aca="false">SUM(S252:W252)</f>
        <v>59074</v>
      </c>
      <c r="S252" s="23"/>
      <c r="T252" s="23"/>
      <c r="U252" s="23"/>
      <c r="V252" s="23"/>
      <c r="W252" s="23" t="n">
        <v>59074</v>
      </c>
      <c r="X252" s="29" t="n">
        <f aca="false">W252/L252</f>
        <v>0.504905982905983</v>
      </c>
      <c r="Y252" s="22" t="n">
        <f aca="false">S252+M252</f>
        <v>0</v>
      </c>
      <c r="Z252" s="22" t="n">
        <f aca="false">T252+N252</f>
        <v>117000</v>
      </c>
      <c r="AA252" s="22" t="n">
        <f aca="false">U252+O252</f>
        <v>0</v>
      </c>
      <c r="AB252" s="22" t="n">
        <f aca="false">V252+P252</f>
        <v>0</v>
      </c>
      <c r="AC252" s="22" t="n">
        <f aca="false">W252+Q252</f>
        <v>59074</v>
      </c>
    </row>
    <row r="253" s="4" customFormat="true" ht="15.75" hidden="false" customHeight="false" outlineLevel="0" collapsed="false">
      <c r="A253" s="30"/>
      <c r="B253" s="31" t="n">
        <v>85333</v>
      </c>
      <c r="C253" s="32"/>
      <c r="D253" s="33" t="s">
        <v>172</v>
      </c>
      <c r="E253" s="34" t="n">
        <f aca="false">SUM(E254:E261)</f>
        <v>1019396</v>
      </c>
      <c r="F253" s="34" t="n">
        <f aca="false">SUM(F254:F261)</f>
        <v>1320000</v>
      </c>
      <c r="G253" s="22" t="n">
        <f aca="false">SUM(H253:K253)</f>
        <v>421596</v>
      </c>
      <c r="H253" s="22" t="n">
        <f aca="false">SUM(H254:H261)</f>
        <v>0</v>
      </c>
      <c r="I253" s="22" t="n">
        <f aca="false">SUM(I254:I261)</f>
        <v>0</v>
      </c>
      <c r="J253" s="22" t="n">
        <f aca="false">SUM(J254:J261)</f>
        <v>0</v>
      </c>
      <c r="K253" s="22" t="n">
        <f aca="false">SUM(K254:K261)</f>
        <v>421596</v>
      </c>
      <c r="L253" s="22" t="n">
        <f aca="false">SUM(L254:L261)</f>
        <v>123215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1232150</v>
      </c>
      <c r="R253" s="23" t="n">
        <f aca="false">SUM(S253:W253)</f>
        <v>315584</v>
      </c>
      <c r="S253" s="23" t="n">
        <f aca="false">SUM(S254:S261)</f>
        <v>0</v>
      </c>
      <c r="T253" s="23" t="n">
        <f aca="false">SUM(T254:T261)</f>
        <v>0</v>
      </c>
      <c r="U253" s="23" t="n">
        <f aca="false">SUM(U254:U261)</f>
        <v>0</v>
      </c>
      <c r="V253" s="23" t="n">
        <f aca="false">SUM(V254:V261)</f>
        <v>0</v>
      </c>
      <c r="W253" s="23" t="n">
        <f aca="false">SUM(W254:W261)</f>
        <v>315584</v>
      </c>
      <c r="X253" s="29" t="n">
        <f aca="false">W253/L253</f>
        <v>0.256124660146898</v>
      </c>
      <c r="Y253" s="22" t="n">
        <f aca="false">S253+M253</f>
        <v>0</v>
      </c>
      <c r="Z253" s="22" t="n">
        <f aca="false">T253+N253</f>
        <v>0</v>
      </c>
      <c r="AA253" s="22" t="n">
        <f aca="false">U253+O253</f>
        <v>0</v>
      </c>
      <c r="AB253" s="22" t="n">
        <f aca="false">V253+P253</f>
        <v>0</v>
      </c>
      <c r="AC253" s="22" t="n">
        <f aca="false">W253+Q253</f>
        <v>1547734</v>
      </c>
    </row>
    <row r="254" s="4" customFormat="true" ht="67.5" hidden="false" customHeight="false" outlineLevel="0" collapsed="false">
      <c r="A254" s="35"/>
      <c r="B254" s="36"/>
      <c r="C254" s="37" t="s">
        <v>34</v>
      </c>
      <c r="D254" s="38" t="s">
        <v>35</v>
      </c>
      <c r="E254" s="39" t="n">
        <v>11200</v>
      </c>
      <c r="F254" s="39" t="n">
        <v>11200</v>
      </c>
      <c r="G254" s="22" t="n">
        <f aca="false">SUM(H254:K254)</f>
        <v>10000</v>
      </c>
      <c r="H254" s="22"/>
      <c r="I254" s="22"/>
      <c r="J254" s="22"/>
      <c r="K254" s="22" t="n">
        <v>10000</v>
      </c>
      <c r="L254" s="22" t="n">
        <v>1000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0000</v>
      </c>
      <c r="R254" s="23" t="n">
        <f aca="false">SUM(S254:W254)</f>
        <v>0</v>
      </c>
      <c r="S254" s="23"/>
      <c r="T254" s="23"/>
      <c r="U254" s="23"/>
      <c r="V254" s="23"/>
      <c r="W254" s="23" t="n">
        <v>0</v>
      </c>
      <c r="X254" s="29" t="n">
        <f aca="false">W254/L254</f>
        <v>0</v>
      </c>
      <c r="Y254" s="22" t="n">
        <f aca="false">S254+M254</f>
        <v>0</v>
      </c>
      <c r="Z254" s="22" t="n">
        <f aca="false">T254+N254</f>
        <v>0</v>
      </c>
      <c r="AA254" s="22" t="n">
        <f aca="false">U254+O254</f>
        <v>0</v>
      </c>
      <c r="AB254" s="22" t="n">
        <f aca="false">V254+P254</f>
        <v>0</v>
      </c>
      <c r="AC254" s="22" t="n">
        <f aca="false">W254+Q254</f>
        <v>10000</v>
      </c>
    </row>
    <row r="255" s="4" customFormat="true" ht="30" hidden="false" customHeight="true" outlineLevel="0" collapsed="false">
      <c r="A255" s="35"/>
      <c r="B255" s="36"/>
      <c r="C255" s="37" t="s">
        <v>36</v>
      </c>
      <c r="D255" s="38" t="s">
        <v>37</v>
      </c>
      <c r="E255" s="39" t="n">
        <v>300</v>
      </c>
      <c r="F255" s="39" t="n">
        <v>300</v>
      </c>
      <c r="G255" s="22" t="n">
        <f aca="false">SUM(H255:K255)</f>
        <v>200</v>
      </c>
      <c r="H255" s="22"/>
      <c r="I255" s="22"/>
      <c r="J255" s="22"/>
      <c r="K255" s="22" t="n">
        <v>200</v>
      </c>
      <c r="L255" s="22" t="n">
        <v>20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200</v>
      </c>
      <c r="R255" s="23" t="n">
        <f aca="false">SUM(S255:W255)</f>
        <v>5684</v>
      </c>
      <c r="S255" s="23"/>
      <c r="T255" s="23"/>
      <c r="U255" s="23"/>
      <c r="V255" s="23"/>
      <c r="W255" s="23" t="n">
        <v>5684</v>
      </c>
      <c r="X255" s="29" t="n">
        <f aca="false">W255/L255</f>
        <v>28.42</v>
      </c>
      <c r="Y255" s="22" t="n">
        <f aca="false">S255+M255</f>
        <v>0</v>
      </c>
      <c r="Z255" s="22" t="n">
        <f aca="false">T255+N255</f>
        <v>0</v>
      </c>
      <c r="AA255" s="22" t="n">
        <f aca="false">U255+O255</f>
        <v>0</v>
      </c>
      <c r="AB255" s="22" t="n">
        <f aca="false">V255+P255</f>
        <v>0</v>
      </c>
      <c r="AC255" s="22" t="n">
        <f aca="false">W255+Q255</f>
        <v>5884</v>
      </c>
    </row>
    <row r="256" s="4" customFormat="true" ht="30" hidden="false" customHeight="true" outlineLevel="0" collapsed="false">
      <c r="A256" s="35"/>
      <c r="B256" s="36"/>
      <c r="C256" s="40" t="s">
        <v>38</v>
      </c>
      <c r="D256" s="38" t="s">
        <v>39</v>
      </c>
      <c r="E256" s="39" t="n">
        <v>2100</v>
      </c>
      <c r="F256" s="39" t="n">
        <v>2100</v>
      </c>
      <c r="G256" s="22" t="n">
        <f aca="false">SUM(H256:K256)</f>
        <v>4000</v>
      </c>
      <c r="H256" s="22"/>
      <c r="I256" s="22"/>
      <c r="J256" s="22"/>
      <c r="K256" s="22" t="n">
        <v>4000</v>
      </c>
      <c r="L256" s="22" t="n">
        <v>400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4000</v>
      </c>
      <c r="R256" s="23" t="n">
        <f aca="false">SUM(S256:W256)</f>
        <v>2484</v>
      </c>
      <c r="S256" s="23"/>
      <c r="T256" s="23"/>
      <c r="U256" s="23"/>
      <c r="V256" s="23"/>
      <c r="W256" s="23" t="n">
        <v>2484</v>
      </c>
      <c r="X256" s="29" t="n">
        <f aca="false">W256/L256</f>
        <v>0.621</v>
      </c>
      <c r="Y256" s="22" t="n">
        <f aca="false">S256+M256</f>
        <v>0</v>
      </c>
      <c r="Z256" s="22" t="n">
        <f aca="false">T256+N256</f>
        <v>0</v>
      </c>
      <c r="AA256" s="22" t="n">
        <f aca="false">U256+O256</f>
        <v>0</v>
      </c>
      <c r="AB256" s="22" t="n">
        <f aca="false">V256+P256</f>
        <v>0</v>
      </c>
      <c r="AC256" s="22" t="n">
        <f aca="false">W256+Q256</f>
        <v>6484</v>
      </c>
      <c r="AE256" s="8"/>
    </row>
    <row r="257" s="4" customFormat="true" ht="36" hidden="true" customHeight="true" outlineLevel="0" collapsed="false">
      <c r="A257" s="35"/>
      <c r="B257" s="36"/>
      <c r="C257" s="40" t="n">
        <v>2008</v>
      </c>
      <c r="D257" s="36" t="s">
        <v>124</v>
      </c>
      <c r="E257" s="75" t="n">
        <v>0</v>
      </c>
      <c r="F257" s="75" t="n">
        <v>0</v>
      </c>
      <c r="G257" s="22" t="n">
        <f aca="false">SUM(H257:K257)</f>
        <v>0</v>
      </c>
      <c r="H257" s="22"/>
      <c r="I257" s="22"/>
      <c r="J257" s="22"/>
      <c r="K257" s="22"/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3" t="n">
        <f aca="false">SUM(S257:W257)</f>
        <v>0</v>
      </c>
      <c r="S257" s="23"/>
      <c r="T257" s="23"/>
      <c r="U257" s="23"/>
      <c r="V257" s="23"/>
      <c r="W257" s="23"/>
      <c r="X257" s="29" t="e">
        <f aca="false">W257/L257</f>
        <v>#DIV/0!</v>
      </c>
      <c r="Y257" s="22" t="n">
        <f aca="false">S257+M257</f>
        <v>0</v>
      </c>
      <c r="Z257" s="22" t="n">
        <f aca="false">T257+N257</f>
        <v>0</v>
      </c>
      <c r="AA257" s="22" t="n">
        <f aca="false">U257+O257</f>
        <v>0</v>
      </c>
      <c r="AB257" s="22" t="n">
        <f aca="false">V257+P257</f>
        <v>0</v>
      </c>
      <c r="AC257" s="22" t="n">
        <f aca="false">W257+Q257</f>
        <v>0</v>
      </c>
    </row>
    <row r="258" s="4" customFormat="true" ht="36" hidden="false" customHeight="true" outlineLevel="0" collapsed="false">
      <c r="A258" s="35"/>
      <c r="B258" s="36"/>
      <c r="C258" s="65" t="s">
        <v>40</v>
      </c>
      <c r="D258" s="36" t="str">
        <f aca="false">D249</f>
        <v>Wpływy  z  różnych  dochodów </v>
      </c>
      <c r="E258" s="75"/>
      <c r="F258" s="75"/>
      <c r="G258" s="22"/>
      <c r="H258" s="22"/>
      <c r="I258" s="22"/>
      <c r="J258" s="22"/>
      <c r="K258" s="22"/>
      <c r="L258" s="22" t="n">
        <v>0</v>
      </c>
      <c r="M258" s="22"/>
      <c r="N258" s="22"/>
      <c r="O258" s="22"/>
      <c r="P258" s="22"/>
      <c r="Q258" s="22"/>
      <c r="R258" s="23"/>
      <c r="S258" s="23"/>
      <c r="T258" s="23"/>
      <c r="U258" s="23"/>
      <c r="V258" s="23"/>
      <c r="W258" s="23" t="n">
        <v>4494</v>
      </c>
      <c r="X258" s="29" t="n">
        <v>0</v>
      </c>
      <c r="Y258" s="22"/>
      <c r="Z258" s="22"/>
      <c r="AA258" s="22"/>
      <c r="AB258" s="22"/>
      <c r="AC258" s="22"/>
    </row>
    <row r="259" s="4" customFormat="true" ht="67.5" hidden="false" customHeight="false" outlineLevel="0" collapsed="false">
      <c r="A259" s="35"/>
      <c r="B259" s="36"/>
      <c r="C259" s="40" t="n">
        <v>2690</v>
      </c>
      <c r="D259" s="38" t="s">
        <v>173</v>
      </c>
      <c r="E259" s="39" t="n">
        <v>983300</v>
      </c>
      <c r="F259" s="39" t="n">
        <v>983300</v>
      </c>
      <c r="G259" s="22" t="n">
        <f aca="false">SUM(H259:K259)</f>
        <v>384900</v>
      </c>
      <c r="H259" s="22"/>
      <c r="I259" s="22"/>
      <c r="J259" s="22"/>
      <c r="K259" s="22" t="n">
        <v>384900</v>
      </c>
      <c r="L259" s="22" t="n">
        <v>38490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384900</v>
      </c>
      <c r="R259" s="23" t="n">
        <f aca="false">SUM(S259:W259)</f>
        <v>193000</v>
      </c>
      <c r="S259" s="23"/>
      <c r="T259" s="23"/>
      <c r="U259" s="23"/>
      <c r="V259" s="23"/>
      <c r="W259" s="23" t="n">
        <v>193000</v>
      </c>
      <c r="X259" s="29" t="n">
        <f aca="false">W259/L259</f>
        <v>0.501428942582489</v>
      </c>
      <c r="Y259" s="22" t="n">
        <f aca="false">S259+M259</f>
        <v>0</v>
      </c>
      <c r="Z259" s="22" t="n">
        <f aca="false">T259+N259</f>
        <v>0</v>
      </c>
      <c r="AA259" s="22" t="n">
        <f aca="false">U259+O259</f>
        <v>0</v>
      </c>
      <c r="AB259" s="22" t="n">
        <f aca="false">V259+P259</f>
        <v>0</v>
      </c>
      <c r="AC259" s="22" t="n">
        <f aca="false">W259+Q259</f>
        <v>577900</v>
      </c>
    </row>
    <row r="260" s="4" customFormat="true" ht="89.25" hidden="false" customHeight="false" outlineLevel="0" collapsed="false">
      <c r="A260" s="35"/>
      <c r="B260" s="36"/>
      <c r="C260" s="60" t="s">
        <v>174</v>
      </c>
      <c r="D260" s="58" t="s">
        <v>47</v>
      </c>
      <c r="E260" s="59" t="n">
        <v>11248</v>
      </c>
      <c r="F260" s="59" t="n">
        <v>161550</v>
      </c>
      <c r="G260" s="22" t="n">
        <f aca="false">SUM(H260:K260)</f>
        <v>11248</v>
      </c>
      <c r="H260" s="22"/>
      <c r="I260" s="22"/>
      <c r="J260" s="22"/>
      <c r="K260" s="22" t="n">
        <v>11248</v>
      </c>
      <c r="L260" s="22" t="n">
        <v>735504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735504</v>
      </c>
      <c r="R260" s="23" t="n">
        <f aca="false">SUM(S260:W260)</f>
        <v>109922</v>
      </c>
      <c r="S260" s="23"/>
      <c r="T260" s="23"/>
      <c r="U260" s="23"/>
      <c r="V260" s="23"/>
      <c r="W260" s="23" t="n">
        <v>109922</v>
      </c>
      <c r="X260" s="29" t="n">
        <f aca="false">W260/L260</f>
        <v>0.149451260632165</v>
      </c>
      <c r="Y260" s="22" t="n">
        <f aca="false">S260+M260</f>
        <v>0</v>
      </c>
      <c r="Z260" s="22" t="n">
        <f aca="false">T260+N260</f>
        <v>0</v>
      </c>
      <c r="AA260" s="22" t="n">
        <f aca="false">U260+O260</f>
        <v>0</v>
      </c>
      <c r="AB260" s="22" t="n">
        <f aca="false">V260+P260</f>
        <v>0</v>
      </c>
      <c r="AC260" s="22" t="n">
        <f aca="false">W260+Q260</f>
        <v>845426</v>
      </c>
      <c r="AF260" s="8"/>
    </row>
    <row r="261" s="4" customFormat="true" ht="89.25" hidden="false" customHeight="false" outlineLevel="0" collapsed="false">
      <c r="A261" s="35"/>
      <c r="B261" s="36"/>
      <c r="C261" s="60" t="s">
        <v>125</v>
      </c>
      <c r="D261" s="58" t="s">
        <v>47</v>
      </c>
      <c r="E261" s="59" t="n">
        <v>11248</v>
      </c>
      <c r="F261" s="59" t="n">
        <v>161550</v>
      </c>
      <c r="G261" s="22" t="n">
        <f aca="false">SUM(H261:K261)</f>
        <v>11248</v>
      </c>
      <c r="H261" s="22"/>
      <c r="I261" s="22"/>
      <c r="J261" s="22"/>
      <c r="K261" s="22" t="n">
        <v>11248</v>
      </c>
      <c r="L261" s="22" t="n">
        <v>97546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97546</v>
      </c>
      <c r="R261" s="23" t="n">
        <f aca="false">SUM(S261:W261)</f>
        <v>0</v>
      </c>
      <c r="S261" s="23"/>
      <c r="T261" s="23"/>
      <c r="U261" s="23"/>
      <c r="V261" s="23"/>
      <c r="W261" s="23" t="n">
        <v>0</v>
      </c>
      <c r="X261" s="29" t="n">
        <f aca="false">W261/L261</f>
        <v>0</v>
      </c>
      <c r="Y261" s="22" t="n">
        <f aca="false">S261+M261</f>
        <v>0</v>
      </c>
      <c r="Z261" s="22" t="n">
        <f aca="false">T261+N261</f>
        <v>0</v>
      </c>
      <c r="AA261" s="22" t="n">
        <f aca="false">U261+O261</f>
        <v>0</v>
      </c>
      <c r="AB261" s="22" t="n">
        <f aca="false">V261+P261</f>
        <v>0</v>
      </c>
      <c r="AC261" s="22" t="n">
        <f aca="false">W261+Q261</f>
        <v>97546</v>
      </c>
    </row>
    <row r="262" s="4" customFormat="true" ht="15.75" hidden="false" customHeight="false" outlineLevel="0" collapsed="false">
      <c r="A262" s="30"/>
      <c r="B262" s="31" t="n">
        <v>85395</v>
      </c>
      <c r="C262" s="32"/>
      <c r="D262" s="104" t="s">
        <v>121</v>
      </c>
      <c r="E262" s="105" t="n">
        <f aca="false">SUM(E264:E270)</f>
        <v>6800506</v>
      </c>
      <c r="F262" s="105" t="n">
        <f aca="false">SUM(F264:F270)</f>
        <v>7051942</v>
      </c>
      <c r="G262" s="22" t="n">
        <f aca="false">SUM(H262:K262)</f>
        <v>4546082</v>
      </c>
      <c r="H262" s="22" t="n">
        <f aca="false">SUM(H264:H270)</f>
        <v>0</v>
      </c>
      <c r="I262" s="22" t="n">
        <f aca="false">SUM(I264:I270)</f>
        <v>0</v>
      </c>
      <c r="J262" s="22" t="n">
        <f aca="false">SUM(J264:J270)</f>
        <v>0</v>
      </c>
      <c r="K262" s="22" t="n">
        <f aca="false">SUM(K264:K270)</f>
        <v>4546082</v>
      </c>
      <c r="L262" s="22" t="n">
        <v>5704176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5704176</v>
      </c>
      <c r="R262" s="23" t="n">
        <f aca="false">SUM(S262:W262)</f>
        <v>1641896</v>
      </c>
      <c r="S262" s="23" t="n">
        <f aca="false">SUM(S264:S270)</f>
        <v>0</v>
      </c>
      <c r="T262" s="23" t="n">
        <f aca="false">SUM(T264:T270)</f>
        <v>0</v>
      </c>
      <c r="U262" s="23" t="n">
        <f aca="false">SUM(U264:U270)</f>
        <v>0</v>
      </c>
      <c r="V262" s="23" t="n">
        <f aca="false">SUM(V264:V270)</f>
        <v>0</v>
      </c>
      <c r="W262" s="23" t="n">
        <f aca="false">SUM(W264:W267)</f>
        <v>1641896</v>
      </c>
      <c r="X262" s="29" t="n">
        <f aca="false">W262/L262</f>
        <v>0.287841048382799</v>
      </c>
      <c r="Y262" s="22" t="n">
        <f aca="false">S262+M262</f>
        <v>0</v>
      </c>
      <c r="Z262" s="22" t="n">
        <f aca="false">T262+N262</f>
        <v>0</v>
      </c>
      <c r="AA262" s="22" t="n">
        <f aca="false">U262+O262</f>
        <v>0</v>
      </c>
      <c r="AB262" s="22" t="n">
        <f aca="false">V262+P262</f>
        <v>0</v>
      </c>
      <c r="AC262" s="22" t="n">
        <f aca="false">W262+Q262</f>
        <v>7346072</v>
      </c>
    </row>
    <row r="263" s="4" customFormat="true" ht="15" hidden="true" customHeight="true" outlineLevel="0" collapsed="false">
      <c r="A263" s="35"/>
      <c r="B263" s="36"/>
      <c r="C263" s="60" t="s">
        <v>38</v>
      </c>
      <c r="D263" s="68" t="s">
        <v>39</v>
      </c>
      <c r="E263" s="69"/>
      <c r="F263" s="69"/>
      <c r="G263" s="22" t="n">
        <f aca="false">SUM(H263:K263)</f>
        <v>0</v>
      </c>
      <c r="H263" s="22"/>
      <c r="I263" s="22"/>
      <c r="J263" s="22"/>
      <c r="K263" s="22"/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3" t="n">
        <f aca="false">SUM(S263:W263)</f>
        <v>0</v>
      </c>
      <c r="S263" s="23"/>
      <c r="T263" s="23"/>
      <c r="U263" s="23"/>
      <c r="V263" s="23"/>
      <c r="W263" s="23"/>
      <c r="X263" s="29" t="e">
        <f aca="false">W263/L263</f>
        <v>#DIV/0!</v>
      </c>
      <c r="Y263" s="22" t="n">
        <f aca="false">S263+M263</f>
        <v>0</v>
      </c>
      <c r="Z263" s="22" t="n">
        <f aca="false">T263+N263</f>
        <v>0</v>
      </c>
      <c r="AA263" s="22" t="n">
        <f aca="false">U263+O263</f>
        <v>0</v>
      </c>
      <c r="AB263" s="22" t="n">
        <f aca="false">V263+P263</f>
        <v>0</v>
      </c>
      <c r="AC263" s="22" t="n">
        <f aca="false">W263+Q263</f>
        <v>0</v>
      </c>
    </row>
    <row r="264" s="4" customFormat="true" ht="48" hidden="true" customHeight="true" outlineLevel="0" collapsed="false">
      <c r="A264" s="35"/>
      <c r="B264" s="36"/>
      <c r="C264" s="60" t="s">
        <v>175</v>
      </c>
      <c r="D264" s="36" t="s">
        <v>176</v>
      </c>
      <c r="E264" s="75" t="n">
        <v>0</v>
      </c>
      <c r="F264" s="75"/>
      <c r="G264" s="22" t="n">
        <f aca="false">SUM(H264:K264)</f>
        <v>0</v>
      </c>
      <c r="H264" s="22"/>
      <c r="I264" s="22"/>
      <c r="J264" s="22"/>
      <c r="K264" s="22"/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3" t="n">
        <f aca="false">SUM(S264:W264)</f>
        <v>0</v>
      </c>
      <c r="S264" s="23"/>
      <c r="T264" s="23"/>
      <c r="U264" s="23"/>
      <c r="V264" s="23"/>
      <c r="W264" s="23"/>
      <c r="X264" s="29" t="e">
        <f aca="false">W264/L264</f>
        <v>#DIV/0!</v>
      </c>
      <c r="Y264" s="22" t="n">
        <f aca="false">S264+M264</f>
        <v>0</v>
      </c>
      <c r="Z264" s="22" t="n">
        <f aca="false">T264+N264</f>
        <v>0</v>
      </c>
      <c r="AA264" s="22" t="n">
        <f aca="false">U264+O264</f>
        <v>0</v>
      </c>
      <c r="AB264" s="22" t="n">
        <f aca="false">V264+P264</f>
        <v>0</v>
      </c>
      <c r="AC264" s="22" t="n">
        <f aca="false">W264+Q264</f>
        <v>0</v>
      </c>
    </row>
    <row r="265" s="4" customFormat="true" ht="48" hidden="false" customHeight="true" outlineLevel="0" collapsed="false">
      <c r="A265" s="35"/>
      <c r="B265" s="36"/>
      <c r="C265" s="60" t="s">
        <v>38</v>
      </c>
      <c r="D265" s="36" t="str">
        <f aca="false">D256</f>
        <v>Pozostałe odsetki</v>
      </c>
      <c r="E265" s="75"/>
      <c r="F265" s="75"/>
      <c r="G265" s="22"/>
      <c r="H265" s="22"/>
      <c r="I265" s="22"/>
      <c r="J265" s="22"/>
      <c r="K265" s="22"/>
      <c r="L265" s="22" t="n">
        <f aca="false">L312</f>
        <v>0</v>
      </c>
      <c r="M265" s="22"/>
      <c r="N265" s="22"/>
      <c r="O265" s="22"/>
      <c r="P265" s="22"/>
      <c r="Q265" s="22"/>
      <c r="R265" s="23"/>
      <c r="S265" s="23"/>
      <c r="T265" s="23"/>
      <c r="U265" s="23"/>
      <c r="V265" s="23"/>
      <c r="W265" s="23" t="n">
        <f aca="false">W312</f>
        <v>8895</v>
      </c>
      <c r="X265" s="29" t="n">
        <v>0</v>
      </c>
      <c r="Y265" s="22"/>
      <c r="Z265" s="22"/>
      <c r="AA265" s="22"/>
      <c r="AB265" s="22"/>
      <c r="AC265" s="22"/>
    </row>
    <row r="266" s="4" customFormat="true" ht="89.25" hidden="false" customHeight="false" outlineLevel="0" collapsed="false">
      <c r="A266" s="35"/>
      <c r="B266" s="36"/>
      <c r="C266" s="60" t="s">
        <v>174</v>
      </c>
      <c r="D266" s="58" t="s">
        <v>47</v>
      </c>
      <c r="E266" s="59" t="n">
        <f aca="false">E272+E275+E278+E281+E290+E293+E297+E302+E308+E313+E284+E287+E305</f>
        <v>5996630</v>
      </c>
      <c r="F266" s="59" t="n">
        <f aca="false">F272+F275+F278+F281+F290+F293+F297+F302+F308+F313+F284+F287+F305</f>
        <v>6198610</v>
      </c>
      <c r="G266" s="22" t="n">
        <f aca="false">SUM(H266:K266)</f>
        <v>4359840</v>
      </c>
      <c r="H266" s="22" t="n">
        <f aca="false">H272+H275+H278+H281+H290+H293+H297+H302+H308+H313+H284+H287+H305+H300</f>
        <v>0</v>
      </c>
      <c r="I266" s="22" t="n">
        <f aca="false">I272+I275+I278+I281+I290+I293+I297+I302+I308+I313+I284+I287+I305+I300</f>
        <v>0</v>
      </c>
      <c r="J266" s="22" t="n">
        <f aca="false">J272+J275+J278+J281+J290+J293+J297+J302+J308+J313+J284+J287+J305+J300</f>
        <v>0</v>
      </c>
      <c r="K266" s="22" t="n">
        <f aca="false">K272+K275+K278+K281+K290+K293+K297+K302+K308+K313+K284+K287+K305+K300</f>
        <v>4359840</v>
      </c>
      <c r="L266" s="22" t="n">
        <f aca="false">L293+L297+L300+L305+L313</f>
        <v>5291152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5291152</v>
      </c>
      <c r="R266" s="23" t="n">
        <f aca="false">SUM(S266:W266)</f>
        <v>1291762</v>
      </c>
      <c r="S266" s="23" t="n">
        <f aca="false">S272+S275+S278+S281+S290+S293+S297+S302+S308+S313+S284+S287+S305+S300</f>
        <v>0</v>
      </c>
      <c r="T266" s="23" t="n">
        <f aca="false">T272+T275+T278+T281+T290+T293+T297+T302+T308+T313+T284+T287+T305+T300</f>
        <v>0</v>
      </c>
      <c r="U266" s="23" t="n">
        <f aca="false">U272+U275+U278+U281+U290+U293+U297+U302+U308+U313+U284+U287+U305+U300</f>
        <v>0</v>
      </c>
      <c r="V266" s="23" t="n">
        <f aca="false">V272+V275+V278+V281+V290+V293+V297+V302+V308+V313+V284+V287+V305+V300</f>
        <v>0</v>
      </c>
      <c r="W266" s="23" t="n">
        <f aca="false">W293+W297+W300+W305+W313</f>
        <v>1291762</v>
      </c>
      <c r="X266" s="29" t="n">
        <f aca="false">W266/L266</f>
        <v>0.244136248590099</v>
      </c>
      <c r="Y266" s="22" t="n">
        <f aca="false">S266+M266</f>
        <v>0</v>
      </c>
      <c r="Z266" s="22" t="n">
        <f aca="false">T266+N266</f>
        <v>0</v>
      </c>
      <c r="AA266" s="22" t="n">
        <f aca="false">U266+O266</f>
        <v>0</v>
      </c>
      <c r="AB266" s="22" t="n">
        <f aca="false">V266+P266</f>
        <v>0</v>
      </c>
      <c r="AC266" s="22" t="n">
        <f aca="false">W266+Q266</f>
        <v>6582914</v>
      </c>
    </row>
    <row r="267" s="4" customFormat="true" ht="89.25" hidden="false" customHeight="false" outlineLevel="0" collapsed="false">
      <c r="A267" s="35"/>
      <c r="B267" s="36"/>
      <c r="C267" s="60" t="s">
        <v>125</v>
      </c>
      <c r="D267" s="58" t="s">
        <v>47</v>
      </c>
      <c r="E267" s="59" t="n">
        <f aca="false">E276+E279+E282+E291+E294+E298+E314+E285+E288+E306</f>
        <v>803876</v>
      </c>
      <c r="F267" s="59" t="n">
        <f aca="false">F276+F279+F282+F291+F294+F298+F314+F285+F288+F306</f>
        <v>851832</v>
      </c>
      <c r="G267" s="22" t="n">
        <f aca="false">SUM(H267:K267)</f>
        <v>186242</v>
      </c>
      <c r="H267" s="22" t="n">
        <f aca="false">H276+H279+H282+H291+H294+H298+H314+H285+H288+H306</f>
        <v>0</v>
      </c>
      <c r="I267" s="22" t="n">
        <f aca="false">I276+I279+I282+I291+I294+I298+I314+I285+I288+I306</f>
        <v>0</v>
      </c>
      <c r="J267" s="22" t="n">
        <f aca="false">J276+J279+J282+J291+J294+J298+J314+J285+J288+J306</f>
        <v>0</v>
      </c>
      <c r="K267" s="22" t="n">
        <f aca="false">K276+K279+K282+K291+K294+K298+K314+K285+K288+K306</f>
        <v>186242</v>
      </c>
      <c r="L267" s="22" t="n">
        <v>413024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413024</v>
      </c>
      <c r="R267" s="23" t="n">
        <f aca="false">SUM(S267:W267)</f>
        <v>341239</v>
      </c>
      <c r="S267" s="23" t="n">
        <f aca="false">S276+S279+S282+S291+S294+S298+S314+S285+S288+S306</f>
        <v>0</v>
      </c>
      <c r="T267" s="23" t="n">
        <f aca="false">T276+T279+T282+T291+T294+T298+T314+T285+T288+T306</f>
        <v>0</v>
      </c>
      <c r="U267" s="23" t="n">
        <f aca="false">U276+U279+U282+U291+U294+U298+U314+U285+U288+U306</f>
        <v>0</v>
      </c>
      <c r="V267" s="23" t="n">
        <f aca="false">V276+V279+V282+V291+V294+V298+V314+V285+V288+V306</f>
        <v>0</v>
      </c>
      <c r="W267" s="23" t="n">
        <f aca="false">W294+W298+W306+W316</f>
        <v>341239</v>
      </c>
      <c r="X267" s="29" t="n">
        <f aca="false">W267/L267</f>
        <v>0.826196540636864</v>
      </c>
      <c r="Y267" s="22" t="n">
        <f aca="false">S267+M267</f>
        <v>0</v>
      </c>
      <c r="Z267" s="22" t="n">
        <f aca="false">T267+N267</f>
        <v>0</v>
      </c>
      <c r="AA267" s="22" t="n">
        <f aca="false">U267+O267</f>
        <v>0</v>
      </c>
      <c r="AB267" s="22" t="n">
        <f aca="false">V267+P267</f>
        <v>0</v>
      </c>
      <c r="AC267" s="22" t="n">
        <f aca="false">W267+Q267</f>
        <v>754263</v>
      </c>
    </row>
    <row r="268" s="4" customFormat="true" ht="89.25" hidden="true" customHeight="true" outlineLevel="0" collapsed="false">
      <c r="A268" s="35"/>
      <c r="B268" s="36"/>
      <c r="C268" s="60" t="s">
        <v>177</v>
      </c>
      <c r="D268" s="58" t="s">
        <v>47</v>
      </c>
      <c r="E268" s="59" t="n">
        <f aca="false">E315</f>
        <v>0</v>
      </c>
      <c r="F268" s="59" t="n">
        <f aca="false">F315</f>
        <v>1500</v>
      </c>
      <c r="G268" s="22" t="n">
        <f aca="false">SUM(H268:K268)</f>
        <v>0</v>
      </c>
      <c r="H268" s="22" t="n">
        <f aca="false">H315</f>
        <v>0</v>
      </c>
      <c r="I268" s="22" t="n">
        <f aca="false">I315</f>
        <v>0</v>
      </c>
      <c r="J268" s="22" t="n">
        <f aca="false">J315</f>
        <v>0</v>
      </c>
      <c r="K268" s="22" t="n">
        <f aca="false">K315</f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3" t="n">
        <f aca="false">SUM(S268:W268)</f>
        <v>0</v>
      </c>
      <c r="S268" s="23" t="n">
        <f aca="false">S315</f>
        <v>0</v>
      </c>
      <c r="T268" s="23" t="n">
        <f aca="false">T315</f>
        <v>0</v>
      </c>
      <c r="U268" s="23" t="n">
        <f aca="false">U315</f>
        <v>0</v>
      </c>
      <c r="V268" s="23" t="n">
        <f aca="false">V315</f>
        <v>0</v>
      </c>
      <c r="W268" s="23" t="n">
        <f aca="false">W315</f>
        <v>0</v>
      </c>
      <c r="X268" s="29" t="e">
        <f aca="false">W268/L268</f>
        <v>#DIV/0!</v>
      </c>
      <c r="Y268" s="22" t="n">
        <f aca="false">S268+M268</f>
        <v>0</v>
      </c>
      <c r="Z268" s="22" t="n">
        <f aca="false">T268+N268</f>
        <v>0</v>
      </c>
      <c r="AA268" s="22" t="n">
        <f aca="false">U268+O268</f>
        <v>0</v>
      </c>
      <c r="AB268" s="22" t="n">
        <f aca="false">V268+P268</f>
        <v>0</v>
      </c>
      <c r="AC268" s="22" t="n">
        <f aca="false">W268+Q268</f>
        <v>0</v>
      </c>
    </row>
    <row r="269" s="4" customFormat="true" ht="89.25" hidden="true" customHeight="true" outlineLevel="0" collapsed="false">
      <c r="A269" s="35"/>
      <c r="B269" s="36"/>
      <c r="C269" s="60" t="s">
        <v>46</v>
      </c>
      <c r="D269" s="58" t="s">
        <v>47</v>
      </c>
      <c r="E269" s="59" t="n">
        <f aca="false">E303+E309</f>
        <v>0</v>
      </c>
      <c r="F269" s="59" t="n">
        <f aca="false">F303+F309</f>
        <v>0</v>
      </c>
      <c r="G269" s="22" t="n">
        <f aca="false">SUM(H269:K269)</f>
        <v>0</v>
      </c>
      <c r="H269" s="22" t="n">
        <f aca="false">H303+H309</f>
        <v>0</v>
      </c>
      <c r="I269" s="22" t="n">
        <f aca="false">I303+I309</f>
        <v>0</v>
      </c>
      <c r="J269" s="22" t="n">
        <f aca="false">J303+J309</f>
        <v>0</v>
      </c>
      <c r="K269" s="22" t="n">
        <f aca="false">K303+K309</f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3" t="n">
        <f aca="false">SUM(S269:W269)</f>
        <v>0</v>
      </c>
      <c r="S269" s="23" t="n">
        <f aca="false">S303+S309</f>
        <v>0</v>
      </c>
      <c r="T269" s="23" t="n">
        <f aca="false">T303+T309</f>
        <v>0</v>
      </c>
      <c r="U269" s="23" t="n">
        <f aca="false">U303+U309</f>
        <v>0</v>
      </c>
      <c r="V269" s="23" t="n">
        <f aca="false">V303+V309</f>
        <v>0</v>
      </c>
      <c r="W269" s="23" t="n">
        <f aca="false">W303+W309</f>
        <v>0</v>
      </c>
      <c r="X269" s="29" t="e">
        <f aca="false">W269/L269</f>
        <v>#DIV/0!</v>
      </c>
      <c r="Y269" s="22" t="n">
        <f aca="false">S269+M269</f>
        <v>0</v>
      </c>
      <c r="Z269" s="22" t="n">
        <f aca="false">T269+N269</f>
        <v>0</v>
      </c>
      <c r="AA269" s="22" t="n">
        <f aca="false">U269+O269</f>
        <v>0</v>
      </c>
      <c r="AB269" s="22" t="n">
        <f aca="false">V269+P269</f>
        <v>0</v>
      </c>
      <c r="AC269" s="22" t="n">
        <f aca="false">W269+Q269</f>
        <v>0</v>
      </c>
    </row>
    <row r="270" s="4" customFormat="true" ht="30" hidden="false" customHeight="false" outlineLevel="0" collapsed="false">
      <c r="A270" s="35"/>
      <c r="B270" s="36"/>
      <c r="C270" s="60" t="s">
        <v>178</v>
      </c>
      <c r="D270" s="36"/>
      <c r="E270" s="75"/>
      <c r="F270" s="75"/>
      <c r="G270" s="22" t="n">
        <f aca="false">SUM(H270:K270)</f>
        <v>0</v>
      </c>
      <c r="H270" s="22"/>
      <c r="I270" s="22"/>
      <c r="J270" s="22"/>
      <c r="K270" s="22"/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3" t="n">
        <f aca="false">SUM(S270:W270)</f>
        <v>0</v>
      </c>
      <c r="S270" s="23"/>
      <c r="T270" s="23"/>
      <c r="U270" s="23"/>
      <c r="V270" s="23"/>
      <c r="W270" s="23"/>
      <c r="X270" s="29"/>
      <c r="Y270" s="22" t="n">
        <f aca="false">S270+M270</f>
        <v>0</v>
      </c>
      <c r="Z270" s="22" t="n">
        <f aca="false">T270+N270</f>
        <v>0</v>
      </c>
      <c r="AA270" s="22" t="n">
        <f aca="false">U270+O270</f>
        <v>0</v>
      </c>
      <c r="AB270" s="22" t="n">
        <f aca="false">V270+P270</f>
        <v>0</v>
      </c>
      <c r="AC270" s="22" t="n">
        <f aca="false">W270+Q270</f>
        <v>0</v>
      </c>
    </row>
    <row r="271" s="4" customFormat="true" ht="15" hidden="true" customHeight="true" outlineLevel="0" collapsed="false">
      <c r="A271" s="35"/>
      <c r="B271" s="36"/>
      <c r="C271" s="60"/>
      <c r="D271" s="106" t="s">
        <v>179</v>
      </c>
      <c r="E271" s="107" t="n">
        <f aca="false">SUM(E272:E273)</f>
        <v>0</v>
      </c>
      <c r="F271" s="107" t="n">
        <f aca="false">SUM(F272:F273)</f>
        <v>0</v>
      </c>
      <c r="G271" s="22" t="n">
        <f aca="false">SUM(H271:K271)</f>
        <v>0</v>
      </c>
      <c r="H271" s="22" t="n">
        <f aca="false">SUM(H272:H273)</f>
        <v>0</v>
      </c>
      <c r="I271" s="22" t="n">
        <f aca="false">SUM(I272:I273)</f>
        <v>0</v>
      </c>
      <c r="J271" s="22" t="n">
        <f aca="false">SUM(J272:J273)</f>
        <v>0</v>
      </c>
      <c r="K271" s="22" t="n">
        <f aca="false">SUM(K272:K273)</f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3" t="n">
        <f aca="false">SUM(S271:W271)</f>
        <v>0</v>
      </c>
      <c r="S271" s="23" t="n">
        <f aca="false">SUM(S272:S273)</f>
        <v>0</v>
      </c>
      <c r="T271" s="23" t="n">
        <f aca="false">SUM(T272:T273)</f>
        <v>0</v>
      </c>
      <c r="U271" s="23" t="n">
        <f aca="false">SUM(U272:U273)</f>
        <v>0</v>
      </c>
      <c r="V271" s="23" t="n">
        <f aca="false">SUM(V272:V273)</f>
        <v>0</v>
      </c>
      <c r="W271" s="23" t="n">
        <f aca="false">SUM(W272:W273)</f>
        <v>0</v>
      </c>
      <c r="X271" s="29" t="e">
        <f aca="false">W271/L271</f>
        <v>#DIV/0!</v>
      </c>
      <c r="Y271" s="22" t="n">
        <f aca="false">S271+M271</f>
        <v>0</v>
      </c>
      <c r="Z271" s="22" t="n">
        <f aca="false">T271+N271</f>
        <v>0</v>
      </c>
      <c r="AA271" s="22" t="n">
        <f aca="false">U271+O271</f>
        <v>0</v>
      </c>
      <c r="AB271" s="22" t="n">
        <f aca="false">V271+P271</f>
        <v>0</v>
      </c>
      <c r="AC271" s="22" t="n">
        <f aca="false">W271+Q271</f>
        <v>0</v>
      </c>
    </row>
    <row r="272" s="4" customFormat="true" ht="89.25" hidden="true" customHeight="true" outlineLevel="0" collapsed="false">
      <c r="A272" s="35"/>
      <c r="B272" s="36"/>
      <c r="C272" s="60" t="s">
        <v>174</v>
      </c>
      <c r="D272" s="58" t="s">
        <v>47</v>
      </c>
      <c r="E272" s="59"/>
      <c r="F272" s="59" t="n">
        <v>0</v>
      </c>
      <c r="G272" s="22" t="n">
        <f aca="false">SUM(H272:K272)</f>
        <v>0</v>
      </c>
      <c r="H272" s="22"/>
      <c r="I272" s="22"/>
      <c r="J272" s="22"/>
      <c r="K272" s="22"/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3" t="n">
        <f aca="false">SUM(S272:W272)</f>
        <v>0</v>
      </c>
      <c r="S272" s="23"/>
      <c r="T272" s="23"/>
      <c r="U272" s="23"/>
      <c r="V272" s="23"/>
      <c r="W272" s="23"/>
      <c r="X272" s="29" t="e">
        <f aca="false">W272/L272</f>
        <v>#DIV/0!</v>
      </c>
      <c r="Y272" s="22" t="n">
        <f aca="false">S272+M272</f>
        <v>0</v>
      </c>
      <c r="Z272" s="22" t="n">
        <f aca="false">T272+N272</f>
        <v>0</v>
      </c>
      <c r="AA272" s="22" t="n">
        <f aca="false">U272+O272</f>
        <v>0</v>
      </c>
      <c r="AB272" s="22" t="n">
        <f aca="false">V272+P272</f>
        <v>0</v>
      </c>
      <c r="AC272" s="22" t="n">
        <f aca="false">W272+Q272</f>
        <v>0</v>
      </c>
    </row>
    <row r="273" s="4" customFormat="true" ht="89.25" hidden="true" customHeight="true" outlineLevel="0" collapsed="false">
      <c r="A273" s="35"/>
      <c r="B273" s="36"/>
      <c r="C273" s="60" t="s">
        <v>125</v>
      </c>
      <c r="D273" s="58" t="s">
        <v>47</v>
      </c>
      <c r="E273" s="59"/>
      <c r="F273" s="59" t="n">
        <v>0</v>
      </c>
      <c r="G273" s="22" t="n">
        <f aca="false">SUM(H273:K273)</f>
        <v>0</v>
      </c>
      <c r="H273" s="22"/>
      <c r="I273" s="22"/>
      <c r="J273" s="22"/>
      <c r="K273" s="22"/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3" t="n">
        <f aca="false">SUM(S273:W273)</f>
        <v>0</v>
      </c>
      <c r="S273" s="23"/>
      <c r="T273" s="23"/>
      <c r="U273" s="23"/>
      <c r="V273" s="23"/>
      <c r="W273" s="23"/>
      <c r="X273" s="29" t="e">
        <f aca="false">W273/L273</f>
        <v>#DIV/0!</v>
      </c>
      <c r="Y273" s="22" t="n">
        <f aca="false">S273+M273</f>
        <v>0</v>
      </c>
      <c r="Z273" s="22" t="n">
        <f aca="false">T273+N273</f>
        <v>0</v>
      </c>
      <c r="AA273" s="22" t="n">
        <f aca="false">U273+O273</f>
        <v>0</v>
      </c>
      <c r="AB273" s="22" t="n">
        <f aca="false">V273+P273</f>
        <v>0</v>
      </c>
      <c r="AC273" s="22" t="n">
        <f aca="false">W273+Q273</f>
        <v>0</v>
      </c>
    </row>
    <row r="274" s="4" customFormat="true" ht="24" hidden="true" customHeight="true" outlineLevel="0" collapsed="false">
      <c r="A274" s="35"/>
      <c r="B274" s="36"/>
      <c r="C274" s="60"/>
      <c r="D274" s="106" t="s">
        <v>180</v>
      </c>
      <c r="E274" s="107" t="n">
        <f aca="false">SUM(E275:E276)</f>
        <v>46957</v>
      </c>
      <c r="F274" s="107" t="n">
        <f aca="false">SUM(F275:F276)</f>
        <v>46957</v>
      </c>
      <c r="G274" s="22" t="n">
        <f aca="false">SUM(H274:K274)</f>
        <v>0</v>
      </c>
      <c r="H274" s="22" t="n">
        <f aca="false">SUM(H275:H276)</f>
        <v>0</v>
      </c>
      <c r="I274" s="22" t="n">
        <f aca="false">SUM(I275:I276)</f>
        <v>0</v>
      </c>
      <c r="J274" s="22" t="n">
        <f aca="false">SUM(J275:J276)</f>
        <v>0</v>
      </c>
      <c r="K274" s="22" t="n">
        <f aca="false">SUM(K275:K276)</f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3" t="n">
        <f aca="false">SUM(S274:W274)</f>
        <v>0</v>
      </c>
      <c r="S274" s="23" t="n">
        <f aca="false">SUM(S275:S276)</f>
        <v>0</v>
      </c>
      <c r="T274" s="23" t="n">
        <f aca="false">SUM(T275:T276)</f>
        <v>0</v>
      </c>
      <c r="U274" s="23" t="n">
        <f aca="false">SUM(U275:U276)</f>
        <v>0</v>
      </c>
      <c r="V274" s="23" t="n">
        <f aca="false">SUM(V275:V276)</f>
        <v>0</v>
      </c>
      <c r="W274" s="23" t="n">
        <f aca="false">SUM(W275:W276)</f>
        <v>0</v>
      </c>
      <c r="X274" s="29" t="e">
        <f aca="false">W274/L274</f>
        <v>#DIV/0!</v>
      </c>
      <c r="Y274" s="22" t="n">
        <f aca="false">S274+M274</f>
        <v>0</v>
      </c>
      <c r="Z274" s="22" t="n">
        <f aca="false">T274+N274</f>
        <v>0</v>
      </c>
      <c r="AA274" s="22" t="n">
        <f aca="false">U274+O274</f>
        <v>0</v>
      </c>
      <c r="AB274" s="22" t="n">
        <f aca="false">V274+P274</f>
        <v>0</v>
      </c>
      <c r="AC274" s="22" t="n">
        <f aca="false">W274+Q274</f>
        <v>0</v>
      </c>
    </row>
    <row r="275" s="4" customFormat="true" ht="89.25" hidden="true" customHeight="true" outlineLevel="0" collapsed="false">
      <c r="A275" s="35"/>
      <c r="B275" s="36"/>
      <c r="C275" s="60" t="s">
        <v>174</v>
      </c>
      <c r="D275" s="58" t="s">
        <v>47</v>
      </c>
      <c r="E275" s="59" t="n">
        <v>39913</v>
      </c>
      <c r="F275" s="59" t="n">
        <v>39913</v>
      </c>
      <c r="G275" s="22" t="n">
        <f aca="false">SUM(H275:K275)</f>
        <v>0</v>
      </c>
      <c r="H275" s="22"/>
      <c r="I275" s="22"/>
      <c r="J275" s="22"/>
      <c r="K275" s="22"/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3" t="n">
        <f aca="false">SUM(S275:W275)</f>
        <v>0</v>
      </c>
      <c r="S275" s="23"/>
      <c r="T275" s="23"/>
      <c r="U275" s="23"/>
      <c r="V275" s="23"/>
      <c r="W275" s="23"/>
      <c r="X275" s="29" t="e">
        <f aca="false">W275/L275</f>
        <v>#DIV/0!</v>
      </c>
      <c r="Y275" s="22" t="n">
        <f aca="false">S275+M275</f>
        <v>0</v>
      </c>
      <c r="Z275" s="22" t="n">
        <f aca="false">T275+N275</f>
        <v>0</v>
      </c>
      <c r="AA275" s="22" t="n">
        <f aca="false">U275+O275</f>
        <v>0</v>
      </c>
      <c r="AB275" s="22" t="n">
        <f aca="false">V275+P275</f>
        <v>0</v>
      </c>
      <c r="AC275" s="22" t="n">
        <f aca="false">W275+Q275</f>
        <v>0</v>
      </c>
    </row>
    <row r="276" s="4" customFormat="true" ht="89.25" hidden="true" customHeight="true" outlineLevel="0" collapsed="false">
      <c r="A276" s="35"/>
      <c r="B276" s="36"/>
      <c r="C276" s="60" t="s">
        <v>125</v>
      </c>
      <c r="D276" s="58" t="s">
        <v>47</v>
      </c>
      <c r="E276" s="59" t="n">
        <v>7044</v>
      </c>
      <c r="F276" s="59" t="n">
        <v>7044</v>
      </c>
      <c r="G276" s="22" t="n">
        <f aca="false">SUM(H276:K276)</f>
        <v>0</v>
      </c>
      <c r="H276" s="22"/>
      <c r="I276" s="22"/>
      <c r="J276" s="22"/>
      <c r="K276" s="22"/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3" t="n">
        <f aca="false">SUM(S276:W276)</f>
        <v>0</v>
      </c>
      <c r="S276" s="23"/>
      <c r="T276" s="23"/>
      <c r="U276" s="23"/>
      <c r="V276" s="23"/>
      <c r="W276" s="23"/>
      <c r="X276" s="29" t="e">
        <f aca="false">W276/L276</f>
        <v>#DIV/0!</v>
      </c>
      <c r="Y276" s="22" t="n">
        <f aca="false">S276+M276</f>
        <v>0</v>
      </c>
      <c r="Z276" s="22" t="n">
        <f aca="false">T276+N276</f>
        <v>0</v>
      </c>
      <c r="AA276" s="22" t="n">
        <f aca="false">U276+O276</f>
        <v>0</v>
      </c>
      <c r="AB276" s="22" t="n">
        <f aca="false">V276+P276</f>
        <v>0</v>
      </c>
      <c r="AC276" s="22" t="n">
        <f aca="false">W276+Q276</f>
        <v>0</v>
      </c>
    </row>
    <row r="277" s="4" customFormat="true" ht="15" hidden="true" customHeight="true" outlineLevel="0" collapsed="false">
      <c r="A277" s="35"/>
      <c r="B277" s="36"/>
      <c r="C277" s="60"/>
      <c r="D277" s="106" t="s">
        <v>181</v>
      </c>
      <c r="E277" s="107" t="n">
        <f aca="false">SUM(E278:E279)</f>
        <v>407128</v>
      </c>
      <c r="F277" s="107" t="n">
        <f aca="false">SUM(F278:F279)</f>
        <v>407128</v>
      </c>
      <c r="G277" s="22" t="n">
        <f aca="false">SUM(H277:K277)</f>
        <v>0</v>
      </c>
      <c r="H277" s="22" t="n">
        <f aca="false">SUM(H278:H279)</f>
        <v>0</v>
      </c>
      <c r="I277" s="22" t="n">
        <f aca="false">SUM(I278:I279)</f>
        <v>0</v>
      </c>
      <c r="J277" s="22" t="n">
        <f aca="false">SUM(J278:J279)</f>
        <v>0</v>
      </c>
      <c r="K277" s="22" t="n">
        <f aca="false">SUM(K278:K279)</f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3" t="n">
        <f aca="false">SUM(S277:W277)</f>
        <v>0</v>
      </c>
      <c r="S277" s="23" t="n">
        <f aca="false">SUM(S278:S279)</f>
        <v>0</v>
      </c>
      <c r="T277" s="23" t="n">
        <f aca="false">SUM(T278:T279)</f>
        <v>0</v>
      </c>
      <c r="U277" s="23" t="n">
        <f aca="false">SUM(U278:U279)</f>
        <v>0</v>
      </c>
      <c r="V277" s="23" t="n">
        <f aca="false">SUM(V278:V279)</f>
        <v>0</v>
      </c>
      <c r="W277" s="23" t="n">
        <f aca="false">SUM(W278:W279)</f>
        <v>0</v>
      </c>
      <c r="X277" s="29" t="e">
        <f aca="false">W277/L277</f>
        <v>#DIV/0!</v>
      </c>
      <c r="Y277" s="22" t="n">
        <f aca="false">S277+M277</f>
        <v>0</v>
      </c>
      <c r="Z277" s="22" t="n">
        <f aca="false">T277+N277</f>
        <v>0</v>
      </c>
      <c r="AA277" s="22" t="n">
        <f aca="false">U277+O277</f>
        <v>0</v>
      </c>
      <c r="AB277" s="22" t="n">
        <f aca="false">V277+P277</f>
        <v>0</v>
      </c>
      <c r="AC277" s="22" t="n">
        <f aca="false">W277+Q277</f>
        <v>0</v>
      </c>
    </row>
    <row r="278" s="4" customFormat="true" ht="89.25" hidden="true" customHeight="true" outlineLevel="0" collapsed="false">
      <c r="A278" s="35"/>
      <c r="B278" s="36"/>
      <c r="C278" s="60" t="s">
        <v>174</v>
      </c>
      <c r="D278" s="58" t="s">
        <v>47</v>
      </c>
      <c r="E278" s="59" t="n">
        <v>346059</v>
      </c>
      <c r="F278" s="59" t="n">
        <v>346059</v>
      </c>
      <c r="G278" s="22" t="n">
        <f aca="false">SUM(H278:K278)</f>
        <v>0</v>
      </c>
      <c r="H278" s="22"/>
      <c r="I278" s="22"/>
      <c r="J278" s="22"/>
      <c r="K278" s="22"/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3" t="n">
        <f aca="false">SUM(S278:W278)</f>
        <v>0</v>
      </c>
      <c r="S278" s="23"/>
      <c r="T278" s="23"/>
      <c r="U278" s="23"/>
      <c r="V278" s="23"/>
      <c r="W278" s="23"/>
      <c r="X278" s="29" t="e">
        <f aca="false">W278/L278</f>
        <v>#DIV/0!</v>
      </c>
      <c r="Y278" s="22" t="n">
        <f aca="false">S278+M278</f>
        <v>0</v>
      </c>
      <c r="Z278" s="22" t="n">
        <f aca="false">T278+N278</f>
        <v>0</v>
      </c>
      <c r="AA278" s="22" t="n">
        <f aca="false">U278+O278</f>
        <v>0</v>
      </c>
      <c r="AB278" s="22" t="n">
        <f aca="false">V278+P278</f>
        <v>0</v>
      </c>
      <c r="AC278" s="22" t="n">
        <f aca="false">W278+Q278</f>
        <v>0</v>
      </c>
    </row>
    <row r="279" s="4" customFormat="true" ht="89.25" hidden="true" customHeight="true" outlineLevel="0" collapsed="false">
      <c r="A279" s="35"/>
      <c r="B279" s="36"/>
      <c r="C279" s="60" t="s">
        <v>125</v>
      </c>
      <c r="D279" s="58" t="s">
        <v>47</v>
      </c>
      <c r="E279" s="59" t="n">
        <v>61069</v>
      </c>
      <c r="F279" s="59" t="n">
        <v>61069</v>
      </c>
      <c r="G279" s="22" t="n">
        <f aca="false">SUM(H279:K279)</f>
        <v>0</v>
      </c>
      <c r="H279" s="22"/>
      <c r="I279" s="22"/>
      <c r="J279" s="22"/>
      <c r="K279" s="22"/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3" t="n">
        <f aca="false">SUM(S279:W279)</f>
        <v>0</v>
      </c>
      <c r="S279" s="23"/>
      <c r="T279" s="23"/>
      <c r="U279" s="23"/>
      <c r="V279" s="23"/>
      <c r="W279" s="23"/>
      <c r="X279" s="29" t="e">
        <f aca="false">W279/L279</f>
        <v>#DIV/0!</v>
      </c>
      <c r="Y279" s="22" t="n">
        <f aca="false">S279+M279</f>
        <v>0</v>
      </c>
      <c r="Z279" s="22" t="n">
        <f aca="false">T279+N279</f>
        <v>0</v>
      </c>
      <c r="AA279" s="22" t="n">
        <f aca="false">U279+O279</f>
        <v>0</v>
      </c>
      <c r="AB279" s="22" t="n">
        <f aca="false">V279+P279</f>
        <v>0</v>
      </c>
      <c r="AC279" s="22" t="n">
        <f aca="false">W279+Q279</f>
        <v>0</v>
      </c>
    </row>
    <row r="280" s="4" customFormat="true" ht="24" hidden="true" customHeight="true" outlineLevel="0" collapsed="false">
      <c r="A280" s="35"/>
      <c r="B280" s="36"/>
      <c r="C280" s="60"/>
      <c r="D280" s="106" t="s">
        <v>180</v>
      </c>
      <c r="E280" s="107" t="n">
        <f aca="false">SUM(E281:E282)</f>
        <v>49957</v>
      </c>
      <c r="F280" s="107" t="n">
        <f aca="false">SUM(F281:F282)</f>
        <v>0</v>
      </c>
      <c r="G280" s="22" t="n">
        <f aca="false">SUM(H280:K280)</f>
        <v>0</v>
      </c>
      <c r="H280" s="22" t="n">
        <f aca="false">SUM(H281:H282)</f>
        <v>0</v>
      </c>
      <c r="I280" s="22" t="n">
        <f aca="false">SUM(I281:I282)</f>
        <v>0</v>
      </c>
      <c r="J280" s="22" t="n">
        <f aca="false">SUM(J281:J282)</f>
        <v>0</v>
      </c>
      <c r="K280" s="22" t="n">
        <f aca="false">SUM(K281:K282)</f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3" t="n">
        <f aca="false">SUM(S280:W280)</f>
        <v>0</v>
      </c>
      <c r="S280" s="23" t="n">
        <f aca="false">SUM(S281:S282)</f>
        <v>0</v>
      </c>
      <c r="T280" s="23" t="n">
        <f aca="false">SUM(T281:T282)</f>
        <v>0</v>
      </c>
      <c r="U280" s="23" t="n">
        <f aca="false">SUM(U281:U282)</f>
        <v>0</v>
      </c>
      <c r="V280" s="23" t="n">
        <f aca="false">SUM(V281:V282)</f>
        <v>0</v>
      </c>
      <c r="W280" s="23" t="n">
        <f aca="false">SUM(W281:W282)</f>
        <v>0</v>
      </c>
      <c r="X280" s="29" t="e">
        <f aca="false">W280/L280</f>
        <v>#DIV/0!</v>
      </c>
      <c r="Y280" s="22" t="n">
        <f aca="false">S280+M280</f>
        <v>0</v>
      </c>
      <c r="Z280" s="22" t="n">
        <f aca="false">T280+N280</f>
        <v>0</v>
      </c>
      <c r="AA280" s="22" t="n">
        <f aca="false">U280+O280</f>
        <v>0</v>
      </c>
      <c r="AB280" s="22" t="n">
        <f aca="false">V280+P280</f>
        <v>0</v>
      </c>
      <c r="AC280" s="22" t="n">
        <f aca="false">W280+Q280</f>
        <v>0</v>
      </c>
    </row>
    <row r="281" s="4" customFormat="true" ht="89.25" hidden="true" customHeight="true" outlineLevel="0" collapsed="false">
      <c r="A281" s="35"/>
      <c r="B281" s="36"/>
      <c r="C281" s="60" t="s">
        <v>174</v>
      </c>
      <c r="D281" s="58" t="s">
        <v>47</v>
      </c>
      <c r="E281" s="59" t="n">
        <v>42387</v>
      </c>
      <c r="F281" s="59" t="n">
        <v>0</v>
      </c>
      <c r="G281" s="22" t="n">
        <f aca="false">SUM(H281:K281)</f>
        <v>0</v>
      </c>
      <c r="H281" s="22"/>
      <c r="I281" s="22"/>
      <c r="J281" s="22"/>
      <c r="K281" s="22"/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3" t="n">
        <f aca="false">SUM(S281:W281)</f>
        <v>0</v>
      </c>
      <c r="S281" s="23"/>
      <c r="T281" s="23"/>
      <c r="U281" s="23"/>
      <c r="V281" s="23"/>
      <c r="W281" s="23"/>
      <c r="X281" s="29" t="e">
        <f aca="false">W281/L281</f>
        <v>#DIV/0!</v>
      </c>
      <c r="Y281" s="22" t="n">
        <f aca="false">S281+M281</f>
        <v>0</v>
      </c>
      <c r="Z281" s="22" t="n">
        <f aca="false">T281+N281</f>
        <v>0</v>
      </c>
      <c r="AA281" s="22" t="n">
        <f aca="false">U281+O281</f>
        <v>0</v>
      </c>
      <c r="AB281" s="22" t="n">
        <f aca="false">V281+P281</f>
        <v>0</v>
      </c>
      <c r="AC281" s="22" t="n">
        <f aca="false">W281+Q281</f>
        <v>0</v>
      </c>
    </row>
    <row r="282" s="4" customFormat="true" ht="89.25" hidden="true" customHeight="true" outlineLevel="0" collapsed="false">
      <c r="A282" s="35"/>
      <c r="B282" s="36"/>
      <c r="C282" s="60" t="s">
        <v>125</v>
      </c>
      <c r="D282" s="58" t="s">
        <v>47</v>
      </c>
      <c r="E282" s="59" t="n">
        <v>7570</v>
      </c>
      <c r="F282" s="59" t="n">
        <v>0</v>
      </c>
      <c r="G282" s="22" t="n">
        <f aca="false">SUM(H282:K282)</f>
        <v>0</v>
      </c>
      <c r="H282" s="22"/>
      <c r="I282" s="22"/>
      <c r="J282" s="22"/>
      <c r="K282" s="22"/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3" t="n">
        <f aca="false">SUM(S282:W282)</f>
        <v>0</v>
      </c>
      <c r="S282" s="23"/>
      <c r="T282" s="23"/>
      <c r="U282" s="23"/>
      <c r="V282" s="23"/>
      <c r="W282" s="23"/>
      <c r="X282" s="29" t="e">
        <f aca="false">W282/L282</f>
        <v>#DIV/0!</v>
      </c>
      <c r="Y282" s="22" t="n">
        <f aca="false">S282+M282</f>
        <v>0</v>
      </c>
      <c r="Z282" s="22" t="n">
        <f aca="false">T282+N282</f>
        <v>0</v>
      </c>
      <c r="AA282" s="22" t="n">
        <f aca="false">U282+O282</f>
        <v>0</v>
      </c>
      <c r="AB282" s="22" t="n">
        <f aca="false">V282+P282</f>
        <v>0</v>
      </c>
      <c r="AC282" s="22" t="n">
        <f aca="false">W282+Q282</f>
        <v>0</v>
      </c>
    </row>
    <row r="283" s="4" customFormat="true" ht="36" hidden="true" customHeight="true" outlineLevel="0" collapsed="false">
      <c r="A283" s="35"/>
      <c r="B283" s="36"/>
      <c r="C283" s="60"/>
      <c r="D283" s="106" t="s">
        <v>182</v>
      </c>
      <c r="E283" s="100" t="n">
        <f aca="false">SUM(E284:E285)</f>
        <v>0</v>
      </c>
      <c r="F283" s="100" t="n">
        <f aca="false">SUM(F284:F285)</f>
        <v>49242</v>
      </c>
      <c r="G283" s="22" t="n">
        <f aca="false">SUM(H283:K283)</f>
        <v>0</v>
      </c>
      <c r="H283" s="22" t="n">
        <f aca="false">SUM(H284:H285)</f>
        <v>0</v>
      </c>
      <c r="I283" s="22" t="n">
        <f aca="false">SUM(I284:I285)</f>
        <v>0</v>
      </c>
      <c r="J283" s="22" t="n">
        <f aca="false">SUM(J284:J285)</f>
        <v>0</v>
      </c>
      <c r="K283" s="22" t="n">
        <f aca="false">SUM(K284:K285)</f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3" t="n">
        <f aca="false">SUM(S283:W283)</f>
        <v>0</v>
      </c>
      <c r="S283" s="23" t="n">
        <f aca="false">SUM(S284:S285)</f>
        <v>0</v>
      </c>
      <c r="T283" s="23" t="n">
        <f aca="false">SUM(T284:T285)</f>
        <v>0</v>
      </c>
      <c r="U283" s="23" t="n">
        <f aca="false">SUM(U284:U285)</f>
        <v>0</v>
      </c>
      <c r="V283" s="23" t="n">
        <f aca="false">SUM(V284:V285)</f>
        <v>0</v>
      </c>
      <c r="W283" s="23" t="n">
        <f aca="false">SUM(W284:W285)</f>
        <v>0</v>
      </c>
      <c r="X283" s="29" t="e">
        <f aca="false">W283/L283</f>
        <v>#DIV/0!</v>
      </c>
      <c r="Y283" s="22" t="n">
        <f aca="false">S283+M283</f>
        <v>0</v>
      </c>
      <c r="Z283" s="22" t="n">
        <f aca="false">T283+N283</f>
        <v>0</v>
      </c>
      <c r="AA283" s="22" t="n">
        <f aca="false">U283+O283</f>
        <v>0</v>
      </c>
      <c r="AB283" s="22" t="n">
        <f aca="false">V283+P283</f>
        <v>0</v>
      </c>
      <c r="AC283" s="22" t="n">
        <f aca="false">W283+Q283</f>
        <v>0</v>
      </c>
    </row>
    <row r="284" s="4" customFormat="true" ht="89.25" hidden="true" customHeight="true" outlineLevel="0" collapsed="false">
      <c r="A284" s="35"/>
      <c r="B284" s="36"/>
      <c r="C284" s="60" t="s">
        <v>174</v>
      </c>
      <c r="D284" s="58" t="s">
        <v>47</v>
      </c>
      <c r="E284" s="59" t="n">
        <v>0</v>
      </c>
      <c r="F284" s="59" t="n">
        <v>41856</v>
      </c>
      <c r="G284" s="22" t="n">
        <f aca="false">SUM(H284:K284)</f>
        <v>0</v>
      </c>
      <c r="H284" s="22"/>
      <c r="I284" s="22"/>
      <c r="J284" s="22"/>
      <c r="K284" s="22"/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3" t="n">
        <f aca="false">SUM(S284:W284)</f>
        <v>0</v>
      </c>
      <c r="S284" s="23"/>
      <c r="T284" s="23"/>
      <c r="U284" s="23"/>
      <c r="V284" s="23"/>
      <c r="W284" s="23"/>
      <c r="X284" s="29" t="e">
        <f aca="false">W284/L284</f>
        <v>#DIV/0!</v>
      </c>
      <c r="Y284" s="22" t="n">
        <f aca="false">S284+M284</f>
        <v>0</v>
      </c>
      <c r="Z284" s="22" t="n">
        <f aca="false">T284+N284</f>
        <v>0</v>
      </c>
      <c r="AA284" s="22" t="n">
        <f aca="false">U284+O284</f>
        <v>0</v>
      </c>
      <c r="AB284" s="22" t="n">
        <f aca="false">V284+P284</f>
        <v>0</v>
      </c>
      <c r="AC284" s="22" t="n">
        <f aca="false">W284+Q284</f>
        <v>0</v>
      </c>
    </row>
    <row r="285" s="4" customFormat="true" ht="89.25" hidden="true" customHeight="true" outlineLevel="0" collapsed="false">
      <c r="A285" s="35"/>
      <c r="B285" s="36"/>
      <c r="C285" s="60" t="s">
        <v>125</v>
      </c>
      <c r="D285" s="58" t="s">
        <v>47</v>
      </c>
      <c r="E285" s="59" t="n">
        <v>0</v>
      </c>
      <c r="F285" s="59" t="n">
        <v>7386</v>
      </c>
      <c r="G285" s="22" t="n">
        <f aca="false">SUM(H285:K285)</f>
        <v>0</v>
      </c>
      <c r="H285" s="22"/>
      <c r="I285" s="22"/>
      <c r="J285" s="22"/>
      <c r="K285" s="22"/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3" t="n">
        <f aca="false">SUM(S285:W285)</f>
        <v>0</v>
      </c>
      <c r="S285" s="23"/>
      <c r="T285" s="23"/>
      <c r="U285" s="23"/>
      <c r="V285" s="23"/>
      <c r="W285" s="23"/>
      <c r="X285" s="29" t="e">
        <f aca="false">W285/L285</f>
        <v>#DIV/0!</v>
      </c>
      <c r="Y285" s="22" t="n">
        <f aca="false">S285+M285</f>
        <v>0</v>
      </c>
      <c r="Z285" s="22" t="n">
        <f aca="false">T285+N285</f>
        <v>0</v>
      </c>
      <c r="AA285" s="22" t="n">
        <f aca="false">U285+O285</f>
        <v>0</v>
      </c>
      <c r="AB285" s="22" t="n">
        <f aca="false">V285+P285</f>
        <v>0</v>
      </c>
      <c r="AC285" s="22" t="n">
        <f aca="false">W285+Q285</f>
        <v>0</v>
      </c>
    </row>
    <row r="286" s="4" customFormat="true" ht="24" hidden="true" customHeight="true" outlineLevel="0" collapsed="false">
      <c r="A286" s="35"/>
      <c r="B286" s="36"/>
      <c r="C286" s="60"/>
      <c r="D286" s="106" t="s">
        <v>183</v>
      </c>
      <c r="E286" s="100" t="n">
        <f aca="false">SUM(E287:E288)</f>
        <v>0</v>
      </c>
      <c r="F286" s="100" t="n">
        <f aca="false">SUM(F287:F288)</f>
        <v>49565</v>
      </c>
      <c r="G286" s="22" t="n">
        <f aca="false">SUM(H286:K286)</f>
        <v>0</v>
      </c>
      <c r="H286" s="22" t="n">
        <f aca="false">SUM(H287:H288)</f>
        <v>0</v>
      </c>
      <c r="I286" s="22" t="n">
        <f aca="false">SUM(I287:I288)</f>
        <v>0</v>
      </c>
      <c r="J286" s="22" t="n">
        <f aca="false">SUM(J287:J288)</f>
        <v>0</v>
      </c>
      <c r="K286" s="22" t="n">
        <f aca="false">SUM(K287:K288)</f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3" t="n">
        <f aca="false">SUM(S286:W286)</f>
        <v>0</v>
      </c>
      <c r="S286" s="23" t="n">
        <f aca="false">SUM(S287:S288)</f>
        <v>0</v>
      </c>
      <c r="T286" s="23" t="n">
        <f aca="false">SUM(T287:T288)</f>
        <v>0</v>
      </c>
      <c r="U286" s="23" t="n">
        <f aca="false">SUM(U287:U288)</f>
        <v>0</v>
      </c>
      <c r="V286" s="23" t="n">
        <f aca="false">SUM(V287:V288)</f>
        <v>0</v>
      </c>
      <c r="W286" s="23" t="n">
        <f aca="false">SUM(W287:W288)</f>
        <v>0</v>
      </c>
      <c r="X286" s="29" t="e">
        <f aca="false">W286/L286</f>
        <v>#DIV/0!</v>
      </c>
      <c r="Y286" s="22" t="n">
        <f aca="false">S286+M286</f>
        <v>0</v>
      </c>
      <c r="Z286" s="22" t="n">
        <f aca="false">T286+N286</f>
        <v>0</v>
      </c>
      <c r="AA286" s="22" t="n">
        <f aca="false">U286+O286</f>
        <v>0</v>
      </c>
      <c r="AB286" s="22" t="n">
        <f aca="false">V286+P286</f>
        <v>0</v>
      </c>
      <c r="AC286" s="22" t="n">
        <f aca="false">W286+Q286</f>
        <v>0</v>
      </c>
    </row>
    <row r="287" s="4" customFormat="true" ht="89.25" hidden="true" customHeight="true" outlineLevel="0" collapsed="false">
      <c r="A287" s="35"/>
      <c r="B287" s="36"/>
      <c r="C287" s="60" t="s">
        <v>174</v>
      </c>
      <c r="D287" s="58" t="s">
        <v>47</v>
      </c>
      <c r="E287" s="59" t="n">
        <v>0</v>
      </c>
      <c r="F287" s="59" t="n">
        <v>42130</v>
      </c>
      <c r="G287" s="22" t="n">
        <f aca="false">SUM(H287:K287)</f>
        <v>0</v>
      </c>
      <c r="H287" s="22"/>
      <c r="I287" s="22"/>
      <c r="J287" s="22"/>
      <c r="K287" s="22"/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3" t="n">
        <f aca="false">SUM(S287:W287)</f>
        <v>0</v>
      </c>
      <c r="S287" s="23"/>
      <c r="T287" s="23"/>
      <c r="U287" s="23"/>
      <c r="V287" s="23"/>
      <c r="W287" s="23"/>
      <c r="X287" s="29" t="e">
        <f aca="false">W287/L287</f>
        <v>#DIV/0!</v>
      </c>
      <c r="Y287" s="22" t="n">
        <f aca="false">S287+M287</f>
        <v>0</v>
      </c>
      <c r="Z287" s="22" t="n">
        <f aca="false">T287+N287</f>
        <v>0</v>
      </c>
      <c r="AA287" s="22" t="n">
        <f aca="false">U287+O287</f>
        <v>0</v>
      </c>
      <c r="AB287" s="22" t="n">
        <f aca="false">V287+P287</f>
        <v>0</v>
      </c>
      <c r="AC287" s="22" t="n">
        <f aca="false">W287+Q287</f>
        <v>0</v>
      </c>
    </row>
    <row r="288" s="4" customFormat="true" ht="89.25" hidden="true" customHeight="true" outlineLevel="0" collapsed="false">
      <c r="A288" s="35"/>
      <c r="B288" s="36"/>
      <c r="C288" s="60" t="s">
        <v>125</v>
      </c>
      <c r="D288" s="58" t="s">
        <v>47</v>
      </c>
      <c r="E288" s="59" t="n">
        <v>0</v>
      </c>
      <c r="F288" s="59" t="n">
        <v>7435</v>
      </c>
      <c r="G288" s="22" t="n">
        <f aca="false">SUM(H288:K288)</f>
        <v>0</v>
      </c>
      <c r="H288" s="22"/>
      <c r="I288" s="22"/>
      <c r="J288" s="22"/>
      <c r="K288" s="22"/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3" t="n">
        <f aca="false">SUM(S288:W288)</f>
        <v>0</v>
      </c>
      <c r="S288" s="23"/>
      <c r="T288" s="23"/>
      <c r="U288" s="23"/>
      <c r="V288" s="23"/>
      <c r="W288" s="23"/>
      <c r="X288" s="29" t="e">
        <f aca="false">W288/L288</f>
        <v>#DIV/0!</v>
      </c>
      <c r="Y288" s="22" t="n">
        <f aca="false">S288+M288</f>
        <v>0</v>
      </c>
      <c r="Z288" s="22" t="n">
        <f aca="false">T288+N288</f>
        <v>0</v>
      </c>
      <c r="AA288" s="22" t="n">
        <f aca="false">U288+O288</f>
        <v>0</v>
      </c>
      <c r="AB288" s="22" t="n">
        <f aca="false">V288+P288</f>
        <v>0</v>
      </c>
      <c r="AC288" s="22" t="n">
        <f aca="false">W288+Q288</f>
        <v>0</v>
      </c>
    </row>
    <row r="289" s="4" customFormat="true" ht="24" hidden="true" customHeight="true" outlineLevel="0" collapsed="false">
      <c r="A289" s="35"/>
      <c r="B289" s="36"/>
      <c r="C289" s="60"/>
      <c r="D289" s="106" t="s">
        <v>184</v>
      </c>
      <c r="E289" s="107" t="n">
        <f aca="false">SUM(E290:E291)</f>
        <v>13296</v>
      </c>
      <c r="F289" s="107" t="n">
        <f aca="false">SUM(F290:F291)</f>
        <v>13296</v>
      </c>
      <c r="G289" s="22" t="n">
        <f aca="false">SUM(H289:K289)</f>
        <v>0</v>
      </c>
      <c r="H289" s="22" t="n">
        <f aca="false">SUM(H290:H291)</f>
        <v>0</v>
      </c>
      <c r="I289" s="22" t="n">
        <f aca="false">SUM(I290:I291)</f>
        <v>0</v>
      </c>
      <c r="J289" s="22" t="n">
        <f aca="false">SUM(J290:J291)</f>
        <v>0</v>
      </c>
      <c r="K289" s="22" t="n">
        <f aca="false">SUM(K290:K291)</f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3" t="n">
        <f aca="false">SUM(S289:W289)</f>
        <v>0</v>
      </c>
      <c r="S289" s="23" t="n">
        <f aca="false">SUM(S290:S291)</f>
        <v>0</v>
      </c>
      <c r="T289" s="23" t="n">
        <f aca="false">SUM(T290:T291)</f>
        <v>0</v>
      </c>
      <c r="U289" s="23" t="n">
        <f aca="false">SUM(U290:U291)</f>
        <v>0</v>
      </c>
      <c r="V289" s="23" t="n">
        <f aca="false">SUM(V290:V291)</f>
        <v>0</v>
      </c>
      <c r="W289" s="23" t="n">
        <f aca="false">SUM(W290:W291)</f>
        <v>0</v>
      </c>
      <c r="X289" s="29" t="e">
        <f aca="false">W289/L289</f>
        <v>#DIV/0!</v>
      </c>
      <c r="Y289" s="22" t="n">
        <f aca="false">S289+M289</f>
        <v>0</v>
      </c>
      <c r="Z289" s="22" t="n">
        <f aca="false">T289+N289</f>
        <v>0</v>
      </c>
      <c r="AA289" s="22" t="n">
        <f aca="false">U289+O289</f>
        <v>0</v>
      </c>
      <c r="AB289" s="22" t="n">
        <f aca="false">V289+P289</f>
        <v>0</v>
      </c>
      <c r="AC289" s="22" t="n">
        <f aca="false">W289+Q289</f>
        <v>0</v>
      </c>
    </row>
    <row r="290" s="4" customFormat="true" ht="89.25" hidden="true" customHeight="true" outlineLevel="0" collapsed="false">
      <c r="A290" s="35"/>
      <c r="B290" s="36"/>
      <c r="C290" s="60" t="s">
        <v>174</v>
      </c>
      <c r="D290" s="58" t="s">
        <v>47</v>
      </c>
      <c r="E290" s="59" t="n">
        <v>11302</v>
      </c>
      <c r="F290" s="59" t="n">
        <v>11302</v>
      </c>
      <c r="G290" s="22" t="n">
        <f aca="false">SUM(H290:K290)</f>
        <v>0</v>
      </c>
      <c r="H290" s="22"/>
      <c r="I290" s="22"/>
      <c r="J290" s="22"/>
      <c r="K290" s="22"/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3" t="n">
        <f aca="false">SUM(S290:W290)</f>
        <v>0</v>
      </c>
      <c r="S290" s="23"/>
      <c r="T290" s="23"/>
      <c r="U290" s="23"/>
      <c r="V290" s="23"/>
      <c r="W290" s="23"/>
      <c r="X290" s="29" t="e">
        <f aca="false">W290/L290</f>
        <v>#DIV/0!</v>
      </c>
      <c r="Y290" s="22" t="n">
        <f aca="false">S290+M290</f>
        <v>0</v>
      </c>
      <c r="Z290" s="22" t="n">
        <f aca="false">T290+N290</f>
        <v>0</v>
      </c>
      <c r="AA290" s="22" t="n">
        <f aca="false">U290+O290</f>
        <v>0</v>
      </c>
      <c r="AB290" s="22" t="n">
        <f aca="false">V290+P290</f>
        <v>0</v>
      </c>
      <c r="AC290" s="22" t="n">
        <f aca="false">W290+Q290</f>
        <v>0</v>
      </c>
    </row>
    <row r="291" s="4" customFormat="true" ht="89.25" hidden="true" customHeight="true" outlineLevel="0" collapsed="false">
      <c r="A291" s="35"/>
      <c r="B291" s="36"/>
      <c r="C291" s="60" t="s">
        <v>125</v>
      </c>
      <c r="D291" s="58" t="s">
        <v>47</v>
      </c>
      <c r="E291" s="59" t="n">
        <v>1994</v>
      </c>
      <c r="F291" s="59" t="n">
        <v>1994</v>
      </c>
      <c r="G291" s="22" t="n">
        <f aca="false">SUM(H291:K291)</f>
        <v>0</v>
      </c>
      <c r="H291" s="22"/>
      <c r="I291" s="22"/>
      <c r="J291" s="22"/>
      <c r="K291" s="22"/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3" t="n">
        <f aca="false">SUM(S291:W291)</f>
        <v>0</v>
      </c>
      <c r="S291" s="23"/>
      <c r="T291" s="23"/>
      <c r="U291" s="23"/>
      <c r="V291" s="23"/>
      <c r="W291" s="23"/>
      <c r="X291" s="29" t="e">
        <f aca="false">W291/L291</f>
        <v>#DIV/0!</v>
      </c>
      <c r="Y291" s="22" t="n">
        <f aca="false">S291+M291</f>
        <v>0</v>
      </c>
      <c r="Z291" s="22" t="n">
        <f aca="false">T291+N291</f>
        <v>0</v>
      </c>
      <c r="AA291" s="22" t="n">
        <f aca="false">U291+O291</f>
        <v>0</v>
      </c>
      <c r="AB291" s="22" t="n">
        <f aca="false">V291+P291</f>
        <v>0</v>
      </c>
      <c r="AC291" s="22" t="n">
        <f aca="false">W291+Q291</f>
        <v>0</v>
      </c>
    </row>
    <row r="292" s="4" customFormat="true" ht="15" hidden="false" customHeight="false" outlineLevel="0" collapsed="false">
      <c r="A292" s="35"/>
      <c r="B292" s="36"/>
      <c r="C292" s="60"/>
      <c r="D292" s="106" t="s">
        <v>185</v>
      </c>
      <c r="E292" s="107" t="n">
        <f aca="false">SUM(E293:E294)</f>
        <v>173670</v>
      </c>
      <c r="F292" s="107" t="n">
        <f aca="false">SUM(F293:F294)</f>
        <v>208028</v>
      </c>
      <c r="G292" s="22" t="n">
        <f aca="false">SUM(H292:K292)</f>
        <v>242110</v>
      </c>
      <c r="H292" s="22" t="n">
        <f aca="false">SUM(H293:H294)</f>
        <v>0</v>
      </c>
      <c r="I292" s="22" t="n">
        <f aca="false">SUM(I293:I294)</f>
        <v>0</v>
      </c>
      <c r="J292" s="22" t="n">
        <f aca="false">SUM(J293:J294)</f>
        <v>0</v>
      </c>
      <c r="K292" s="22" t="n">
        <f aca="false">SUM(K293:K294)</f>
        <v>242110</v>
      </c>
      <c r="L292" s="22" t="n">
        <v>24211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242110</v>
      </c>
      <c r="R292" s="23" t="n">
        <f aca="false">SUM(S292:W292)</f>
        <v>165379</v>
      </c>
      <c r="S292" s="23" t="n">
        <f aca="false">SUM(S293:S294)</f>
        <v>0</v>
      </c>
      <c r="T292" s="23" t="n">
        <f aca="false">SUM(T293:T294)</f>
        <v>0</v>
      </c>
      <c r="U292" s="23" t="n">
        <f aca="false">SUM(U293:U294)</f>
        <v>0</v>
      </c>
      <c r="V292" s="23" t="n">
        <f aca="false">SUM(V293:V294)</f>
        <v>0</v>
      </c>
      <c r="W292" s="23" t="n">
        <f aca="false">SUM(W293:W294)</f>
        <v>165379</v>
      </c>
      <c r="X292" s="29" t="n">
        <f aca="false">W292/L292</f>
        <v>0.683073809425468</v>
      </c>
      <c r="Y292" s="22" t="n">
        <f aca="false">S292+M292</f>
        <v>0</v>
      </c>
      <c r="Z292" s="22" t="n">
        <f aca="false">T292+N292</f>
        <v>0</v>
      </c>
      <c r="AA292" s="22" t="n">
        <f aca="false">U292+O292</f>
        <v>0</v>
      </c>
      <c r="AB292" s="22" t="n">
        <f aca="false">V292+P292</f>
        <v>0</v>
      </c>
      <c r="AC292" s="22" t="n">
        <f aca="false">W292+Q292</f>
        <v>407489</v>
      </c>
    </row>
    <row r="293" s="4" customFormat="true" ht="89.25" hidden="false" customHeight="false" outlineLevel="0" collapsed="false">
      <c r="A293" s="35"/>
      <c r="B293" s="36"/>
      <c r="C293" s="60" t="s">
        <v>174</v>
      </c>
      <c r="D293" s="58" t="s">
        <v>47</v>
      </c>
      <c r="E293" s="59" t="n">
        <v>164940</v>
      </c>
      <c r="F293" s="59" t="n">
        <v>197568</v>
      </c>
      <c r="G293" s="22" t="n">
        <f aca="false">SUM(H293:K293)</f>
        <v>229937</v>
      </c>
      <c r="H293" s="22"/>
      <c r="I293" s="22"/>
      <c r="J293" s="22"/>
      <c r="K293" s="22" t="n">
        <v>229937</v>
      </c>
      <c r="L293" s="22" t="n">
        <v>229937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229937</v>
      </c>
      <c r="R293" s="23" t="n">
        <f aca="false">SUM(S293:W293)</f>
        <v>157064</v>
      </c>
      <c r="S293" s="23"/>
      <c r="T293" s="23"/>
      <c r="U293" s="23"/>
      <c r="V293" s="23"/>
      <c r="W293" s="23" t="n">
        <v>157064</v>
      </c>
      <c r="X293" s="29" t="n">
        <f aca="false">W293/L293</f>
        <v>0.683074059416275</v>
      </c>
      <c r="Y293" s="22" t="n">
        <f aca="false">S293+M293</f>
        <v>0</v>
      </c>
      <c r="Z293" s="22" t="n">
        <f aca="false">T293+N293</f>
        <v>0</v>
      </c>
      <c r="AA293" s="22" t="n">
        <f aca="false">U293+O293</f>
        <v>0</v>
      </c>
      <c r="AB293" s="22" t="n">
        <f aca="false">V293+P293</f>
        <v>0</v>
      </c>
      <c r="AC293" s="22" t="n">
        <f aca="false">W293+Q293</f>
        <v>387001</v>
      </c>
      <c r="AF293" s="8"/>
    </row>
    <row r="294" s="4" customFormat="true" ht="89.25" hidden="false" customHeight="false" outlineLevel="0" collapsed="false">
      <c r="A294" s="35"/>
      <c r="B294" s="36"/>
      <c r="C294" s="60" t="s">
        <v>125</v>
      </c>
      <c r="D294" s="58" t="s">
        <v>47</v>
      </c>
      <c r="E294" s="59" t="n">
        <v>8730</v>
      </c>
      <c r="F294" s="59" t="n">
        <v>10460</v>
      </c>
      <c r="G294" s="22" t="n">
        <f aca="false">SUM(H294:K294)</f>
        <v>12173</v>
      </c>
      <c r="H294" s="22"/>
      <c r="I294" s="22"/>
      <c r="J294" s="22"/>
      <c r="K294" s="22" t="n">
        <v>12173</v>
      </c>
      <c r="L294" s="22" t="n">
        <v>12173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12173</v>
      </c>
      <c r="R294" s="23" t="n">
        <f aca="false">SUM(S294:W294)</f>
        <v>8315</v>
      </c>
      <c r="S294" s="23"/>
      <c r="T294" s="23"/>
      <c r="U294" s="23"/>
      <c r="V294" s="23"/>
      <c r="W294" s="23" t="n">
        <v>8315</v>
      </c>
      <c r="X294" s="29" t="n">
        <f aca="false">W294/L294</f>
        <v>0.683069087324407</v>
      </c>
      <c r="Y294" s="22" t="n">
        <f aca="false">S294+M294</f>
        <v>0</v>
      </c>
      <c r="Z294" s="22" t="n">
        <f aca="false">T294+N294</f>
        <v>0</v>
      </c>
      <c r="AA294" s="22" t="n">
        <f aca="false">U294+O294</f>
        <v>0</v>
      </c>
      <c r="AB294" s="22" t="n">
        <f aca="false">V294+P294</f>
        <v>0</v>
      </c>
      <c r="AC294" s="22" t="n">
        <f aca="false">W294+Q294</f>
        <v>20488</v>
      </c>
    </row>
    <row r="295" s="4" customFormat="true" ht="15" hidden="false" customHeight="false" outlineLevel="0" collapsed="false">
      <c r="A295" s="35"/>
      <c r="B295" s="36"/>
      <c r="C295" s="60"/>
      <c r="D295" s="36" t="s">
        <v>71</v>
      </c>
      <c r="E295" s="75"/>
      <c r="F295" s="75"/>
      <c r="G295" s="22" t="n">
        <f aca="false">SUM(H295:K295)</f>
        <v>0</v>
      </c>
      <c r="H295" s="22"/>
      <c r="I295" s="22"/>
      <c r="J295" s="22"/>
      <c r="K295" s="22"/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3"/>
      <c r="S295" s="23"/>
      <c r="T295" s="23"/>
      <c r="U295" s="23"/>
      <c r="V295" s="23"/>
      <c r="W295" s="23"/>
      <c r="X295" s="29"/>
      <c r="Y295" s="22" t="n">
        <f aca="false">S295+M295</f>
        <v>0</v>
      </c>
      <c r="Z295" s="22" t="n">
        <f aca="false">T295+N295</f>
        <v>0</v>
      </c>
      <c r="AA295" s="22" t="n">
        <f aca="false">U295+O295</f>
        <v>0</v>
      </c>
      <c r="AB295" s="22" t="n">
        <f aca="false">V295+P295</f>
        <v>0</v>
      </c>
      <c r="AC295" s="22" t="n">
        <f aca="false">W295+Q295</f>
        <v>0</v>
      </c>
    </row>
    <row r="296" s="4" customFormat="true" ht="48" hidden="false" customHeight="false" outlineLevel="0" collapsed="false">
      <c r="A296" s="35"/>
      <c r="B296" s="36"/>
      <c r="C296" s="60"/>
      <c r="D296" s="108" t="s">
        <v>186</v>
      </c>
      <c r="E296" s="109" t="n">
        <f aca="false">SUM(E297:E298)</f>
        <v>1750061</v>
      </c>
      <c r="F296" s="109" t="n">
        <f aca="false">SUM(F297:F298)</f>
        <v>1864447</v>
      </c>
      <c r="G296" s="22" t="n">
        <f aca="false">SUM(H296:K296)</f>
        <v>1110811</v>
      </c>
      <c r="H296" s="22" t="n">
        <f aca="false">SUM(H297:H298)</f>
        <v>0</v>
      </c>
      <c r="I296" s="22" t="n">
        <f aca="false">SUM(I297:I298)</f>
        <v>0</v>
      </c>
      <c r="J296" s="22" t="n">
        <f aca="false">SUM(J297:J298)</f>
        <v>0</v>
      </c>
      <c r="K296" s="22" t="n">
        <f aca="false">SUM(K297:K298)</f>
        <v>1110811</v>
      </c>
      <c r="L296" s="22" t="n">
        <v>2225166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2225166</v>
      </c>
      <c r="R296" s="23" t="n">
        <f aca="false">SUM(S296:W296)</f>
        <v>70152</v>
      </c>
      <c r="S296" s="23" t="n">
        <f aca="false">SUM(S297:S298)</f>
        <v>0</v>
      </c>
      <c r="T296" s="23" t="n">
        <f aca="false">SUM(T297:T298)</f>
        <v>0</v>
      </c>
      <c r="U296" s="23" t="n">
        <f aca="false">SUM(U297:U298)</f>
        <v>0</v>
      </c>
      <c r="V296" s="23" t="n">
        <f aca="false">SUM(V297:V298)</f>
        <v>0</v>
      </c>
      <c r="W296" s="23" t="n">
        <f aca="false">SUM(W297:W298)</f>
        <v>70152</v>
      </c>
      <c r="X296" s="29" t="n">
        <f aca="false">W296/L296</f>
        <v>0.0315266366644107</v>
      </c>
      <c r="Y296" s="22" t="n">
        <f aca="false">S296+M296</f>
        <v>0</v>
      </c>
      <c r="Z296" s="22" t="n">
        <f aca="false">T296+N296</f>
        <v>0</v>
      </c>
      <c r="AA296" s="22" t="n">
        <f aca="false">U296+O296</f>
        <v>0</v>
      </c>
      <c r="AB296" s="22" t="n">
        <f aca="false">V296+P296</f>
        <v>0</v>
      </c>
      <c r="AC296" s="22" t="n">
        <f aca="false">W296+Q296</f>
        <v>2295318</v>
      </c>
    </row>
    <row r="297" s="4" customFormat="true" ht="89.25" hidden="false" customHeight="false" outlineLevel="0" collapsed="false">
      <c r="A297" s="35"/>
      <c r="B297" s="36"/>
      <c r="C297" s="60" t="s">
        <v>174</v>
      </c>
      <c r="D297" s="58" t="s">
        <v>47</v>
      </c>
      <c r="E297" s="59" t="n">
        <v>1487553</v>
      </c>
      <c r="F297" s="59" t="n">
        <v>1572961</v>
      </c>
      <c r="G297" s="22" t="n">
        <f aca="false">SUM(H297:K297)</f>
        <v>944189</v>
      </c>
      <c r="H297" s="22"/>
      <c r="I297" s="22"/>
      <c r="J297" s="22"/>
      <c r="K297" s="22" t="n">
        <v>944189</v>
      </c>
      <c r="L297" s="22" t="n">
        <v>1831762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1831762</v>
      </c>
      <c r="R297" s="23" t="n">
        <f aca="false">SUM(S297:W297)</f>
        <v>0</v>
      </c>
      <c r="S297" s="23"/>
      <c r="T297" s="23"/>
      <c r="U297" s="23"/>
      <c r="V297" s="23"/>
      <c r="W297" s="23" t="n">
        <v>0</v>
      </c>
      <c r="X297" s="29" t="n">
        <f aca="false">W297/L297</f>
        <v>0</v>
      </c>
      <c r="Y297" s="22" t="n">
        <f aca="false">S297+M297</f>
        <v>0</v>
      </c>
      <c r="Z297" s="22" t="n">
        <f aca="false">T297+N297</f>
        <v>0</v>
      </c>
      <c r="AA297" s="22" t="n">
        <f aca="false">U297+O297</f>
        <v>0</v>
      </c>
      <c r="AB297" s="22" t="n">
        <f aca="false">V297+P297</f>
        <v>0</v>
      </c>
      <c r="AC297" s="22" t="n">
        <f aca="false">W297+Q297</f>
        <v>1831762</v>
      </c>
    </row>
    <row r="298" s="4" customFormat="true" ht="89.25" hidden="false" customHeight="false" outlineLevel="0" collapsed="false">
      <c r="A298" s="35"/>
      <c r="B298" s="36"/>
      <c r="C298" s="60" t="s">
        <v>125</v>
      </c>
      <c r="D298" s="58" t="s">
        <v>47</v>
      </c>
      <c r="E298" s="59" t="n">
        <v>262508</v>
      </c>
      <c r="F298" s="59" t="n">
        <v>291486</v>
      </c>
      <c r="G298" s="22" t="n">
        <f aca="false">SUM(H298:K298)</f>
        <v>166622</v>
      </c>
      <c r="H298" s="22"/>
      <c r="I298" s="22"/>
      <c r="J298" s="22"/>
      <c r="K298" s="22" t="n">
        <v>166622</v>
      </c>
      <c r="L298" s="22" t="n">
        <v>393404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393404</v>
      </c>
      <c r="R298" s="23" t="n">
        <f aca="false">SUM(S298:W298)</f>
        <v>70152</v>
      </c>
      <c r="S298" s="23"/>
      <c r="T298" s="23"/>
      <c r="U298" s="23"/>
      <c r="V298" s="23"/>
      <c r="W298" s="23" t="n">
        <v>70152</v>
      </c>
      <c r="X298" s="29" t="n">
        <f aca="false">W298/L298</f>
        <v>0.178320505129587</v>
      </c>
      <c r="Y298" s="22" t="n">
        <f aca="false">S298+M298</f>
        <v>0</v>
      </c>
      <c r="Z298" s="22" t="n">
        <f aca="false">T298+N298</f>
        <v>0</v>
      </c>
      <c r="AA298" s="22" t="n">
        <f aca="false">U298+O298</f>
        <v>0</v>
      </c>
      <c r="AB298" s="22" t="n">
        <f aca="false">V298+P298</f>
        <v>0</v>
      </c>
      <c r="AC298" s="22" t="n">
        <f aca="false">W298+Q298</f>
        <v>463556</v>
      </c>
    </row>
    <row r="299" s="4" customFormat="true" ht="15" hidden="false" customHeight="false" outlineLevel="0" collapsed="false">
      <c r="A299" s="35"/>
      <c r="B299" s="36"/>
      <c r="C299" s="60"/>
      <c r="D299" s="99" t="s">
        <v>187</v>
      </c>
      <c r="E299" s="59"/>
      <c r="F299" s="59"/>
      <c r="G299" s="22" t="n">
        <f aca="false">SUM(H299:K299)</f>
        <v>214256</v>
      </c>
      <c r="H299" s="22" t="n">
        <f aca="false">H300</f>
        <v>0</v>
      </c>
      <c r="I299" s="22" t="n">
        <f aca="false">I300</f>
        <v>0</v>
      </c>
      <c r="J299" s="22" t="n">
        <f aca="false">J300</f>
        <v>0</v>
      </c>
      <c r="K299" s="22" t="n">
        <f aca="false">K300</f>
        <v>214256</v>
      </c>
      <c r="L299" s="22" t="n">
        <v>257995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257995</v>
      </c>
      <c r="R299" s="23" t="n">
        <f aca="false">SUM(S299:W299)</f>
        <v>30000</v>
      </c>
      <c r="S299" s="23" t="n">
        <f aca="false">S300</f>
        <v>0</v>
      </c>
      <c r="T299" s="23" t="n">
        <f aca="false">T300</f>
        <v>0</v>
      </c>
      <c r="U299" s="23" t="n">
        <f aca="false">U300</f>
        <v>0</v>
      </c>
      <c r="V299" s="23" t="n">
        <f aca="false">V300</f>
        <v>0</v>
      </c>
      <c r="W299" s="23" t="n">
        <f aca="false">W300</f>
        <v>30000</v>
      </c>
      <c r="X299" s="29" t="n">
        <f aca="false">W299/L299</f>
        <v>0.116281323281459</v>
      </c>
      <c r="Y299" s="22" t="n">
        <f aca="false">S299+M299</f>
        <v>0</v>
      </c>
      <c r="Z299" s="22" t="n">
        <f aca="false">T299+N299</f>
        <v>0</v>
      </c>
      <c r="AA299" s="22" t="n">
        <f aca="false">U299+O299</f>
        <v>0</v>
      </c>
      <c r="AB299" s="22" t="n">
        <f aca="false">V299+P299</f>
        <v>0</v>
      </c>
      <c r="AC299" s="22" t="n">
        <f aca="false">W299+Q299</f>
        <v>287995</v>
      </c>
    </row>
    <row r="300" s="4" customFormat="true" ht="89.25" hidden="false" customHeight="false" outlineLevel="0" collapsed="false">
      <c r="A300" s="35"/>
      <c r="B300" s="36"/>
      <c r="C300" s="60" t="s">
        <v>174</v>
      </c>
      <c r="D300" s="58" t="s">
        <v>47</v>
      </c>
      <c r="E300" s="59"/>
      <c r="F300" s="59"/>
      <c r="G300" s="22" t="n">
        <f aca="false">SUM(H300:K300)</f>
        <v>214256</v>
      </c>
      <c r="H300" s="22"/>
      <c r="I300" s="22"/>
      <c r="J300" s="22"/>
      <c r="K300" s="22" t="n">
        <v>214256</v>
      </c>
      <c r="L300" s="22" t="n">
        <v>257995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257995</v>
      </c>
      <c r="R300" s="23" t="n">
        <f aca="false">SUM(S300:W300)</f>
        <v>30000</v>
      </c>
      <c r="S300" s="23"/>
      <c r="T300" s="23"/>
      <c r="U300" s="23"/>
      <c r="V300" s="23"/>
      <c r="W300" s="23" t="n">
        <v>30000</v>
      </c>
      <c r="X300" s="29" t="n">
        <f aca="false">W300/L300</f>
        <v>0.116281323281459</v>
      </c>
      <c r="Y300" s="22" t="n">
        <f aca="false">S300+M300</f>
        <v>0</v>
      </c>
      <c r="Z300" s="22" t="n">
        <f aca="false">T300+N300</f>
        <v>0</v>
      </c>
      <c r="AA300" s="22" t="n">
        <f aca="false">U300+O300</f>
        <v>0</v>
      </c>
      <c r="AB300" s="22" t="n">
        <f aca="false">V300+P300</f>
        <v>0</v>
      </c>
      <c r="AC300" s="22" t="n">
        <f aca="false">W300+Q300</f>
        <v>287995</v>
      </c>
    </row>
    <row r="301" s="4" customFormat="true" ht="24" hidden="true" customHeight="true" outlineLevel="0" collapsed="false">
      <c r="A301" s="35"/>
      <c r="B301" s="36"/>
      <c r="C301" s="60"/>
      <c r="D301" s="108" t="s">
        <v>188</v>
      </c>
      <c r="E301" s="109" t="n">
        <f aca="false">SUM(E302:E303)</f>
        <v>139362</v>
      </c>
      <c r="F301" s="109" t="n">
        <f aca="false">SUM(F302:F303)</f>
        <v>139362</v>
      </c>
      <c r="G301" s="22" t="n">
        <f aca="false">SUM(H301:K301)</f>
        <v>0</v>
      </c>
      <c r="H301" s="22" t="n">
        <f aca="false">SUM(H302:H303)</f>
        <v>0</v>
      </c>
      <c r="I301" s="22" t="n">
        <f aca="false">SUM(I302:I303)</f>
        <v>0</v>
      </c>
      <c r="J301" s="22" t="n">
        <f aca="false">SUM(J302:J303)</f>
        <v>0</v>
      </c>
      <c r="K301" s="22" t="n">
        <f aca="false">SUM(K302:K303)</f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3" t="n">
        <f aca="false">SUM(S301:W301)</f>
        <v>0</v>
      </c>
      <c r="S301" s="23" t="n">
        <f aca="false">SUM(S302:S303)</f>
        <v>0</v>
      </c>
      <c r="T301" s="23" t="n">
        <f aca="false">SUM(T302:T303)</f>
        <v>0</v>
      </c>
      <c r="U301" s="23" t="n">
        <f aca="false">SUM(U302:U303)</f>
        <v>0</v>
      </c>
      <c r="V301" s="23" t="n">
        <f aca="false">SUM(V302:V303)</f>
        <v>0</v>
      </c>
      <c r="W301" s="23" t="n">
        <f aca="false">SUM(W302:W303)</f>
        <v>0</v>
      </c>
      <c r="X301" s="29" t="e">
        <f aca="false">W301/L301</f>
        <v>#DIV/0!</v>
      </c>
      <c r="Y301" s="22" t="n">
        <f aca="false">S301+M301</f>
        <v>0</v>
      </c>
      <c r="Z301" s="22" t="n">
        <f aca="false">T301+N301</f>
        <v>0</v>
      </c>
      <c r="AA301" s="22" t="n">
        <f aca="false">U301+O301</f>
        <v>0</v>
      </c>
      <c r="AB301" s="22" t="n">
        <f aca="false">V301+P301</f>
        <v>0</v>
      </c>
      <c r="AC301" s="22" t="n">
        <f aca="false">W301+Q301</f>
        <v>0</v>
      </c>
    </row>
    <row r="302" s="4" customFormat="true" ht="89.25" hidden="true" customHeight="true" outlineLevel="0" collapsed="false">
      <c r="A302" s="35"/>
      <c r="B302" s="36"/>
      <c r="C302" s="60" t="s">
        <v>174</v>
      </c>
      <c r="D302" s="58" t="s">
        <v>47</v>
      </c>
      <c r="E302" s="59" t="n">
        <v>139362</v>
      </c>
      <c r="F302" s="59" t="n">
        <v>139362</v>
      </c>
      <c r="G302" s="22" t="n">
        <f aca="false">SUM(H302:K302)</f>
        <v>0</v>
      </c>
      <c r="H302" s="22"/>
      <c r="I302" s="22"/>
      <c r="J302" s="22"/>
      <c r="K302" s="22"/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3" t="n">
        <f aca="false">SUM(S302:W302)</f>
        <v>0</v>
      </c>
      <c r="S302" s="23"/>
      <c r="T302" s="23"/>
      <c r="U302" s="23"/>
      <c r="V302" s="23"/>
      <c r="W302" s="23"/>
      <c r="X302" s="29" t="e">
        <f aca="false">W302/L302</f>
        <v>#DIV/0!</v>
      </c>
      <c r="Y302" s="22" t="n">
        <f aca="false">S302+M302</f>
        <v>0</v>
      </c>
      <c r="Z302" s="22" t="n">
        <f aca="false">T302+N302</f>
        <v>0</v>
      </c>
      <c r="AA302" s="22" t="n">
        <f aca="false">U302+O302</f>
        <v>0</v>
      </c>
      <c r="AB302" s="22" t="n">
        <f aca="false">V302+P302</f>
        <v>0</v>
      </c>
      <c r="AC302" s="22" t="n">
        <f aca="false">W302+Q302</f>
        <v>0</v>
      </c>
    </row>
    <row r="303" s="4" customFormat="true" ht="89.25" hidden="true" customHeight="true" outlineLevel="0" collapsed="false">
      <c r="A303" s="35"/>
      <c r="B303" s="36"/>
      <c r="C303" s="60" t="s">
        <v>46</v>
      </c>
      <c r="D303" s="58" t="s">
        <v>47</v>
      </c>
      <c r="E303" s="59"/>
      <c r="F303" s="59" t="n">
        <v>0</v>
      </c>
      <c r="G303" s="22" t="n">
        <f aca="false">SUM(H303:K303)</f>
        <v>0</v>
      </c>
      <c r="H303" s="22"/>
      <c r="I303" s="22"/>
      <c r="J303" s="22"/>
      <c r="K303" s="22"/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3" t="n">
        <f aca="false">SUM(S303:W303)</f>
        <v>0</v>
      </c>
      <c r="S303" s="23"/>
      <c r="T303" s="23"/>
      <c r="U303" s="23"/>
      <c r="V303" s="23"/>
      <c r="W303" s="23"/>
      <c r="X303" s="29" t="e">
        <f aca="false">W303/L303</f>
        <v>#DIV/0!</v>
      </c>
      <c r="Y303" s="22" t="n">
        <f aca="false">S303+M303</f>
        <v>0</v>
      </c>
      <c r="Z303" s="22" t="n">
        <f aca="false">T303+N303</f>
        <v>0</v>
      </c>
      <c r="AA303" s="22" t="n">
        <f aca="false">U303+O303</f>
        <v>0</v>
      </c>
      <c r="AB303" s="22" t="n">
        <f aca="false">V303+P303</f>
        <v>0</v>
      </c>
      <c r="AC303" s="22" t="n">
        <f aca="false">W303+Q303</f>
        <v>0</v>
      </c>
    </row>
    <row r="304" s="4" customFormat="true" ht="25.5" hidden="false" customHeight="false" outlineLevel="0" collapsed="false">
      <c r="A304" s="35"/>
      <c r="B304" s="36"/>
      <c r="C304" s="60"/>
      <c r="D304" s="110" t="s">
        <v>189</v>
      </c>
      <c r="E304" s="100" t="n">
        <f aca="false">SUM(E305:E306)</f>
        <v>0</v>
      </c>
      <c r="F304" s="100" t="n">
        <f aca="false">SUM(F305:F306)</f>
        <v>49645</v>
      </c>
      <c r="G304" s="22" t="n">
        <f aca="false">SUM(H304:K304)</f>
        <v>49645</v>
      </c>
      <c r="H304" s="22" t="n">
        <f aca="false">SUM(H305:H306)</f>
        <v>0</v>
      </c>
      <c r="I304" s="22" t="n">
        <f aca="false">SUM(I305:I306)</f>
        <v>0</v>
      </c>
      <c r="J304" s="22" t="n">
        <f aca="false">SUM(J305:J306)</f>
        <v>0</v>
      </c>
      <c r="K304" s="22" t="n">
        <f aca="false">SUM(K305:K306)</f>
        <v>49645</v>
      </c>
      <c r="L304" s="22" t="n">
        <v>49645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49645</v>
      </c>
      <c r="R304" s="23" t="n">
        <f aca="false">SUM(S304:W304)</f>
        <v>49645</v>
      </c>
      <c r="S304" s="23" t="n">
        <f aca="false">SUM(S305:S306)</f>
        <v>0</v>
      </c>
      <c r="T304" s="23" t="n">
        <f aca="false">SUM(T305:T306)</f>
        <v>0</v>
      </c>
      <c r="U304" s="23" t="n">
        <f aca="false">SUM(U305:U306)</f>
        <v>0</v>
      </c>
      <c r="V304" s="23" t="n">
        <f aca="false">SUM(V305:V306)</f>
        <v>0</v>
      </c>
      <c r="W304" s="23" t="n">
        <f aca="false">SUM(W305:W306)</f>
        <v>49645</v>
      </c>
      <c r="X304" s="29" t="n">
        <f aca="false">W304/L304</f>
        <v>1</v>
      </c>
      <c r="Y304" s="22" t="n">
        <f aca="false">S304+M304</f>
        <v>0</v>
      </c>
      <c r="Z304" s="22" t="n">
        <f aca="false">T304+N304</f>
        <v>0</v>
      </c>
      <c r="AA304" s="22" t="n">
        <f aca="false">U304+O304</f>
        <v>0</v>
      </c>
      <c r="AB304" s="22" t="n">
        <f aca="false">V304+P304</f>
        <v>0</v>
      </c>
      <c r="AC304" s="22" t="n">
        <f aca="false">W304+Q304</f>
        <v>99290</v>
      </c>
    </row>
    <row r="305" s="4" customFormat="true" ht="89.25" hidden="false" customHeight="false" outlineLevel="0" collapsed="false">
      <c r="A305" s="35"/>
      <c r="B305" s="36"/>
      <c r="C305" s="60" t="s">
        <v>174</v>
      </c>
      <c r="D305" s="58" t="s">
        <v>47</v>
      </c>
      <c r="E305" s="59" t="n">
        <v>0</v>
      </c>
      <c r="F305" s="59" t="n">
        <v>42345</v>
      </c>
      <c r="G305" s="22" t="n">
        <f aca="false">SUM(H305:K305)</f>
        <v>42198</v>
      </c>
      <c r="H305" s="22"/>
      <c r="I305" s="22"/>
      <c r="J305" s="22"/>
      <c r="K305" s="22" t="n">
        <v>42198</v>
      </c>
      <c r="L305" s="22" t="n">
        <v>42198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42198</v>
      </c>
      <c r="R305" s="23" t="n">
        <f aca="false">SUM(S305:W305)</f>
        <v>42198</v>
      </c>
      <c r="S305" s="23"/>
      <c r="T305" s="23"/>
      <c r="U305" s="23"/>
      <c r="V305" s="23"/>
      <c r="W305" s="23" t="n">
        <v>42198</v>
      </c>
      <c r="X305" s="29" t="n">
        <f aca="false">W305/L305</f>
        <v>1</v>
      </c>
      <c r="Y305" s="22" t="n">
        <f aca="false">S305+M305</f>
        <v>0</v>
      </c>
      <c r="Z305" s="22" t="n">
        <f aca="false">T305+N305</f>
        <v>0</v>
      </c>
      <c r="AA305" s="22" t="n">
        <f aca="false">U305+O305</f>
        <v>0</v>
      </c>
      <c r="AB305" s="22" t="n">
        <f aca="false">V305+P305</f>
        <v>0</v>
      </c>
      <c r="AC305" s="22" t="n">
        <f aca="false">W305+Q305</f>
        <v>84396</v>
      </c>
    </row>
    <row r="306" s="4" customFormat="true" ht="89.25" hidden="false" customHeight="false" outlineLevel="0" collapsed="false">
      <c r="A306" s="35"/>
      <c r="B306" s="36"/>
      <c r="C306" s="60" t="s">
        <v>125</v>
      </c>
      <c r="D306" s="58" t="s">
        <v>47</v>
      </c>
      <c r="E306" s="75" t="n">
        <v>0</v>
      </c>
      <c r="F306" s="75" t="n">
        <v>7300</v>
      </c>
      <c r="G306" s="22" t="n">
        <f aca="false">SUM(H306:K306)</f>
        <v>7447</v>
      </c>
      <c r="H306" s="22"/>
      <c r="I306" s="22"/>
      <c r="J306" s="22"/>
      <c r="K306" s="22" t="n">
        <v>7447</v>
      </c>
      <c r="L306" s="22" t="n">
        <v>7447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7447</v>
      </c>
      <c r="R306" s="23" t="n">
        <f aca="false">SUM(S306:W306)</f>
        <v>7447</v>
      </c>
      <c r="S306" s="23"/>
      <c r="T306" s="23"/>
      <c r="U306" s="23"/>
      <c r="V306" s="23"/>
      <c r="W306" s="23" t="n">
        <v>7447</v>
      </c>
      <c r="X306" s="29" t="n">
        <f aca="false">W306/L306</f>
        <v>1</v>
      </c>
      <c r="Y306" s="22" t="n">
        <f aca="false">S306+M306</f>
        <v>0</v>
      </c>
      <c r="Z306" s="22" t="n">
        <f aca="false">T306+N306</f>
        <v>0</v>
      </c>
      <c r="AA306" s="22" t="n">
        <f aca="false">U306+O306</f>
        <v>0</v>
      </c>
      <c r="AB306" s="22" t="n">
        <f aca="false">V306+P306</f>
        <v>0</v>
      </c>
      <c r="AC306" s="22" t="n">
        <f aca="false">W306+Q306</f>
        <v>14894</v>
      </c>
      <c r="AE306" s="8"/>
      <c r="AF306" s="8"/>
    </row>
    <row r="307" s="4" customFormat="true" ht="15" hidden="true" customHeight="true" outlineLevel="0" collapsed="false">
      <c r="A307" s="35"/>
      <c r="B307" s="36"/>
      <c r="C307" s="60"/>
      <c r="D307" s="108" t="s">
        <v>190</v>
      </c>
      <c r="E307" s="109" t="n">
        <f aca="false">SUM(E308:E309)</f>
        <v>1187000</v>
      </c>
      <c r="F307" s="109" t="n">
        <f aca="false">SUM(F308:F309)</f>
        <v>1187000</v>
      </c>
      <c r="G307" s="22" t="n">
        <f aca="false">SUM(H307:K307)</f>
        <v>0</v>
      </c>
      <c r="H307" s="22" t="n">
        <f aca="false">SUM(H308:H309)</f>
        <v>0</v>
      </c>
      <c r="I307" s="22" t="n">
        <f aca="false">SUM(I308:I309)</f>
        <v>0</v>
      </c>
      <c r="J307" s="22" t="n">
        <f aca="false">SUM(J308:J309)</f>
        <v>0</v>
      </c>
      <c r="K307" s="22" t="n">
        <f aca="false">SUM(K308:K309)</f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3" t="n">
        <f aca="false">SUM(S307:W307)</f>
        <v>0</v>
      </c>
      <c r="S307" s="23" t="n">
        <f aca="false">SUM(S308:S309)</f>
        <v>0</v>
      </c>
      <c r="T307" s="23" t="n">
        <f aca="false">SUM(T308:T309)</f>
        <v>0</v>
      </c>
      <c r="U307" s="23" t="n">
        <f aca="false">SUM(U308:U309)</f>
        <v>0</v>
      </c>
      <c r="V307" s="23" t="n">
        <f aca="false">SUM(V308:V309)</f>
        <v>0</v>
      </c>
      <c r="W307" s="23" t="n">
        <f aca="false">SUM(W308:W309)</f>
        <v>0</v>
      </c>
      <c r="X307" s="29" t="e">
        <f aca="false">W307/L307</f>
        <v>#DIV/0!</v>
      </c>
      <c r="Y307" s="22" t="n">
        <f aca="false">S307+M307</f>
        <v>0</v>
      </c>
      <c r="Z307" s="22" t="n">
        <f aca="false">T307+N307</f>
        <v>0</v>
      </c>
      <c r="AA307" s="22" t="n">
        <f aca="false">U307+O307</f>
        <v>0</v>
      </c>
      <c r="AB307" s="22" t="n">
        <f aca="false">V307+P307</f>
        <v>0</v>
      </c>
      <c r="AC307" s="22" t="n">
        <f aca="false">W307+Q307</f>
        <v>0</v>
      </c>
    </row>
    <row r="308" s="4" customFormat="true" ht="89.25" hidden="true" customHeight="true" outlineLevel="0" collapsed="false">
      <c r="A308" s="35"/>
      <c r="B308" s="36"/>
      <c r="C308" s="60" t="s">
        <v>174</v>
      </c>
      <c r="D308" s="58" t="s">
        <v>47</v>
      </c>
      <c r="E308" s="59" t="n">
        <v>1187000</v>
      </c>
      <c r="F308" s="59" t="n">
        <v>1187000</v>
      </c>
      <c r="G308" s="22" t="n">
        <f aca="false">SUM(H308:K308)</f>
        <v>0</v>
      </c>
      <c r="H308" s="22"/>
      <c r="I308" s="22"/>
      <c r="J308" s="22"/>
      <c r="K308" s="22"/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3" t="n">
        <f aca="false">SUM(S308:W308)</f>
        <v>0</v>
      </c>
      <c r="S308" s="23"/>
      <c r="T308" s="23"/>
      <c r="U308" s="23"/>
      <c r="V308" s="23"/>
      <c r="W308" s="23"/>
      <c r="X308" s="29" t="e">
        <f aca="false">W308/L308</f>
        <v>#DIV/0!</v>
      </c>
      <c r="Y308" s="22" t="n">
        <f aca="false">S308+M308</f>
        <v>0</v>
      </c>
      <c r="Z308" s="22" t="n">
        <f aca="false">T308+N308</f>
        <v>0</v>
      </c>
      <c r="AA308" s="22" t="n">
        <f aca="false">U308+O308</f>
        <v>0</v>
      </c>
      <c r="AB308" s="22" t="n">
        <f aca="false">V308+P308</f>
        <v>0</v>
      </c>
      <c r="AC308" s="22" t="n">
        <f aca="false">W308+Q308</f>
        <v>0</v>
      </c>
    </row>
    <row r="309" s="4" customFormat="true" ht="89.25" hidden="true" customHeight="true" outlineLevel="0" collapsed="false">
      <c r="A309" s="35"/>
      <c r="B309" s="36"/>
      <c r="C309" s="60" t="s">
        <v>46</v>
      </c>
      <c r="D309" s="58" t="s">
        <v>47</v>
      </c>
      <c r="E309" s="59"/>
      <c r="F309" s="59"/>
      <c r="G309" s="22" t="n">
        <f aca="false">SUM(H309:K309)</f>
        <v>0</v>
      </c>
      <c r="H309" s="22"/>
      <c r="I309" s="22"/>
      <c r="J309" s="22"/>
      <c r="K309" s="22"/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3" t="n">
        <f aca="false">SUM(S309:W309)</f>
        <v>0</v>
      </c>
      <c r="S309" s="23"/>
      <c r="T309" s="23"/>
      <c r="U309" s="23"/>
      <c r="V309" s="23"/>
      <c r="W309" s="23"/>
      <c r="X309" s="29" t="e">
        <f aca="false">W309/L309</f>
        <v>#DIV/0!</v>
      </c>
      <c r="Y309" s="22" t="n">
        <f aca="false">S309+M309</f>
        <v>0</v>
      </c>
      <c r="Z309" s="22" t="n">
        <f aca="false">T309+N309</f>
        <v>0</v>
      </c>
      <c r="AA309" s="22" t="n">
        <f aca="false">U309+O309</f>
        <v>0</v>
      </c>
      <c r="AB309" s="22" t="n">
        <f aca="false">V309+P309</f>
        <v>0</v>
      </c>
      <c r="AC309" s="22" t="n">
        <f aca="false">W309+Q309</f>
        <v>0</v>
      </c>
    </row>
    <row r="310" s="4" customFormat="true" ht="12.75" hidden="true" customHeight="true" outlineLevel="0" collapsed="false">
      <c r="A310" s="35"/>
      <c r="B310" s="36"/>
      <c r="C310" s="111"/>
      <c r="D310" s="36"/>
      <c r="E310" s="75"/>
      <c r="F310" s="75"/>
      <c r="G310" s="22" t="n">
        <f aca="false">SUM(H310:K310)</f>
        <v>0</v>
      </c>
      <c r="H310" s="22"/>
      <c r="I310" s="22"/>
      <c r="J310" s="22"/>
      <c r="K310" s="22"/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3" t="n">
        <f aca="false">SUM(S310:W310)</f>
        <v>0</v>
      </c>
      <c r="S310" s="23"/>
      <c r="T310" s="23"/>
      <c r="U310" s="23"/>
      <c r="V310" s="23"/>
      <c r="W310" s="23"/>
      <c r="X310" s="29" t="e">
        <f aca="false">W310/L310</f>
        <v>#DIV/0!</v>
      </c>
      <c r="Y310" s="22" t="n">
        <f aca="false">S310+M310</f>
        <v>0</v>
      </c>
      <c r="Z310" s="22" t="n">
        <f aca="false">T310+N310</f>
        <v>0</v>
      </c>
      <c r="AA310" s="22" t="n">
        <f aca="false">U310+O310</f>
        <v>0</v>
      </c>
      <c r="AB310" s="22" t="n">
        <f aca="false">V310+P310</f>
        <v>0</v>
      </c>
      <c r="AC310" s="22" t="n">
        <f aca="false">W310+Q310</f>
        <v>0</v>
      </c>
    </row>
    <row r="311" s="4" customFormat="true" ht="22.5" hidden="false" customHeight="false" outlineLevel="0" collapsed="false">
      <c r="A311" s="35"/>
      <c r="B311" s="36"/>
      <c r="C311" s="60"/>
      <c r="D311" s="112" t="s">
        <v>191</v>
      </c>
      <c r="E311" s="109" t="n">
        <f aca="false">SUM(E313:E315)</f>
        <v>3033075</v>
      </c>
      <c r="F311" s="109" t="n">
        <f aca="false">SUM(F313:F315)</f>
        <v>3037272</v>
      </c>
      <c r="G311" s="22" t="n">
        <f aca="false">SUM(H311:K311)</f>
        <v>2929260</v>
      </c>
      <c r="H311" s="22" t="n">
        <f aca="false">SUM(H313:H315)</f>
        <v>0</v>
      </c>
      <c r="I311" s="22" t="n">
        <f aca="false">SUM(I313:I315)</f>
        <v>0</v>
      </c>
      <c r="J311" s="22" t="n">
        <f aca="false">SUM(J313:J315)</f>
        <v>0</v>
      </c>
      <c r="K311" s="22" t="n">
        <f aca="false">SUM(K313:K315)</f>
        <v>2929260</v>
      </c>
      <c r="L311" s="22" t="n">
        <v>292926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2929260</v>
      </c>
      <c r="R311" s="23" t="n">
        <f aca="false">SUM(S311:W311)</f>
        <v>1326720</v>
      </c>
      <c r="S311" s="23" t="n">
        <f aca="false">SUM(S313:S315)</f>
        <v>0</v>
      </c>
      <c r="T311" s="23" t="n">
        <f aca="false">SUM(T313:T315)</f>
        <v>0</v>
      </c>
      <c r="U311" s="23" t="n">
        <f aca="false">SUM(U313:U315)</f>
        <v>0</v>
      </c>
      <c r="V311" s="23" t="n">
        <f aca="false">SUM(V313:V315)</f>
        <v>0</v>
      </c>
      <c r="W311" s="23" t="n">
        <f aca="false">SUM(W312:W316)</f>
        <v>1326720</v>
      </c>
      <c r="X311" s="29" t="n">
        <f aca="false">W311/L311</f>
        <v>0.452919850064521</v>
      </c>
      <c r="Y311" s="22" t="n">
        <f aca="false">S311+M311</f>
        <v>0</v>
      </c>
      <c r="Z311" s="22" t="n">
        <f aca="false">T311+N311</f>
        <v>0</v>
      </c>
      <c r="AA311" s="22" t="n">
        <f aca="false">U311+O311</f>
        <v>0</v>
      </c>
      <c r="AB311" s="22" t="n">
        <f aca="false">V311+P311</f>
        <v>0</v>
      </c>
      <c r="AC311" s="22" t="n">
        <f aca="false">W311+Q311</f>
        <v>4255980</v>
      </c>
      <c r="AF311" s="8"/>
    </row>
    <row r="312" s="4" customFormat="true" ht="15" hidden="false" customHeight="false" outlineLevel="0" collapsed="false">
      <c r="A312" s="35"/>
      <c r="B312" s="36"/>
      <c r="C312" s="60" t="s">
        <v>38</v>
      </c>
      <c r="D312" s="112" t="str">
        <f aca="false">D265</f>
        <v>Pozostałe odsetki</v>
      </c>
      <c r="E312" s="109"/>
      <c r="F312" s="109"/>
      <c r="G312" s="22"/>
      <c r="H312" s="22"/>
      <c r="I312" s="22"/>
      <c r="J312" s="22"/>
      <c r="K312" s="22"/>
      <c r="L312" s="22" t="n">
        <v>0</v>
      </c>
      <c r="M312" s="22"/>
      <c r="N312" s="22"/>
      <c r="O312" s="22"/>
      <c r="P312" s="22"/>
      <c r="Q312" s="22"/>
      <c r="R312" s="23"/>
      <c r="S312" s="23"/>
      <c r="T312" s="23"/>
      <c r="U312" s="23"/>
      <c r="V312" s="23"/>
      <c r="W312" s="23" t="n">
        <v>8895</v>
      </c>
      <c r="X312" s="29"/>
      <c r="Y312" s="22"/>
      <c r="Z312" s="22"/>
      <c r="AA312" s="22"/>
      <c r="AB312" s="22"/>
      <c r="AC312" s="22"/>
    </row>
    <row r="313" s="4" customFormat="true" ht="89.25" hidden="false" customHeight="false" outlineLevel="0" collapsed="false">
      <c r="A313" s="35"/>
      <c r="B313" s="36"/>
      <c r="C313" s="60" t="s">
        <v>174</v>
      </c>
      <c r="D313" s="58" t="s">
        <v>47</v>
      </c>
      <c r="E313" s="59" t="n">
        <v>2578114</v>
      </c>
      <c r="F313" s="59" t="n">
        <v>2578114</v>
      </c>
      <c r="G313" s="22" t="n">
        <f aca="false">SUM(H313:K313)</f>
        <v>2929260</v>
      </c>
      <c r="H313" s="22"/>
      <c r="I313" s="22"/>
      <c r="J313" s="22"/>
      <c r="K313" s="22" t="n">
        <v>2929260</v>
      </c>
      <c r="L313" s="22" t="n">
        <v>292926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2929260</v>
      </c>
      <c r="R313" s="23" t="n">
        <f aca="false">SUM(S313:W313)</f>
        <v>1062500</v>
      </c>
      <c r="S313" s="23"/>
      <c r="T313" s="23"/>
      <c r="U313" s="23"/>
      <c r="V313" s="23"/>
      <c r="W313" s="23" t="n">
        <f aca="false">1317825-255325</f>
        <v>1062500</v>
      </c>
      <c r="X313" s="29" t="n">
        <f aca="false">W313/L313</f>
        <v>0.362719594709927</v>
      </c>
      <c r="Y313" s="22" t="n">
        <f aca="false">S313+M313</f>
        <v>0</v>
      </c>
      <c r="Z313" s="22" t="n">
        <f aca="false">T313+N313</f>
        <v>0</v>
      </c>
      <c r="AA313" s="22" t="n">
        <f aca="false">U313+O313</f>
        <v>0</v>
      </c>
      <c r="AB313" s="22" t="n">
        <f aca="false">V313+P313</f>
        <v>0</v>
      </c>
      <c r="AC313" s="22" t="n">
        <f aca="false">W313+Q313</f>
        <v>3991760</v>
      </c>
    </row>
    <row r="314" s="4" customFormat="true" ht="89.25" hidden="true" customHeight="true" outlineLevel="0" collapsed="false">
      <c r="A314" s="35"/>
      <c r="B314" s="36"/>
      <c r="C314" s="60" t="s">
        <v>125</v>
      </c>
      <c r="D314" s="58" t="s">
        <v>47</v>
      </c>
      <c r="E314" s="59" t="n">
        <v>454961</v>
      </c>
      <c r="F314" s="59" t="n">
        <v>457658</v>
      </c>
      <c r="G314" s="22" t="n">
        <f aca="false">SUM(H314:K314)</f>
        <v>0</v>
      </c>
      <c r="H314" s="22"/>
      <c r="I314" s="22"/>
      <c r="J314" s="22"/>
      <c r="K314" s="22"/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3" t="n">
        <f aca="false">SUM(S314:W314)</f>
        <v>0</v>
      </c>
      <c r="S314" s="23"/>
      <c r="T314" s="23"/>
      <c r="U314" s="23"/>
      <c r="V314" s="23"/>
      <c r="W314" s="23"/>
      <c r="X314" s="29" t="e">
        <f aca="false">W314/L314</f>
        <v>#DIV/0!</v>
      </c>
      <c r="Y314" s="22" t="n">
        <f aca="false">S314+M314</f>
        <v>0</v>
      </c>
      <c r="Z314" s="22" t="n">
        <f aca="false">T314+N314</f>
        <v>0</v>
      </c>
      <c r="AA314" s="22" t="n">
        <f aca="false">U314+O314</f>
        <v>0</v>
      </c>
      <c r="AB314" s="22" t="n">
        <f aca="false">V314+P314</f>
        <v>0</v>
      </c>
      <c r="AC314" s="22" t="n">
        <f aca="false">W314+Q314</f>
        <v>0</v>
      </c>
    </row>
    <row r="315" s="4" customFormat="true" ht="89.25" hidden="true" customHeight="true" outlineLevel="0" collapsed="false">
      <c r="A315" s="35"/>
      <c r="B315" s="36"/>
      <c r="C315" s="60" t="s">
        <v>177</v>
      </c>
      <c r="D315" s="58" t="s">
        <v>47</v>
      </c>
      <c r="E315" s="59" t="n">
        <v>0</v>
      </c>
      <c r="F315" s="59" t="n">
        <v>1500</v>
      </c>
      <c r="G315" s="22" t="n">
        <f aca="false">SUM(H315:K315)</f>
        <v>0</v>
      </c>
      <c r="H315" s="22"/>
      <c r="I315" s="22"/>
      <c r="J315" s="22"/>
      <c r="K315" s="22"/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3" t="n">
        <f aca="false">SUM(S315:W315)</f>
        <v>0</v>
      </c>
      <c r="S315" s="23"/>
      <c r="T315" s="23"/>
      <c r="U315" s="23"/>
      <c r="V315" s="23"/>
      <c r="W315" s="23"/>
      <c r="X315" s="29" t="e">
        <f aca="false">W315/L315</f>
        <v>#DIV/0!</v>
      </c>
      <c r="Y315" s="22" t="n">
        <f aca="false">S315+M315</f>
        <v>0</v>
      </c>
      <c r="Z315" s="22" t="n">
        <f aca="false">T315+N315</f>
        <v>0</v>
      </c>
      <c r="AA315" s="22" t="n">
        <f aca="false">U315+O315</f>
        <v>0</v>
      </c>
      <c r="AB315" s="22" t="n">
        <f aca="false">V315+P315</f>
        <v>0</v>
      </c>
      <c r="AC315" s="22" t="n">
        <f aca="false">W315+Q315</f>
        <v>0</v>
      </c>
    </row>
    <row r="316" s="4" customFormat="true" ht="89.25" hidden="false" customHeight="true" outlineLevel="0" collapsed="false">
      <c r="A316" s="35"/>
      <c r="B316" s="36"/>
      <c r="C316" s="60" t="s">
        <v>125</v>
      </c>
      <c r="D316" s="58" t="str">
        <f aca="false">D306</f>
        <v>Dotacje celowe w ramach programów finansowanych z udziałem środków europejskich oraz środków, o których mowa w art. 5 ust. 1 pkt. 3 oraz ust. 3 pkt. 5 i 6 ustawy, lub płatności w ramach budżetu środków europejskich</v>
      </c>
      <c r="E316" s="59"/>
      <c r="F316" s="59"/>
      <c r="G316" s="22"/>
      <c r="H316" s="22"/>
      <c r="I316" s="22"/>
      <c r="J316" s="22"/>
      <c r="K316" s="22"/>
      <c r="L316" s="22" t="n">
        <v>0</v>
      </c>
      <c r="M316" s="22"/>
      <c r="N316" s="22"/>
      <c r="O316" s="22"/>
      <c r="P316" s="22"/>
      <c r="Q316" s="22"/>
      <c r="R316" s="23"/>
      <c r="S316" s="23"/>
      <c r="T316" s="23"/>
      <c r="U316" s="23"/>
      <c r="V316" s="23"/>
      <c r="W316" s="23" t="n">
        <v>255325</v>
      </c>
      <c r="X316" s="29" t="n">
        <v>0</v>
      </c>
      <c r="Y316" s="22"/>
      <c r="Z316" s="22"/>
      <c r="AA316" s="22"/>
      <c r="AB316" s="22"/>
      <c r="AC316" s="22"/>
    </row>
    <row r="317" s="4" customFormat="true" ht="15.75" hidden="false" customHeight="false" outlineLevel="0" collapsed="false">
      <c r="A317" s="24" t="n">
        <v>854</v>
      </c>
      <c r="B317" s="25"/>
      <c r="C317" s="26"/>
      <c r="D317" s="27" t="s">
        <v>192</v>
      </c>
      <c r="E317" s="28" t="n">
        <f aca="false">E318+E323+E328+E334</f>
        <v>15000</v>
      </c>
      <c r="F317" s="28" t="n">
        <f aca="false">F318+F323+F328+F334</f>
        <v>15000</v>
      </c>
      <c r="G317" s="22" t="n">
        <f aca="false">SUM(H317:K317)</f>
        <v>11400</v>
      </c>
      <c r="H317" s="22" t="n">
        <f aca="false">H318+H323+H328+H334</f>
        <v>0</v>
      </c>
      <c r="I317" s="22" t="n">
        <f aca="false">I318+I323+I328+I334</f>
        <v>0</v>
      </c>
      <c r="J317" s="22" t="n">
        <f aca="false">J318+J323+J328+J334</f>
        <v>9000</v>
      </c>
      <c r="K317" s="22" t="n">
        <f aca="false">K318+K323+K328+K334</f>
        <v>2400</v>
      </c>
      <c r="L317" s="22" t="n">
        <v>11400</v>
      </c>
      <c r="M317" s="22" t="n">
        <v>0</v>
      </c>
      <c r="N317" s="22" t="n">
        <v>0</v>
      </c>
      <c r="O317" s="22" t="n">
        <v>9000</v>
      </c>
      <c r="P317" s="22" t="n">
        <v>0</v>
      </c>
      <c r="Q317" s="22" t="n">
        <v>2400</v>
      </c>
      <c r="R317" s="23" t="n">
        <f aca="false">SUM(S317:W317)</f>
        <v>10919</v>
      </c>
      <c r="S317" s="23" t="n">
        <f aca="false">S318+S323+S328+S334</f>
        <v>0</v>
      </c>
      <c r="T317" s="23" t="n">
        <f aca="false">T318+T323+T328+T334</f>
        <v>0</v>
      </c>
      <c r="U317" s="23" t="n">
        <f aca="false">U318+U323+U328+U334</f>
        <v>0</v>
      </c>
      <c r="V317" s="23" t="n">
        <f aca="false">V318+V323+V328+V334</f>
        <v>0</v>
      </c>
      <c r="W317" s="23" t="n">
        <f aca="false">W318+W330+W334</f>
        <v>10919</v>
      </c>
      <c r="X317" s="29" t="n">
        <f aca="false">W317/L317</f>
        <v>0.95780701754386</v>
      </c>
      <c r="Y317" s="22" t="n">
        <f aca="false">S317+M317</f>
        <v>0</v>
      </c>
      <c r="Z317" s="22" t="n">
        <f aca="false">T317+N317</f>
        <v>0</v>
      </c>
      <c r="AA317" s="22" t="n">
        <f aca="false">U317+O317</f>
        <v>9000</v>
      </c>
      <c r="AB317" s="22" t="n">
        <f aca="false">V317+P317</f>
        <v>0</v>
      </c>
      <c r="AC317" s="22" t="n">
        <f aca="false">W317+Q317</f>
        <v>13319</v>
      </c>
    </row>
    <row r="318" s="4" customFormat="true" ht="38.25" hidden="false" customHeight="false" outlineLevel="0" collapsed="false">
      <c r="A318" s="30"/>
      <c r="B318" s="31" t="n">
        <v>85406</v>
      </c>
      <c r="C318" s="32"/>
      <c r="D318" s="101" t="s">
        <v>193</v>
      </c>
      <c r="E318" s="102" t="n">
        <f aca="false">SUM(E319:E322)</f>
        <v>0</v>
      </c>
      <c r="F318" s="102" t="n">
        <f aca="false">SUM(F319:F322)</f>
        <v>0</v>
      </c>
      <c r="G318" s="22" t="n">
        <f aca="false">SUM(H318:K318)</f>
        <v>2400</v>
      </c>
      <c r="H318" s="22" t="n">
        <f aca="false">SUM(H319:H322)</f>
        <v>0</v>
      </c>
      <c r="I318" s="22" t="n">
        <f aca="false">SUM(I319:I322)</f>
        <v>0</v>
      </c>
      <c r="J318" s="22" t="n">
        <f aca="false">SUM(J319:J322)</f>
        <v>0</v>
      </c>
      <c r="K318" s="22" t="n">
        <f aca="false">SUM(K319:K322)</f>
        <v>2400</v>
      </c>
      <c r="L318" s="22" t="n">
        <v>240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2400</v>
      </c>
      <c r="R318" s="23" t="n">
        <f aca="false">SUM(S318:W318)</f>
        <v>547</v>
      </c>
      <c r="S318" s="23" t="n">
        <f aca="false">SUM(S319:S322)</f>
        <v>0</v>
      </c>
      <c r="T318" s="23" t="n">
        <f aca="false">SUM(T319:T322)</f>
        <v>0</v>
      </c>
      <c r="U318" s="23" t="n">
        <f aca="false">SUM(U319:U322)</f>
        <v>0</v>
      </c>
      <c r="V318" s="23" t="n">
        <f aca="false">SUM(V319:V322)</f>
        <v>0</v>
      </c>
      <c r="W318" s="23" t="n">
        <f aca="false">SUM(W319:W322)</f>
        <v>547</v>
      </c>
      <c r="X318" s="29" t="n">
        <f aca="false">W318/L318</f>
        <v>0.227916666666667</v>
      </c>
      <c r="Y318" s="22" t="n">
        <f aca="false">S318+M318</f>
        <v>0</v>
      </c>
      <c r="Z318" s="22" t="n">
        <f aca="false">T318+N318</f>
        <v>0</v>
      </c>
      <c r="AA318" s="22" t="n">
        <f aca="false">U318+O318</f>
        <v>0</v>
      </c>
      <c r="AB318" s="22" t="n">
        <f aca="false">V318+P318</f>
        <v>0</v>
      </c>
      <c r="AC318" s="22" t="n">
        <f aca="false">W318+Q318</f>
        <v>2947</v>
      </c>
    </row>
    <row r="319" s="4" customFormat="true" ht="15" hidden="true" customHeight="true" outlineLevel="0" collapsed="false">
      <c r="A319" s="35"/>
      <c r="B319" s="36"/>
      <c r="C319" s="60" t="s">
        <v>36</v>
      </c>
      <c r="D319" s="113" t="s">
        <v>37</v>
      </c>
      <c r="E319" s="114" t="n">
        <v>0</v>
      </c>
      <c r="F319" s="114" t="n">
        <v>0</v>
      </c>
      <c r="G319" s="22" t="n">
        <f aca="false">SUM(H319:K319)</f>
        <v>0</v>
      </c>
      <c r="H319" s="22"/>
      <c r="I319" s="22"/>
      <c r="J319" s="22"/>
      <c r="K319" s="22"/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3" t="n">
        <f aca="false">SUM(S319:W319)</f>
        <v>0</v>
      </c>
      <c r="S319" s="23"/>
      <c r="T319" s="23"/>
      <c r="U319" s="23"/>
      <c r="V319" s="23"/>
      <c r="W319" s="23"/>
      <c r="X319" s="29" t="e">
        <f aca="false">W319/L319</f>
        <v>#DIV/0!</v>
      </c>
      <c r="Y319" s="22" t="n">
        <f aca="false">S319+M319</f>
        <v>0</v>
      </c>
      <c r="Z319" s="22" t="n">
        <f aca="false">T319+N319</f>
        <v>0</v>
      </c>
      <c r="AA319" s="22" t="n">
        <f aca="false">U319+O319</f>
        <v>0</v>
      </c>
      <c r="AB319" s="22" t="n">
        <f aca="false">V319+P319</f>
        <v>0</v>
      </c>
      <c r="AC319" s="22" t="n">
        <f aca="false">W319+Q319</f>
        <v>0</v>
      </c>
    </row>
    <row r="320" s="4" customFormat="true" ht="15" hidden="false" customHeight="false" outlineLevel="0" collapsed="false">
      <c r="A320" s="35"/>
      <c r="B320" s="36"/>
      <c r="C320" s="60" t="s">
        <v>38</v>
      </c>
      <c r="D320" s="113" t="s">
        <v>39</v>
      </c>
      <c r="E320" s="114" t="n">
        <v>0</v>
      </c>
      <c r="F320" s="114" t="n">
        <v>0</v>
      </c>
      <c r="G320" s="22" t="n">
        <f aca="false">SUM(H320:K320)</f>
        <v>2400</v>
      </c>
      <c r="H320" s="22"/>
      <c r="I320" s="22"/>
      <c r="J320" s="22"/>
      <c r="K320" s="22" t="n">
        <v>2400</v>
      </c>
      <c r="L320" s="22" t="n">
        <v>240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2400</v>
      </c>
      <c r="R320" s="23" t="n">
        <f aca="false">SUM(S320:W320)</f>
        <v>547</v>
      </c>
      <c r="S320" s="23"/>
      <c r="T320" s="23"/>
      <c r="U320" s="23"/>
      <c r="V320" s="23"/>
      <c r="W320" s="23" t="n">
        <v>547</v>
      </c>
      <c r="X320" s="29" t="n">
        <f aca="false">W320/L320</f>
        <v>0.227916666666667</v>
      </c>
      <c r="Y320" s="22" t="n">
        <f aca="false">S320+M320</f>
        <v>0</v>
      </c>
      <c r="Z320" s="22" t="n">
        <f aca="false">T320+N320</f>
        <v>0</v>
      </c>
      <c r="AA320" s="22" t="n">
        <f aca="false">U320+O320</f>
        <v>0</v>
      </c>
      <c r="AB320" s="22" t="n">
        <f aca="false">V320+P320</f>
        <v>0</v>
      </c>
      <c r="AC320" s="22" t="n">
        <f aca="false">W320+Q320</f>
        <v>2947</v>
      </c>
    </row>
    <row r="321" s="4" customFormat="true" ht="15" hidden="true" customHeight="true" outlineLevel="0" collapsed="false">
      <c r="A321" s="35"/>
      <c r="B321" s="36"/>
      <c r="C321" s="60" t="s">
        <v>40</v>
      </c>
      <c r="D321" s="38" t="s">
        <v>41</v>
      </c>
      <c r="E321" s="114" t="n">
        <v>0</v>
      </c>
      <c r="F321" s="39" t="n">
        <v>0</v>
      </c>
      <c r="G321" s="22" t="n">
        <f aca="false">SUM(H321:K321)</f>
        <v>0</v>
      </c>
      <c r="H321" s="22"/>
      <c r="I321" s="22"/>
      <c r="J321" s="22"/>
      <c r="K321" s="22"/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3" t="n">
        <f aca="false">SUM(S321:W321)</f>
        <v>0</v>
      </c>
      <c r="S321" s="23"/>
      <c r="T321" s="23"/>
      <c r="U321" s="23"/>
      <c r="V321" s="23"/>
      <c r="W321" s="23"/>
      <c r="X321" s="29" t="e">
        <f aca="false">W321/L321</f>
        <v>#DIV/0!</v>
      </c>
      <c r="Y321" s="22" t="n">
        <f aca="false">S321+M321</f>
        <v>0</v>
      </c>
      <c r="Z321" s="22" t="n">
        <f aca="false">T321+N321</f>
        <v>0</v>
      </c>
      <c r="AA321" s="22" t="n">
        <f aca="false">U321+O321</f>
        <v>0</v>
      </c>
      <c r="AB321" s="22" t="n">
        <f aca="false">V321+P321</f>
        <v>0</v>
      </c>
      <c r="AC321" s="22" t="n">
        <f aca="false">W321+Q321</f>
        <v>0</v>
      </c>
    </row>
    <row r="322" s="4" customFormat="true" ht="33.75" hidden="true" customHeight="true" outlineLevel="0" collapsed="false">
      <c r="A322" s="35"/>
      <c r="B322" s="36"/>
      <c r="C322" s="37" t="n">
        <v>2130</v>
      </c>
      <c r="D322" s="38" t="s">
        <v>126</v>
      </c>
      <c r="E322" s="114" t="n">
        <v>0</v>
      </c>
      <c r="F322" s="39" t="n">
        <v>0</v>
      </c>
      <c r="G322" s="22" t="n">
        <f aca="false">SUM(H322:K322)</f>
        <v>0</v>
      </c>
      <c r="H322" s="22"/>
      <c r="I322" s="22"/>
      <c r="J322" s="22"/>
      <c r="K322" s="22"/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3" t="n">
        <f aca="false">SUM(S322:W322)</f>
        <v>0</v>
      </c>
      <c r="S322" s="23"/>
      <c r="T322" s="23"/>
      <c r="U322" s="23"/>
      <c r="V322" s="23"/>
      <c r="W322" s="23"/>
      <c r="X322" s="29" t="e">
        <f aca="false">W322/L322</f>
        <v>#DIV/0!</v>
      </c>
      <c r="Y322" s="22" t="n">
        <f aca="false">S322+M322</f>
        <v>0</v>
      </c>
      <c r="Z322" s="22" t="n">
        <f aca="false">T322+N322</f>
        <v>0</v>
      </c>
      <c r="AA322" s="22" t="n">
        <f aca="false">U322+O322</f>
        <v>0</v>
      </c>
      <c r="AB322" s="22" t="n">
        <f aca="false">V322+P322</f>
        <v>0</v>
      </c>
      <c r="AC322" s="22" t="n">
        <f aca="false">W322+Q322</f>
        <v>0</v>
      </c>
    </row>
    <row r="323" s="4" customFormat="true" ht="15.75" hidden="true" customHeight="true" outlineLevel="0" collapsed="false">
      <c r="A323" s="30"/>
      <c r="B323" s="31" t="n">
        <v>85410</v>
      </c>
      <c r="C323" s="32"/>
      <c r="D323" s="33" t="s">
        <v>194</v>
      </c>
      <c r="E323" s="34" t="n">
        <f aca="false">SUM(E324:E327)</f>
        <v>0</v>
      </c>
      <c r="F323" s="34" t="n">
        <f aca="false">SUM(F324:F327)</f>
        <v>0</v>
      </c>
      <c r="G323" s="22" t="n">
        <f aca="false">SUM(H323:K323)</f>
        <v>0</v>
      </c>
      <c r="H323" s="22" t="n">
        <f aca="false">SUM(H324:H327)</f>
        <v>0</v>
      </c>
      <c r="I323" s="22" t="n">
        <f aca="false">SUM(I324:I327)</f>
        <v>0</v>
      </c>
      <c r="J323" s="22" t="n">
        <f aca="false">SUM(J324:J327)</f>
        <v>0</v>
      </c>
      <c r="K323" s="22" t="n">
        <f aca="false">SUM(K324:K327)</f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3" t="n">
        <f aca="false">SUM(S323:W323)</f>
        <v>0</v>
      </c>
      <c r="S323" s="23" t="n">
        <f aca="false">SUM(S324:S327)</f>
        <v>0</v>
      </c>
      <c r="T323" s="23" t="n">
        <f aca="false">SUM(T324:T327)</f>
        <v>0</v>
      </c>
      <c r="U323" s="23" t="n">
        <f aca="false">SUM(U324:U327)</f>
        <v>0</v>
      </c>
      <c r="V323" s="23" t="n">
        <f aca="false">SUM(V324:V327)</f>
        <v>0</v>
      </c>
      <c r="W323" s="23" t="n">
        <f aca="false">SUM(W324:W327)</f>
        <v>0</v>
      </c>
      <c r="X323" s="29" t="e">
        <f aca="false">W323/L323</f>
        <v>#DIV/0!</v>
      </c>
      <c r="Y323" s="22" t="n">
        <f aca="false">S323+M323</f>
        <v>0</v>
      </c>
      <c r="Z323" s="22" t="n">
        <f aca="false">T323+N323</f>
        <v>0</v>
      </c>
      <c r="AA323" s="22" t="n">
        <f aca="false">U323+O323</f>
        <v>0</v>
      </c>
      <c r="AB323" s="22" t="n">
        <f aca="false">V323+P323</f>
        <v>0</v>
      </c>
      <c r="AC323" s="22" t="n">
        <f aca="false">W323+Q323</f>
        <v>0</v>
      </c>
    </row>
    <row r="324" s="4" customFormat="true" ht="15" hidden="true" customHeight="true" outlineLevel="0" collapsed="false">
      <c r="A324" s="35"/>
      <c r="B324" s="36"/>
      <c r="C324" s="37" t="s">
        <v>36</v>
      </c>
      <c r="D324" s="38" t="s">
        <v>37</v>
      </c>
      <c r="E324" s="39" t="n">
        <v>0</v>
      </c>
      <c r="F324" s="39" t="n">
        <v>0</v>
      </c>
      <c r="G324" s="22" t="n">
        <f aca="false">SUM(H324:K324)</f>
        <v>0</v>
      </c>
      <c r="H324" s="22"/>
      <c r="I324" s="22"/>
      <c r="J324" s="22"/>
      <c r="K324" s="22"/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3" t="n">
        <f aca="false">SUM(S324:W324)</f>
        <v>0</v>
      </c>
      <c r="S324" s="23"/>
      <c r="T324" s="23"/>
      <c r="U324" s="23"/>
      <c r="V324" s="23"/>
      <c r="W324" s="23"/>
      <c r="X324" s="29" t="e">
        <f aca="false">W324/L324</f>
        <v>#DIV/0!</v>
      </c>
      <c r="Y324" s="22" t="n">
        <f aca="false">S324+M324</f>
        <v>0</v>
      </c>
      <c r="Z324" s="22" t="n">
        <f aca="false">T324+N324</f>
        <v>0</v>
      </c>
      <c r="AA324" s="22" t="n">
        <f aca="false">U324+O324</f>
        <v>0</v>
      </c>
      <c r="AB324" s="22" t="n">
        <f aca="false">V324+P324</f>
        <v>0</v>
      </c>
      <c r="AC324" s="22" t="n">
        <f aca="false">W324+Q324</f>
        <v>0</v>
      </c>
    </row>
    <row r="325" s="4" customFormat="true" ht="67.5" hidden="true" customHeight="true" outlineLevel="0" collapsed="false">
      <c r="A325" s="35"/>
      <c r="B325" s="36"/>
      <c r="C325" s="37" t="s">
        <v>34</v>
      </c>
      <c r="D325" s="38" t="s">
        <v>35</v>
      </c>
      <c r="E325" s="39" t="n">
        <v>0</v>
      </c>
      <c r="F325" s="39" t="n">
        <v>0</v>
      </c>
      <c r="G325" s="22" t="n">
        <f aca="false">SUM(H325:K325)</f>
        <v>0</v>
      </c>
      <c r="H325" s="22"/>
      <c r="I325" s="22"/>
      <c r="J325" s="22"/>
      <c r="K325" s="22"/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3" t="n">
        <f aca="false">SUM(S325:W325)</f>
        <v>0</v>
      </c>
      <c r="S325" s="23"/>
      <c r="T325" s="23"/>
      <c r="U325" s="23"/>
      <c r="V325" s="23"/>
      <c r="W325" s="23"/>
      <c r="X325" s="29" t="e">
        <f aca="false">W325/L325</f>
        <v>#DIV/0!</v>
      </c>
      <c r="Y325" s="22" t="n">
        <f aca="false">S325+M325</f>
        <v>0</v>
      </c>
      <c r="Z325" s="22" t="n">
        <f aca="false">T325+N325</f>
        <v>0</v>
      </c>
      <c r="AA325" s="22" t="n">
        <f aca="false">U325+O325</f>
        <v>0</v>
      </c>
      <c r="AB325" s="22" t="n">
        <f aca="false">V325+P325</f>
        <v>0</v>
      </c>
      <c r="AC325" s="22" t="n">
        <f aca="false">W325+Q325</f>
        <v>0</v>
      </c>
    </row>
    <row r="326" s="4" customFormat="true" ht="22.5" hidden="true" customHeight="true" outlineLevel="0" collapsed="false">
      <c r="A326" s="35"/>
      <c r="B326" s="36"/>
      <c r="C326" s="60" t="s">
        <v>54</v>
      </c>
      <c r="D326" s="38" t="s">
        <v>55</v>
      </c>
      <c r="E326" s="39" t="n">
        <v>0</v>
      </c>
      <c r="F326" s="39" t="n">
        <v>0</v>
      </c>
      <c r="G326" s="22" t="n">
        <f aca="false">SUM(H326:K326)</f>
        <v>0</v>
      </c>
      <c r="H326" s="22"/>
      <c r="I326" s="22"/>
      <c r="J326" s="22"/>
      <c r="K326" s="22"/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3" t="n">
        <f aca="false">SUM(S326:W326)</f>
        <v>0</v>
      </c>
      <c r="S326" s="23"/>
      <c r="T326" s="23"/>
      <c r="U326" s="23"/>
      <c r="V326" s="23"/>
      <c r="W326" s="23"/>
      <c r="X326" s="29" t="e">
        <f aca="false">W326/L326</f>
        <v>#DIV/0!</v>
      </c>
      <c r="Y326" s="22" t="n">
        <f aca="false">S326+M326</f>
        <v>0</v>
      </c>
      <c r="Z326" s="22" t="n">
        <f aca="false">T326+N326</f>
        <v>0</v>
      </c>
      <c r="AA326" s="22" t="n">
        <f aca="false">U326+O326</f>
        <v>0</v>
      </c>
      <c r="AB326" s="22" t="n">
        <f aca="false">V326+P326</f>
        <v>0</v>
      </c>
      <c r="AC326" s="22" t="n">
        <f aca="false">W326+Q326</f>
        <v>0</v>
      </c>
    </row>
    <row r="327" s="4" customFormat="true" ht="15" hidden="true" customHeight="true" outlineLevel="0" collapsed="false">
      <c r="A327" s="35"/>
      <c r="B327" s="36"/>
      <c r="C327" s="60" t="s">
        <v>40</v>
      </c>
      <c r="D327" s="38" t="s">
        <v>41</v>
      </c>
      <c r="E327" s="39" t="n">
        <v>0</v>
      </c>
      <c r="F327" s="39" t="n">
        <v>0</v>
      </c>
      <c r="G327" s="22" t="n">
        <f aca="false">SUM(H327:K327)</f>
        <v>0</v>
      </c>
      <c r="H327" s="22"/>
      <c r="I327" s="22"/>
      <c r="J327" s="22"/>
      <c r="K327" s="22"/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3" t="n">
        <f aca="false">SUM(S327:W327)</f>
        <v>0</v>
      </c>
      <c r="S327" s="23"/>
      <c r="T327" s="23"/>
      <c r="U327" s="23"/>
      <c r="V327" s="23"/>
      <c r="W327" s="23"/>
      <c r="X327" s="29" t="e">
        <f aca="false">W327/L327</f>
        <v>#DIV/0!</v>
      </c>
      <c r="Y327" s="22" t="n">
        <f aca="false">S327+M327</f>
        <v>0</v>
      </c>
      <c r="Z327" s="22" t="n">
        <f aca="false">T327+N327</f>
        <v>0</v>
      </c>
      <c r="AA327" s="22" t="n">
        <f aca="false">U327+O327</f>
        <v>0</v>
      </c>
      <c r="AB327" s="22" t="n">
        <f aca="false">V327+P327</f>
        <v>0</v>
      </c>
      <c r="AC327" s="22" t="n">
        <f aca="false">W327+Q327</f>
        <v>0</v>
      </c>
    </row>
    <row r="328" s="4" customFormat="true" ht="23.25" hidden="true" customHeight="true" outlineLevel="0" collapsed="false">
      <c r="A328" s="30"/>
      <c r="B328" s="31" t="n">
        <v>85413</v>
      </c>
      <c r="C328" s="32"/>
      <c r="D328" s="115" t="s">
        <v>195</v>
      </c>
      <c r="E328" s="116" t="n">
        <f aca="false">SUM(E329)</f>
        <v>0</v>
      </c>
      <c r="F328" s="116" t="n">
        <f aca="false">SUM(F329)</f>
        <v>0</v>
      </c>
      <c r="G328" s="22" t="n">
        <f aca="false">SUM(H328:K328)</f>
        <v>0</v>
      </c>
      <c r="H328" s="22" t="n">
        <f aca="false">SUM(H329)</f>
        <v>0</v>
      </c>
      <c r="I328" s="22" t="n">
        <f aca="false">SUM(I329)</f>
        <v>0</v>
      </c>
      <c r="J328" s="22" t="n">
        <f aca="false">SUM(J329)</f>
        <v>0</v>
      </c>
      <c r="K328" s="22" t="n">
        <f aca="false">SUM(K329)</f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0</v>
      </c>
      <c r="Q328" s="22" t="n">
        <v>0</v>
      </c>
      <c r="R328" s="23" t="n">
        <f aca="false">SUM(S328:W328)</f>
        <v>0</v>
      </c>
      <c r="S328" s="23" t="n">
        <f aca="false">SUM(S329)</f>
        <v>0</v>
      </c>
      <c r="T328" s="23" t="n">
        <f aca="false">SUM(T329)</f>
        <v>0</v>
      </c>
      <c r="U328" s="23" t="n">
        <f aca="false">SUM(U329)</f>
        <v>0</v>
      </c>
      <c r="V328" s="23" t="n">
        <f aca="false">SUM(V329)</f>
        <v>0</v>
      </c>
      <c r="W328" s="23" t="n">
        <f aca="false">SUM(W329)</f>
        <v>0</v>
      </c>
      <c r="X328" s="29" t="e">
        <f aca="false">W328/L328</f>
        <v>#DIV/0!</v>
      </c>
      <c r="Y328" s="22" t="n">
        <f aca="false">S328+M328</f>
        <v>0</v>
      </c>
      <c r="Z328" s="22" t="n">
        <f aca="false">T328+N328</f>
        <v>0</v>
      </c>
      <c r="AA328" s="22" t="n">
        <f aca="false">U328+O328</f>
        <v>0</v>
      </c>
      <c r="AB328" s="22" t="n">
        <f aca="false">V328+P328</f>
        <v>0</v>
      </c>
      <c r="AC328" s="22" t="n">
        <f aca="false">W328+Q328</f>
        <v>0</v>
      </c>
    </row>
    <row r="329" s="4" customFormat="true" ht="56.25" hidden="true" customHeight="true" outlineLevel="0" collapsed="false">
      <c r="A329" s="35"/>
      <c r="B329" s="36"/>
      <c r="C329" s="40" t="n">
        <v>2700</v>
      </c>
      <c r="D329" s="38" t="s">
        <v>196</v>
      </c>
      <c r="E329" s="39"/>
      <c r="F329" s="39"/>
      <c r="G329" s="22" t="n">
        <f aca="false">SUM(H329:K329)</f>
        <v>0</v>
      </c>
      <c r="H329" s="22"/>
      <c r="I329" s="22"/>
      <c r="J329" s="22"/>
      <c r="K329" s="22"/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3" t="n">
        <f aca="false">SUM(S329:W329)</f>
        <v>0</v>
      </c>
      <c r="S329" s="23"/>
      <c r="T329" s="23"/>
      <c r="U329" s="23"/>
      <c r="V329" s="23"/>
      <c r="W329" s="23"/>
      <c r="X329" s="29" t="e">
        <f aca="false">W329/L329</f>
        <v>#DIV/0!</v>
      </c>
      <c r="Y329" s="22" t="n">
        <f aca="false">S329+M329</f>
        <v>0</v>
      </c>
      <c r="Z329" s="22" t="n">
        <f aca="false">T329+N329</f>
        <v>0</v>
      </c>
      <c r="AA329" s="22" t="n">
        <f aca="false">U329+O329</f>
        <v>0</v>
      </c>
      <c r="AB329" s="22" t="n">
        <f aca="false">V329+P329</f>
        <v>0</v>
      </c>
      <c r="AC329" s="22" t="n">
        <f aca="false">W329+Q329</f>
        <v>0</v>
      </c>
    </row>
    <row r="330" s="4" customFormat="true" ht="15" hidden="false" customHeight="false" outlineLevel="0" collapsed="false">
      <c r="A330" s="35"/>
      <c r="B330" s="106" t="n">
        <v>85410</v>
      </c>
      <c r="C330" s="40"/>
      <c r="D330" s="91" t="s">
        <v>197</v>
      </c>
      <c r="E330" s="39"/>
      <c r="F330" s="39"/>
      <c r="G330" s="22"/>
      <c r="H330" s="22"/>
      <c r="I330" s="22"/>
      <c r="J330" s="22"/>
      <c r="K330" s="22"/>
      <c r="L330" s="22" t="n">
        <f aca="false">SUM(L331:L333)</f>
        <v>0</v>
      </c>
      <c r="M330" s="22"/>
      <c r="N330" s="22"/>
      <c r="O330" s="22"/>
      <c r="P330" s="22"/>
      <c r="Q330" s="22"/>
      <c r="R330" s="23"/>
      <c r="S330" s="23"/>
      <c r="T330" s="23"/>
      <c r="U330" s="23"/>
      <c r="V330" s="23"/>
      <c r="W330" s="23" t="n">
        <f aca="false">SUM(W331:W333)</f>
        <v>3172</v>
      </c>
      <c r="X330" s="29" t="n">
        <v>0</v>
      </c>
      <c r="Y330" s="22"/>
      <c r="Z330" s="22"/>
      <c r="AA330" s="22"/>
      <c r="AB330" s="22"/>
      <c r="AC330" s="22"/>
    </row>
    <row r="331" s="4" customFormat="true" ht="67.5" hidden="false" customHeight="false" outlineLevel="0" collapsed="false">
      <c r="A331" s="35"/>
      <c r="B331" s="36"/>
      <c r="C331" s="65" t="s">
        <v>34</v>
      </c>
      <c r="D331" s="38" t="str">
        <f aca="false">D254</f>
        <v>Dochody z najmu i dzierżawy  składników majątkowych  Skarbu Państwa , jednostek samorządu terytorialnego lub innych jednostek zaliczanych do sektora finansów publicznych  oraz innych  umów o podobnym charakterze </v>
      </c>
      <c r="E331" s="39"/>
      <c r="F331" s="39"/>
      <c r="G331" s="22"/>
      <c r="H331" s="22"/>
      <c r="I331" s="22"/>
      <c r="J331" s="22"/>
      <c r="K331" s="22"/>
      <c r="L331" s="22" t="n">
        <v>0</v>
      </c>
      <c r="M331" s="22"/>
      <c r="N331" s="22"/>
      <c r="O331" s="22"/>
      <c r="P331" s="22"/>
      <c r="Q331" s="22"/>
      <c r="R331" s="23"/>
      <c r="S331" s="23"/>
      <c r="T331" s="23"/>
      <c r="U331" s="23"/>
      <c r="V331" s="23"/>
      <c r="W331" s="23" t="n">
        <v>1155</v>
      </c>
      <c r="X331" s="29" t="n">
        <v>0</v>
      </c>
      <c r="Y331" s="22"/>
      <c r="Z331" s="22"/>
      <c r="AA331" s="22"/>
      <c r="AB331" s="22"/>
      <c r="AC331" s="22"/>
    </row>
    <row r="332" s="4" customFormat="true" ht="15" hidden="false" customHeight="false" outlineLevel="0" collapsed="false">
      <c r="A332" s="35"/>
      <c r="B332" s="36"/>
      <c r="C332" s="65" t="s">
        <v>36</v>
      </c>
      <c r="D332" s="38" t="str">
        <f aca="false">D255</f>
        <v>Wpływy z usług</v>
      </c>
      <c r="E332" s="39"/>
      <c r="F332" s="39"/>
      <c r="G332" s="22"/>
      <c r="H332" s="22"/>
      <c r="I332" s="22"/>
      <c r="J332" s="22"/>
      <c r="K332" s="22"/>
      <c r="L332" s="22" t="n">
        <v>0</v>
      </c>
      <c r="M332" s="22"/>
      <c r="N332" s="22"/>
      <c r="O332" s="22"/>
      <c r="P332" s="22"/>
      <c r="Q332" s="22"/>
      <c r="R332" s="23"/>
      <c r="S332" s="23"/>
      <c r="T332" s="23"/>
      <c r="U332" s="23"/>
      <c r="V332" s="23"/>
      <c r="W332" s="23" t="n">
        <v>2017</v>
      </c>
      <c r="X332" s="29" t="n">
        <v>0</v>
      </c>
      <c r="Y332" s="22"/>
      <c r="Z332" s="22"/>
      <c r="AA332" s="22"/>
      <c r="AB332" s="22"/>
      <c r="AC332" s="22"/>
    </row>
    <row r="333" s="4" customFormat="true" ht="15" hidden="false" customHeight="false" outlineLevel="0" collapsed="false">
      <c r="A333" s="35"/>
      <c r="B333" s="36"/>
      <c r="C333" s="65" t="s">
        <v>38</v>
      </c>
      <c r="D333" s="38" t="str">
        <f aca="false">D265</f>
        <v>Pozostałe odsetki</v>
      </c>
      <c r="E333" s="39"/>
      <c r="F333" s="39"/>
      <c r="G333" s="22"/>
      <c r="H333" s="22"/>
      <c r="I333" s="22"/>
      <c r="J333" s="22"/>
      <c r="K333" s="22"/>
      <c r="L333" s="22" t="n">
        <v>0</v>
      </c>
      <c r="M333" s="22"/>
      <c r="N333" s="22"/>
      <c r="O333" s="22"/>
      <c r="P333" s="22"/>
      <c r="Q333" s="22"/>
      <c r="R333" s="23"/>
      <c r="S333" s="23"/>
      <c r="T333" s="23"/>
      <c r="U333" s="23"/>
      <c r="V333" s="23"/>
      <c r="W333" s="23" t="n">
        <v>0</v>
      </c>
      <c r="X333" s="29" t="n">
        <v>0</v>
      </c>
      <c r="Y333" s="22"/>
      <c r="Z333" s="22"/>
      <c r="AA333" s="22"/>
      <c r="AB333" s="22"/>
      <c r="AC333" s="22"/>
    </row>
    <row r="334" s="4" customFormat="true" ht="15.75" hidden="false" customHeight="false" outlineLevel="0" collapsed="false">
      <c r="A334" s="30"/>
      <c r="B334" s="31" t="n">
        <v>85415</v>
      </c>
      <c r="C334" s="32"/>
      <c r="D334" s="33" t="s">
        <v>198</v>
      </c>
      <c r="E334" s="34" t="n">
        <f aca="false">SUM(E335:E339)</f>
        <v>15000</v>
      </c>
      <c r="F334" s="34" t="n">
        <f aca="false">SUM(F335:F339)</f>
        <v>15000</v>
      </c>
      <c r="G334" s="22" t="n">
        <f aca="false">SUM(H334:K334)</f>
        <v>9000</v>
      </c>
      <c r="H334" s="22" t="n">
        <f aca="false">SUM(H335:H339)</f>
        <v>0</v>
      </c>
      <c r="I334" s="22" t="n">
        <f aca="false">SUM(I335:I339)</f>
        <v>0</v>
      </c>
      <c r="J334" s="22" t="n">
        <f aca="false">SUM(J335:J339)</f>
        <v>9000</v>
      </c>
      <c r="K334" s="22" t="n">
        <f aca="false">SUM(K335:K339)</f>
        <v>0</v>
      </c>
      <c r="L334" s="22" t="n">
        <v>9000</v>
      </c>
      <c r="M334" s="22" t="n">
        <v>0</v>
      </c>
      <c r="N334" s="22" t="n">
        <v>0</v>
      </c>
      <c r="O334" s="22" t="n">
        <v>9000</v>
      </c>
      <c r="P334" s="22" t="n">
        <v>0</v>
      </c>
      <c r="Q334" s="22" t="n">
        <v>0</v>
      </c>
      <c r="R334" s="23" t="n">
        <f aca="false">SUM(S334:W334)</f>
        <v>7200</v>
      </c>
      <c r="S334" s="23" t="n">
        <f aca="false">SUM(S335:S339)</f>
        <v>0</v>
      </c>
      <c r="T334" s="23" t="n">
        <f aca="false">SUM(T335:T339)</f>
        <v>0</v>
      </c>
      <c r="U334" s="23" t="n">
        <f aca="false">SUM(U335:U339)</f>
        <v>0</v>
      </c>
      <c r="V334" s="23" t="n">
        <f aca="false">SUM(V335:V339)</f>
        <v>0</v>
      </c>
      <c r="W334" s="23" t="n">
        <f aca="false">SUM(W335:W339)</f>
        <v>7200</v>
      </c>
      <c r="X334" s="29" t="n">
        <f aca="false">W334/L334</f>
        <v>0.8</v>
      </c>
      <c r="Y334" s="22" t="n">
        <f aca="false">S334+M334</f>
        <v>0</v>
      </c>
      <c r="Z334" s="22" t="n">
        <f aca="false">T334+N334</f>
        <v>0</v>
      </c>
      <c r="AA334" s="22" t="n">
        <f aca="false">U334+O334</f>
        <v>9000</v>
      </c>
      <c r="AB334" s="22" t="n">
        <f aca="false">V334+P334</f>
        <v>0</v>
      </c>
      <c r="AC334" s="22" t="n">
        <f aca="false">W334+Q334</f>
        <v>7200</v>
      </c>
    </row>
    <row r="335" s="4" customFormat="true" ht="15" hidden="true" customHeight="true" outlineLevel="0" collapsed="false">
      <c r="A335" s="35"/>
      <c r="B335" s="36"/>
      <c r="C335" s="60" t="s">
        <v>38</v>
      </c>
      <c r="D335" s="38" t="s">
        <v>39</v>
      </c>
      <c r="E335" s="39" t="n">
        <v>0</v>
      </c>
      <c r="F335" s="39" t="n">
        <v>0</v>
      </c>
      <c r="G335" s="22" t="n">
        <f aca="false">SUM(H335:K335)</f>
        <v>0</v>
      </c>
      <c r="H335" s="22"/>
      <c r="I335" s="22"/>
      <c r="J335" s="22"/>
      <c r="K335" s="22"/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3" t="n">
        <f aca="false">SUM(S335:W335)</f>
        <v>0</v>
      </c>
      <c r="S335" s="23"/>
      <c r="T335" s="23"/>
      <c r="U335" s="23"/>
      <c r="V335" s="23"/>
      <c r="W335" s="23"/>
      <c r="X335" s="29" t="e">
        <f aca="false">W335/L335</f>
        <v>#DIV/0!</v>
      </c>
      <c r="Y335" s="22" t="n">
        <f aca="false">S335+M335</f>
        <v>0</v>
      </c>
      <c r="Z335" s="22" t="n">
        <f aca="false">T335+N335</f>
        <v>0</v>
      </c>
      <c r="AA335" s="22" t="n">
        <f aca="false">U335+O335</f>
        <v>0</v>
      </c>
      <c r="AB335" s="22" t="n">
        <f aca="false">V335+P335</f>
        <v>0</v>
      </c>
      <c r="AC335" s="22" t="n">
        <f aca="false">W335+Q335</f>
        <v>0</v>
      </c>
    </row>
    <row r="336" s="4" customFormat="true" ht="33.75" hidden="true" customHeight="true" outlineLevel="0" collapsed="false">
      <c r="A336" s="35"/>
      <c r="B336" s="36"/>
      <c r="C336" s="37" t="n">
        <v>2130</v>
      </c>
      <c r="D336" s="38" t="s">
        <v>126</v>
      </c>
      <c r="E336" s="39" t="n">
        <v>0</v>
      </c>
      <c r="F336" s="39" t="n">
        <v>0</v>
      </c>
      <c r="G336" s="22" t="n">
        <f aca="false">SUM(H336:K336)</f>
        <v>0</v>
      </c>
      <c r="H336" s="22"/>
      <c r="I336" s="22"/>
      <c r="J336" s="22"/>
      <c r="K336" s="22"/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3" t="n">
        <f aca="false">SUM(S336:W336)</f>
        <v>0</v>
      </c>
      <c r="S336" s="23"/>
      <c r="T336" s="23"/>
      <c r="U336" s="23"/>
      <c r="V336" s="23"/>
      <c r="W336" s="23"/>
      <c r="X336" s="29" t="e">
        <f aca="false">W336/L336</f>
        <v>#DIV/0!</v>
      </c>
      <c r="Y336" s="22" t="n">
        <f aca="false">S336+M336</f>
        <v>0</v>
      </c>
      <c r="Z336" s="22" t="n">
        <f aca="false">T336+N336</f>
        <v>0</v>
      </c>
      <c r="AA336" s="22" t="n">
        <f aca="false">U336+O336</f>
        <v>0</v>
      </c>
      <c r="AB336" s="22" t="n">
        <f aca="false">V336+P336</f>
        <v>0</v>
      </c>
      <c r="AC336" s="22" t="n">
        <f aca="false">W336+Q336</f>
        <v>0</v>
      </c>
    </row>
    <row r="337" s="4" customFormat="true" ht="45" hidden="false" customHeight="false" outlineLevel="0" collapsed="false">
      <c r="A337" s="30"/>
      <c r="B337" s="31"/>
      <c r="C337" s="37" t="n">
        <v>2330</v>
      </c>
      <c r="D337" s="38" t="s">
        <v>199</v>
      </c>
      <c r="E337" s="39" t="n">
        <v>15000</v>
      </c>
      <c r="F337" s="39" t="n">
        <v>15000</v>
      </c>
      <c r="G337" s="22" t="n">
        <f aca="false">SUM(H337:K337)</f>
        <v>9000</v>
      </c>
      <c r="H337" s="22"/>
      <c r="I337" s="22"/>
      <c r="J337" s="22" t="n">
        <v>9000</v>
      </c>
      <c r="K337" s="22"/>
      <c r="L337" s="22" t="n">
        <v>9000</v>
      </c>
      <c r="M337" s="22" t="n">
        <v>0</v>
      </c>
      <c r="N337" s="22" t="n">
        <v>0</v>
      </c>
      <c r="O337" s="22" t="n">
        <v>9000</v>
      </c>
      <c r="P337" s="22" t="n">
        <v>0</v>
      </c>
      <c r="Q337" s="22" t="n">
        <v>0</v>
      </c>
      <c r="R337" s="23" t="n">
        <f aca="false">SUM(S337:W337)</f>
        <v>7200</v>
      </c>
      <c r="S337" s="23"/>
      <c r="T337" s="23"/>
      <c r="U337" s="23"/>
      <c r="V337" s="23"/>
      <c r="W337" s="23" t="n">
        <v>7200</v>
      </c>
      <c r="X337" s="29" t="n">
        <f aca="false">W337/L337</f>
        <v>0.8</v>
      </c>
      <c r="Y337" s="22" t="n">
        <f aca="false">S337+M337</f>
        <v>0</v>
      </c>
      <c r="Z337" s="22" t="n">
        <f aca="false">T337+N337</f>
        <v>0</v>
      </c>
      <c r="AA337" s="22" t="n">
        <f aca="false">U337+O337</f>
        <v>9000</v>
      </c>
      <c r="AB337" s="22" t="n">
        <f aca="false">V337+P337</f>
        <v>0</v>
      </c>
      <c r="AC337" s="22" t="n">
        <f aca="false">W337+Q337</f>
        <v>7200</v>
      </c>
    </row>
    <row r="338" s="4" customFormat="true" ht="45" hidden="true" customHeight="true" outlineLevel="0" collapsed="false">
      <c r="A338" s="35"/>
      <c r="B338" s="36"/>
      <c r="C338" s="37" t="n">
        <v>2338</v>
      </c>
      <c r="D338" s="38" t="s">
        <v>199</v>
      </c>
      <c r="E338" s="39" t="n">
        <v>0</v>
      </c>
      <c r="F338" s="39" t="n">
        <v>0</v>
      </c>
      <c r="G338" s="22" t="n">
        <f aca="false">SUM(H338:K338)</f>
        <v>0</v>
      </c>
      <c r="H338" s="22"/>
      <c r="I338" s="22"/>
      <c r="J338" s="22"/>
      <c r="K338" s="22"/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3" t="n">
        <f aca="false">SUM(S338:W338)</f>
        <v>0</v>
      </c>
      <c r="S338" s="23"/>
      <c r="T338" s="23"/>
      <c r="U338" s="23"/>
      <c r="V338" s="23"/>
      <c r="W338" s="23"/>
      <c r="X338" s="29" t="e">
        <f aca="false">W338/L338</f>
        <v>#DIV/0!</v>
      </c>
      <c r="Y338" s="22" t="n">
        <f aca="false">S338+M338</f>
        <v>0</v>
      </c>
      <c r="Z338" s="22" t="n">
        <f aca="false">T338+N338</f>
        <v>0</v>
      </c>
      <c r="AA338" s="22" t="n">
        <f aca="false">U338+O338</f>
        <v>0</v>
      </c>
      <c r="AB338" s="22" t="n">
        <f aca="false">V338+P338</f>
        <v>0</v>
      </c>
      <c r="AC338" s="22" t="n">
        <f aca="false">W338+Q338</f>
        <v>0</v>
      </c>
    </row>
    <row r="339" s="4" customFormat="true" ht="45" hidden="true" customHeight="true" outlineLevel="0" collapsed="false">
      <c r="A339" s="35"/>
      <c r="B339" s="36"/>
      <c r="C339" s="37" t="n">
        <v>2339</v>
      </c>
      <c r="D339" s="38" t="s">
        <v>199</v>
      </c>
      <c r="E339" s="39" t="n">
        <v>0</v>
      </c>
      <c r="F339" s="39" t="n">
        <v>0</v>
      </c>
      <c r="G339" s="22" t="n">
        <f aca="false">SUM(H339:K339)</f>
        <v>0</v>
      </c>
      <c r="H339" s="22"/>
      <c r="I339" s="22"/>
      <c r="J339" s="22"/>
      <c r="K339" s="22"/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3" t="n">
        <f aca="false">SUM(S339:W339)</f>
        <v>0</v>
      </c>
      <c r="S339" s="23"/>
      <c r="T339" s="23"/>
      <c r="U339" s="23"/>
      <c r="V339" s="23"/>
      <c r="W339" s="23"/>
      <c r="X339" s="29" t="e">
        <f aca="false">W339/L339</f>
        <v>#DIV/0!</v>
      </c>
      <c r="Y339" s="22" t="n">
        <f aca="false">S339+M339</f>
        <v>0</v>
      </c>
      <c r="Z339" s="22" t="n">
        <f aca="false">T339+N339</f>
        <v>0</v>
      </c>
      <c r="AA339" s="22" t="n">
        <f aca="false">U339+O339</f>
        <v>0</v>
      </c>
      <c r="AB339" s="22" t="n">
        <f aca="false">V339+P339</f>
        <v>0</v>
      </c>
      <c r="AC339" s="22" t="n">
        <f aca="false">W339+Q339</f>
        <v>0</v>
      </c>
    </row>
    <row r="340" s="4" customFormat="true" ht="22.5" hidden="true" customHeight="true" outlineLevel="0" collapsed="false">
      <c r="A340" s="30" t="n">
        <v>921</v>
      </c>
      <c r="B340" s="31"/>
      <c r="C340" s="37"/>
      <c r="D340" s="66" t="s">
        <v>200</v>
      </c>
      <c r="E340" s="67" t="n">
        <f aca="false">E341+E343</f>
        <v>0</v>
      </c>
      <c r="F340" s="67" t="n">
        <f aca="false">F341+F343</f>
        <v>0</v>
      </c>
      <c r="G340" s="22" t="n">
        <f aca="false">SUM(H340:K340)</f>
        <v>0</v>
      </c>
      <c r="H340" s="22" t="n">
        <f aca="false">H341+H343</f>
        <v>0</v>
      </c>
      <c r="I340" s="22" t="n">
        <f aca="false">I341+I343</f>
        <v>0</v>
      </c>
      <c r="J340" s="22" t="n">
        <f aca="false">J341+J343</f>
        <v>0</v>
      </c>
      <c r="K340" s="22" t="n">
        <f aca="false">K341+K343</f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3" t="n">
        <f aca="false">SUM(S340:W340)</f>
        <v>0</v>
      </c>
      <c r="S340" s="23" t="n">
        <f aca="false">S341+S343</f>
        <v>0</v>
      </c>
      <c r="T340" s="23" t="n">
        <f aca="false">T341+T343</f>
        <v>0</v>
      </c>
      <c r="U340" s="23" t="n">
        <f aca="false">U341+U343</f>
        <v>0</v>
      </c>
      <c r="V340" s="23" t="n">
        <f aca="false">V341+V343</f>
        <v>0</v>
      </c>
      <c r="W340" s="23" t="n">
        <f aca="false">W341+W343</f>
        <v>0</v>
      </c>
      <c r="X340" s="29" t="e">
        <f aca="false">W340/L340</f>
        <v>#DIV/0!</v>
      </c>
      <c r="Y340" s="22" t="n">
        <f aca="false">S340+M340</f>
        <v>0</v>
      </c>
      <c r="Z340" s="22" t="n">
        <f aca="false">T340+N340</f>
        <v>0</v>
      </c>
      <c r="AA340" s="22" t="n">
        <f aca="false">U340+O340</f>
        <v>0</v>
      </c>
      <c r="AB340" s="22" t="n">
        <f aca="false">V340+P340</f>
        <v>0</v>
      </c>
      <c r="AC340" s="22" t="n">
        <f aca="false">W340+Q340</f>
        <v>0</v>
      </c>
    </row>
    <row r="341" s="4" customFormat="true" ht="15" hidden="true" customHeight="true" outlineLevel="0" collapsed="false">
      <c r="A341" s="30"/>
      <c r="B341" s="31" t="n">
        <v>92116</v>
      </c>
      <c r="C341" s="37"/>
      <c r="D341" s="115" t="s">
        <v>201</v>
      </c>
      <c r="E341" s="116" t="n">
        <f aca="false">E342</f>
        <v>0</v>
      </c>
      <c r="F341" s="116" t="n">
        <f aca="false">F342</f>
        <v>0</v>
      </c>
      <c r="G341" s="22" t="n">
        <f aca="false">SUM(H341:K341)</f>
        <v>0</v>
      </c>
      <c r="H341" s="22" t="n">
        <f aca="false">H342</f>
        <v>0</v>
      </c>
      <c r="I341" s="22" t="n">
        <f aca="false">I342</f>
        <v>0</v>
      </c>
      <c r="J341" s="22" t="n">
        <f aca="false">J342</f>
        <v>0</v>
      </c>
      <c r="K341" s="22" t="n">
        <f aca="false">K342</f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3" t="n">
        <f aca="false">SUM(S341:W341)</f>
        <v>0</v>
      </c>
      <c r="S341" s="23" t="n">
        <f aca="false">S342</f>
        <v>0</v>
      </c>
      <c r="T341" s="23" t="n">
        <f aca="false">T342</f>
        <v>0</v>
      </c>
      <c r="U341" s="23" t="n">
        <f aca="false">U342</f>
        <v>0</v>
      </c>
      <c r="V341" s="23" t="n">
        <f aca="false">V342</f>
        <v>0</v>
      </c>
      <c r="W341" s="23" t="n">
        <f aca="false">W342</f>
        <v>0</v>
      </c>
      <c r="X341" s="29" t="e">
        <f aca="false">W341/L341</f>
        <v>#DIV/0!</v>
      </c>
      <c r="Y341" s="22" t="n">
        <f aca="false">S341+M341</f>
        <v>0</v>
      </c>
      <c r="Z341" s="22" t="n">
        <f aca="false">T341+N341</f>
        <v>0</v>
      </c>
      <c r="AA341" s="22" t="n">
        <f aca="false">U341+O341</f>
        <v>0</v>
      </c>
      <c r="AB341" s="22" t="n">
        <f aca="false">V341+P341</f>
        <v>0</v>
      </c>
      <c r="AC341" s="22" t="n">
        <f aca="false">W341+Q341</f>
        <v>0</v>
      </c>
    </row>
    <row r="342" s="4" customFormat="true" ht="33.75" hidden="true" customHeight="true" outlineLevel="0" collapsed="false">
      <c r="A342" s="35"/>
      <c r="B342" s="36"/>
      <c r="C342" s="37" t="n">
        <v>2440</v>
      </c>
      <c r="D342" s="38" t="s">
        <v>202</v>
      </c>
      <c r="E342" s="39"/>
      <c r="F342" s="39" t="n">
        <v>0</v>
      </c>
      <c r="G342" s="22" t="n">
        <f aca="false">SUM(H342:K342)</f>
        <v>0</v>
      </c>
      <c r="H342" s="22"/>
      <c r="I342" s="22"/>
      <c r="J342" s="22"/>
      <c r="K342" s="22"/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3" t="n">
        <f aca="false">SUM(S342:W342)</f>
        <v>0</v>
      </c>
      <c r="S342" s="23"/>
      <c r="T342" s="23"/>
      <c r="U342" s="23"/>
      <c r="V342" s="23"/>
      <c r="W342" s="23"/>
      <c r="X342" s="29" t="e">
        <f aca="false">W342/L342</f>
        <v>#DIV/0!</v>
      </c>
      <c r="Y342" s="22" t="n">
        <f aca="false">S342+M342</f>
        <v>0</v>
      </c>
      <c r="Z342" s="22" t="n">
        <f aca="false">T342+N342</f>
        <v>0</v>
      </c>
      <c r="AA342" s="22" t="n">
        <f aca="false">U342+O342</f>
        <v>0</v>
      </c>
      <c r="AB342" s="22" t="n">
        <f aca="false">V342+P342</f>
        <v>0</v>
      </c>
      <c r="AC342" s="22" t="n">
        <f aca="false">W342+Q342</f>
        <v>0</v>
      </c>
    </row>
    <row r="343" s="4" customFormat="true" ht="15" hidden="true" customHeight="true" outlineLevel="0" collapsed="false">
      <c r="A343" s="35"/>
      <c r="B343" s="31" t="n">
        <v>92195</v>
      </c>
      <c r="C343" s="37"/>
      <c r="D343" s="115" t="s">
        <v>132</v>
      </c>
      <c r="E343" s="116" t="n">
        <f aca="false">E344</f>
        <v>0</v>
      </c>
      <c r="F343" s="116" t="n">
        <f aca="false">F344</f>
        <v>0</v>
      </c>
      <c r="G343" s="22" t="n">
        <f aca="false">SUM(H343:K343)</f>
        <v>0</v>
      </c>
      <c r="H343" s="22" t="n">
        <f aca="false">H344</f>
        <v>0</v>
      </c>
      <c r="I343" s="22" t="n">
        <f aca="false">I344</f>
        <v>0</v>
      </c>
      <c r="J343" s="22" t="n">
        <f aca="false">J344</f>
        <v>0</v>
      </c>
      <c r="K343" s="22" t="n">
        <f aca="false">K344</f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3" t="n">
        <f aca="false">SUM(S343:W343)</f>
        <v>0</v>
      </c>
      <c r="S343" s="23" t="n">
        <f aca="false">S344</f>
        <v>0</v>
      </c>
      <c r="T343" s="23" t="n">
        <f aca="false">T344</f>
        <v>0</v>
      </c>
      <c r="U343" s="23" t="n">
        <f aca="false">U344</f>
        <v>0</v>
      </c>
      <c r="V343" s="23" t="n">
        <f aca="false">V344</f>
        <v>0</v>
      </c>
      <c r="W343" s="23" t="n">
        <f aca="false">W344</f>
        <v>0</v>
      </c>
      <c r="X343" s="29" t="e">
        <f aca="false">W343/L343</f>
        <v>#DIV/0!</v>
      </c>
      <c r="Y343" s="22" t="n">
        <f aca="false">S343+M343</f>
        <v>0</v>
      </c>
      <c r="Z343" s="22" t="n">
        <f aca="false">T343+N343</f>
        <v>0</v>
      </c>
      <c r="AA343" s="22" t="n">
        <f aca="false">U343+O343</f>
        <v>0</v>
      </c>
      <c r="AB343" s="22" t="n">
        <f aca="false">V343+P343</f>
        <v>0</v>
      </c>
      <c r="AC343" s="22" t="n">
        <f aca="false">W343+Q343</f>
        <v>0</v>
      </c>
    </row>
    <row r="344" s="4" customFormat="true" ht="22.5" hidden="true" customHeight="true" outlineLevel="0" collapsed="false">
      <c r="A344" s="35"/>
      <c r="B344" s="36"/>
      <c r="C344" s="37" t="n">
        <v>2008</v>
      </c>
      <c r="D344" s="38" t="s">
        <v>124</v>
      </c>
      <c r="E344" s="39"/>
      <c r="F344" s="39"/>
      <c r="G344" s="22" t="n">
        <f aca="false">SUM(H344:K344)</f>
        <v>0</v>
      </c>
      <c r="H344" s="22"/>
      <c r="I344" s="22"/>
      <c r="J344" s="22"/>
      <c r="K344" s="22"/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3" t="n">
        <f aca="false">SUM(S344:W344)</f>
        <v>0</v>
      </c>
      <c r="S344" s="23"/>
      <c r="T344" s="23"/>
      <c r="U344" s="23"/>
      <c r="V344" s="23"/>
      <c r="W344" s="23"/>
      <c r="X344" s="29" t="e">
        <f aca="false">W344/L344</f>
        <v>#DIV/0!</v>
      </c>
      <c r="Y344" s="22" t="n">
        <f aca="false">S344+M344</f>
        <v>0</v>
      </c>
      <c r="Z344" s="22" t="n">
        <f aca="false">T344+N344</f>
        <v>0</v>
      </c>
      <c r="AA344" s="22" t="n">
        <f aca="false">U344+O344</f>
        <v>0</v>
      </c>
      <c r="AB344" s="22" t="n">
        <f aca="false">V344+P344</f>
        <v>0</v>
      </c>
      <c r="AC344" s="22" t="n">
        <f aca="false">W344+Q344</f>
        <v>0</v>
      </c>
    </row>
    <row r="345" s="4" customFormat="true" ht="24" hidden="false" customHeight="false" outlineLevel="0" collapsed="false">
      <c r="A345" s="117" t="n">
        <v>900</v>
      </c>
      <c r="B345" s="118"/>
      <c r="C345" s="119"/>
      <c r="D345" s="120" t="s">
        <v>203</v>
      </c>
      <c r="E345" s="121" t="n">
        <f aca="false">E346</f>
        <v>1963740</v>
      </c>
      <c r="F345" s="121" t="n">
        <f aca="false">F346</f>
        <v>1460855</v>
      </c>
      <c r="G345" s="22" t="n">
        <f aca="false">SUM(H345:K345)</f>
        <v>1000000</v>
      </c>
      <c r="H345" s="22" t="n">
        <f aca="false">H346</f>
        <v>0</v>
      </c>
      <c r="I345" s="22" t="n">
        <f aca="false">I346</f>
        <v>0</v>
      </c>
      <c r="J345" s="22" t="n">
        <f aca="false">J346</f>
        <v>0</v>
      </c>
      <c r="K345" s="22" t="n">
        <f aca="false">K346</f>
        <v>1000000</v>
      </c>
      <c r="L345" s="22" t="n">
        <v>2322384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2322384</v>
      </c>
      <c r="R345" s="23" t="n">
        <f aca="false">SUM(S345:W345)</f>
        <v>728690</v>
      </c>
      <c r="S345" s="23" t="n">
        <f aca="false">S346</f>
        <v>0</v>
      </c>
      <c r="T345" s="23" t="n">
        <f aca="false">T346</f>
        <v>0</v>
      </c>
      <c r="U345" s="23" t="n">
        <f aca="false">U346</f>
        <v>0</v>
      </c>
      <c r="V345" s="23" t="n">
        <f aca="false">V346</f>
        <v>0</v>
      </c>
      <c r="W345" s="23" t="n">
        <f aca="false">W346</f>
        <v>728690</v>
      </c>
      <c r="X345" s="29" t="n">
        <f aca="false">W345/L345</f>
        <v>0.313768093476359</v>
      </c>
      <c r="Y345" s="22" t="n">
        <f aca="false">S345+M345</f>
        <v>0</v>
      </c>
      <c r="Z345" s="22" t="n">
        <f aca="false">T345+N345</f>
        <v>0</v>
      </c>
      <c r="AA345" s="22" t="n">
        <f aca="false">U345+O345</f>
        <v>0</v>
      </c>
      <c r="AB345" s="22" t="n">
        <f aca="false">V345+P345</f>
        <v>0</v>
      </c>
      <c r="AC345" s="22" t="n">
        <f aca="false">W345+Q345</f>
        <v>3051074</v>
      </c>
    </row>
    <row r="346" s="4" customFormat="true" ht="36" hidden="false" customHeight="false" outlineLevel="0" collapsed="false">
      <c r="A346" s="122"/>
      <c r="B346" s="123" t="n">
        <v>90019</v>
      </c>
      <c r="C346" s="124"/>
      <c r="D346" s="91" t="s">
        <v>204</v>
      </c>
      <c r="E346" s="125" t="n">
        <f aca="false">SUM(E347:E348)</f>
        <v>1963740</v>
      </c>
      <c r="F346" s="125" t="n">
        <f aca="false">SUM(F347:F348)</f>
        <v>1460855</v>
      </c>
      <c r="G346" s="22" t="n">
        <f aca="false">SUM(H346:K346)</f>
        <v>1000000</v>
      </c>
      <c r="H346" s="22" t="n">
        <f aca="false">SUM(H347:H348)</f>
        <v>0</v>
      </c>
      <c r="I346" s="22" t="n">
        <f aca="false">SUM(I347:I348)</f>
        <v>0</v>
      </c>
      <c r="J346" s="22" t="n">
        <f aca="false">SUM(J347:J348)</f>
        <v>0</v>
      </c>
      <c r="K346" s="22" t="n">
        <f aca="false">SUM(K347:K348)</f>
        <v>1000000</v>
      </c>
      <c r="L346" s="22" t="n">
        <f aca="false">SUM(L347:L351)</f>
        <v>2322384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2322384</v>
      </c>
      <c r="R346" s="23" t="n">
        <f aca="false">SUM(S346:W346)</f>
        <v>728690</v>
      </c>
      <c r="S346" s="23" t="n">
        <f aca="false">SUM(S347:S348)</f>
        <v>0</v>
      </c>
      <c r="T346" s="23" t="n">
        <f aca="false">SUM(T347:T348)</f>
        <v>0</v>
      </c>
      <c r="U346" s="23" t="n">
        <f aca="false">SUM(U347:U348)</f>
        <v>0</v>
      </c>
      <c r="V346" s="23" t="n">
        <f aca="false">SUM(V347:V348)</f>
        <v>0</v>
      </c>
      <c r="W346" s="23" t="n">
        <f aca="false">SUM(W347:W351)</f>
        <v>728690</v>
      </c>
      <c r="X346" s="29" t="n">
        <f aca="false">W346/L346</f>
        <v>0.313768093476359</v>
      </c>
      <c r="Y346" s="22" t="n">
        <f aca="false">S346+M346</f>
        <v>0</v>
      </c>
      <c r="Z346" s="22" t="n">
        <f aca="false">T346+N346</f>
        <v>0</v>
      </c>
      <c r="AA346" s="22" t="n">
        <f aca="false">U346+O346</f>
        <v>0</v>
      </c>
      <c r="AB346" s="22" t="n">
        <f aca="false">V346+P346</f>
        <v>0</v>
      </c>
      <c r="AC346" s="22" t="n">
        <f aca="false">W346+Q346</f>
        <v>3051074</v>
      </c>
    </row>
    <row r="347" s="4" customFormat="true" ht="15" hidden="false" customHeight="false" outlineLevel="0" collapsed="false">
      <c r="A347" s="122"/>
      <c r="B347" s="123"/>
      <c r="C347" s="37" t="s">
        <v>32</v>
      </c>
      <c r="D347" s="38" t="s">
        <v>205</v>
      </c>
      <c r="E347" s="39" t="n">
        <v>1588440</v>
      </c>
      <c r="F347" s="39" t="n">
        <v>1460855</v>
      </c>
      <c r="G347" s="22" t="n">
        <f aca="false">SUM(H347:K347)</f>
        <v>1000000</v>
      </c>
      <c r="H347" s="22"/>
      <c r="I347" s="22"/>
      <c r="J347" s="22"/>
      <c r="K347" s="22" t="n">
        <v>1000000</v>
      </c>
      <c r="L347" s="22" t="n">
        <v>140000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1400000</v>
      </c>
      <c r="R347" s="23" t="n">
        <f aca="false">SUM(S347:W347)</f>
        <v>728690</v>
      </c>
      <c r="S347" s="23"/>
      <c r="T347" s="23"/>
      <c r="U347" s="23"/>
      <c r="V347" s="23"/>
      <c r="W347" s="23" t="n">
        <v>728690</v>
      </c>
      <c r="X347" s="29" t="n">
        <f aca="false">W347/L347</f>
        <v>0.520492857142857</v>
      </c>
      <c r="Y347" s="22" t="n">
        <f aca="false">S347+M347</f>
        <v>0</v>
      </c>
      <c r="Z347" s="22" t="n">
        <f aca="false">T347+N347</f>
        <v>0</v>
      </c>
      <c r="AA347" s="22" t="n">
        <f aca="false">U347+O347</f>
        <v>0</v>
      </c>
      <c r="AB347" s="22" t="n">
        <f aca="false">V347+P347</f>
        <v>0</v>
      </c>
      <c r="AC347" s="22" t="n">
        <f aca="false">W347+Q347</f>
        <v>2128690</v>
      </c>
    </row>
    <row r="348" s="4" customFormat="true" ht="15" hidden="false" customHeight="false" outlineLevel="0" collapsed="false">
      <c r="A348" s="35"/>
      <c r="B348" s="36"/>
      <c r="C348" s="37" t="s">
        <v>40</v>
      </c>
      <c r="D348" s="38" t="s">
        <v>41</v>
      </c>
      <c r="E348" s="39" t="n">
        <v>375300</v>
      </c>
      <c r="F348" s="39" t="n">
        <v>0</v>
      </c>
      <c r="G348" s="22" t="n">
        <f aca="false">SUM(H348:K348)</f>
        <v>0</v>
      </c>
      <c r="H348" s="22"/>
      <c r="I348" s="22"/>
      <c r="J348" s="22"/>
      <c r="K348" s="22"/>
      <c r="L348" s="22" t="n">
        <v>922384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922384</v>
      </c>
      <c r="R348" s="23" t="n">
        <f aca="false">SUM(S348:W348)</f>
        <v>0</v>
      </c>
      <c r="S348" s="23"/>
      <c r="T348" s="23"/>
      <c r="U348" s="23"/>
      <c r="V348" s="23"/>
      <c r="W348" s="23" t="n">
        <v>0</v>
      </c>
      <c r="X348" s="29" t="n">
        <f aca="false">W348/L348</f>
        <v>0</v>
      </c>
      <c r="Y348" s="22" t="n">
        <f aca="false">S348+M348</f>
        <v>0</v>
      </c>
      <c r="Z348" s="22" t="n">
        <f aca="false">T348+N348</f>
        <v>0</v>
      </c>
      <c r="AA348" s="22" t="n">
        <f aca="false">U348+O348</f>
        <v>0</v>
      </c>
      <c r="AB348" s="22" t="n">
        <f aca="false">V348+P348</f>
        <v>0</v>
      </c>
      <c r="AC348" s="22" t="n">
        <f aca="false">W348+Q348</f>
        <v>922384</v>
      </c>
    </row>
    <row r="349" s="4" customFormat="true" ht="24" hidden="true" customHeight="true" outlineLevel="0" collapsed="false">
      <c r="A349" s="117" t="n">
        <v>921</v>
      </c>
      <c r="B349" s="118"/>
      <c r="C349" s="119"/>
      <c r="D349" s="120" t="s">
        <v>206</v>
      </c>
      <c r="E349" s="121" t="n">
        <f aca="false">E350</f>
        <v>0</v>
      </c>
      <c r="F349" s="121" t="n">
        <f aca="false">F350</f>
        <v>2500</v>
      </c>
      <c r="G349" s="22" t="n">
        <f aca="false">SUM(H349:K349)</f>
        <v>0</v>
      </c>
      <c r="H349" s="22" t="n">
        <f aca="false">H350</f>
        <v>0</v>
      </c>
      <c r="I349" s="22" t="n">
        <f aca="false">I350</f>
        <v>0</v>
      </c>
      <c r="J349" s="22" t="n">
        <f aca="false">J350</f>
        <v>0</v>
      </c>
      <c r="K349" s="22" t="n">
        <f aca="false">K350</f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3" t="n">
        <f aca="false">SUM(S349:W349)</f>
        <v>0</v>
      </c>
      <c r="S349" s="23" t="n">
        <f aca="false">S350</f>
        <v>0</v>
      </c>
      <c r="T349" s="23" t="n">
        <f aca="false">T350</f>
        <v>0</v>
      </c>
      <c r="U349" s="23" t="n">
        <f aca="false">U350</f>
        <v>0</v>
      </c>
      <c r="V349" s="23" t="n">
        <f aca="false">V350</f>
        <v>0</v>
      </c>
      <c r="W349" s="23" t="n">
        <f aca="false">W350</f>
        <v>0</v>
      </c>
      <c r="X349" s="29" t="e">
        <f aca="false">W349/L349</f>
        <v>#DIV/0!</v>
      </c>
      <c r="Y349" s="22" t="n">
        <f aca="false">S349+M349</f>
        <v>0</v>
      </c>
      <c r="Z349" s="22" t="n">
        <f aca="false">T349+N349</f>
        <v>0</v>
      </c>
      <c r="AA349" s="22" t="n">
        <f aca="false">U349+O349</f>
        <v>0</v>
      </c>
      <c r="AB349" s="22" t="n">
        <f aca="false">V349+P349</f>
        <v>0</v>
      </c>
      <c r="AC349" s="22" t="n">
        <f aca="false">W349+Q349</f>
        <v>0</v>
      </c>
    </row>
    <row r="350" s="4" customFormat="true" ht="15.75" hidden="true" customHeight="true" outlineLevel="0" collapsed="false">
      <c r="A350" s="35"/>
      <c r="B350" s="31" t="n">
        <v>92195</v>
      </c>
      <c r="C350" s="32"/>
      <c r="D350" s="104" t="s">
        <v>121</v>
      </c>
      <c r="E350" s="39" t="n">
        <f aca="false">E351</f>
        <v>0</v>
      </c>
      <c r="F350" s="39" t="n">
        <f aca="false">F351</f>
        <v>2500</v>
      </c>
      <c r="G350" s="22" t="n">
        <f aca="false">SUM(H350:K350)</f>
        <v>0</v>
      </c>
      <c r="H350" s="22" t="n">
        <f aca="false">H351</f>
        <v>0</v>
      </c>
      <c r="I350" s="22" t="n">
        <f aca="false">I351</f>
        <v>0</v>
      </c>
      <c r="J350" s="22" t="n">
        <f aca="false">J351</f>
        <v>0</v>
      </c>
      <c r="K350" s="22" t="n">
        <f aca="false">K351</f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3" t="n">
        <f aca="false">SUM(S350:W350)</f>
        <v>0</v>
      </c>
      <c r="S350" s="23" t="n">
        <f aca="false">S351</f>
        <v>0</v>
      </c>
      <c r="T350" s="23" t="n">
        <f aca="false">T351</f>
        <v>0</v>
      </c>
      <c r="U350" s="23" t="n">
        <f aca="false">U351</f>
        <v>0</v>
      </c>
      <c r="V350" s="23" t="n">
        <f aca="false">V351</f>
        <v>0</v>
      </c>
      <c r="W350" s="23" t="n">
        <f aca="false">W351</f>
        <v>0</v>
      </c>
      <c r="X350" s="29" t="e">
        <f aca="false">W350/L350</f>
        <v>#DIV/0!</v>
      </c>
      <c r="Y350" s="22" t="n">
        <f aca="false">S350+M350</f>
        <v>0</v>
      </c>
      <c r="Z350" s="22" t="n">
        <f aca="false">T350+N350</f>
        <v>0</v>
      </c>
      <c r="AA350" s="22" t="n">
        <f aca="false">U350+O350</f>
        <v>0</v>
      </c>
      <c r="AB350" s="22" t="n">
        <f aca="false">V350+P350</f>
        <v>0</v>
      </c>
      <c r="AC350" s="22" t="n">
        <f aca="false">W350+Q350</f>
        <v>0</v>
      </c>
    </row>
    <row r="351" s="4" customFormat="true" ht="15" hidden="true" customHeight="true" outlineLevel="0" collapsed="false">
      <c r="A351" s="35"/>
      <c r="B351" s="36"/>
      <c r="C351" s="37" t="s">
        <v>32</v>
      </c>
      <c r="D351" s="38" t="s">
        <v>205</v>
      </c>
      <c r="E351" s="39" t="n">
        <v>0</v>
      </c>
      <c r="F351" s="39" t="n">
        <v>2500</v>
      </c>
      <c r="G351" s="22" t="n">
        <f aca="false">SUM(H351:K351)</f>
        <v>0</v>
      </c>
      <c r="H351" s="22"/>
      <c r="I351" s="22"/>
      <c r="J351" s="22"/>
      <c r="K351" s="22"/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3" t="n">
        <f aca="false">SUM(S351:W351)</f>
        <v>0</v>
      </c>
      <c r="S351" s="23"/>
      <c r="T351" s="23"/>
      <c r="U351" s="23"/>
      <c r="V351" s="23"/>
      <c r="W351" s="23"/>
      <c r="X351" s="29" t="e">
        <f aca="false">W351/L351</f>
        <v>#DIV/0!</v>
      </c>
      <c r="Y351" s="22" t="n">
        <f aca="false">S351+M351</f>
        <v>0</v>
      </c>
      <c r="Z351" s="22" t="n">
        <f aca="false">T351+N351</f>
        <v>0</v>
      </c>
      <c r="AA351" s="22" t="n">
        <f aca="false">U351+O351</f>
        <v>0</v>
      </c>
      <c r="AB351" s="22" t="n">
        <f aca="false">V351+P351</f>
        <v>0</v>
      </c>
      <c r="AC351" s="22" t="n">
        <f aca="false">W351+Q351</f>
        <v>0</v>
      </c>
    </row>
    <row r="352" s="4" customFormat="true" ht="34.5" hidden="false" customHeight="true" outlineLevel="0" collapsed="false">
      <c r="A352" s="24"/>
      <c r="B352" s="25"/>
      <c r="C352" s="26"/>
      <c r="D352" s="126" t="s">
        <v>207</v>
      </c>
      <c r="E352" s="127" t="n">
        <f aca="false">E9+E14+E17+E33+E45+E63+E83+E86+E93+E111+E151+E158+E167+E250+E317+E340+E345+E349</f>
        <v>86900908</v>
      </c>
      <c r="F352" s="127" t="n">
        <f aca="false">F9+F14+F17+F33+F45+F63+F83+F86+F93+F111+F151+F158+F167+F250+F317+F340+F345+F349</f>
        <v>87036280</v>
      </c>
      <c r="G352" s="128" t="n">
        <f aca="false">SUM(H352:K352)</f>
        <v>72623455</v>
      </c>
      <c r="H352" s="128" t="n">
        <f aca="false">H9+H14+H17+H33+H45+H63+H83+H86+H93+H111+H151+H158+H167+H250+H317+H340+H345+H349</f>
        <v>28600</v>
      </c>
      <c r="I352" s="128" t="n">
        <f aca="false">I9+I14+I17+I33+I45+I63+I83+I86+I93+I111+I151+I158+I167+I250+I317+I340+I345+I349</f>
        <v>5837468</v>
      </c>
      <c r="J352" s="128" t="n">
        <f aca="false">J9+J14+J17+J33+J45+J63+J83+J86+J93+J111+J151+J158+J167+J250+J317+J340+J345+J349</f>
        <v>1907421</v>
      </c>
      <c r="K352" s="128" t="n">
        <f aca="false">K9+K14+K17+K33+K45+K63+K83+K86+K93+K111+K151+K158+K167+K250+K317+K340+K345+K349</f>
        <v>64849966</v>
      </c>
      <c r="L352" s="129" t="n">
        <v>90257109</v>
      </c>
      <c r="M352" s="128" t="n">
        <v>29000</v>
      </c>
      <c r="N352" s="128" t="n">
        <v>5296600</v>
      </c>
      <c r="O352" s="128" t="n">
        <v>6545118</v>
      </c>
      <c r="P352" s="128" t="n">
        <v>0</v>
      </c>
      <c r="Q352" s="128" t="n">
        <v>78386391</v>
      </c>
      <c r="R352" s="128" t="n">
        <f aca="false">SUM(S352:W352)</f>
        <v>36914653</v>
      </c>
      <c r="S352" s="128" t="n">
        <f aca="false">S9+S14+S17+S33+S45+S63+S83+S86+S93+S111+S151+S158+S167+S250+S317+S340+S345+S349</f>
        <v>0</v>
      </c>
      <c r="T352" s="128" t="n">
        <f aca="false">T9+T14+T17+T33+T45+T63+T83+T86+T93+T111+T151+T158+T167+T250+T317+T340+T345+T349</f>
        <v>0</v>
      </c>
      <c r="U352" s="128" t="n">
        <f aca="false">U9+U14+U17+U33+U45+U63+U83+U86+U93+U111+U151+U158+U167+U250+U317+U340+U345+U349</f>
        <v>0</v>
      </c>
      <c r="V352" s="128" t="n">
        <f aca="false">V9+V14+V17+V33+V45+V63+V83+V86+V93+V111+V151+V158+V167+V250+V317+V340+V345+V349</f>
        <v>0</v>
      </c>
      <c r="W352" s="128" t="n">
        <f aca="false">W9+W14+W17+W33+W45+W63+W83+W86+W93+W111+W151+W158+W167+W250+W317+W340+W345+W349</f>
        <v>36914653</v>
      </c>
      <c r="X352" s="130" t="n">
        <f aca="false">W352/L352</f>
        <v>0.408994409515155</v>
      </c>
      <c r="Y352" s="128" t="n">
        <f aca="false">S352+M352</f>
        <v>29000</v>
      </c>
      <c r="Z352" s="128" t="n">
        <f aca="false">T352+N352</f>
        <v>5296600</v>
      </c>
      <c r="AA352" s="128" t="n">
        <f aca="false">U352+O352</f>
        <v>6545118</v>
      </c>
      <c r="AB352" s="128" t="n">
        <f aca="false">V352+P352</f>
        <v>0</v>
      </c>
      <c r="AC352" s="128" t="n">
        <f aca="false">W352+Q352</f>
        <v>115301044</v>
      </c>
    </row>
  </sheetData>
  <autoFilter ref="A7:S352"/>
  <mergeCells count="14">
    <mergeCell ref="A6:A7"/>
    <mergeCell ref="B6:B7"/>
    <mergeCell ref="C6:C7"/>
    <mergeCell ref="D6:D7"/>
    <mergeCell ref="E6:E7"/>
    <mergeCell ref="F6:F7"/>
    <mergeCell ref="G6:G7"/>
    <mergeCell ref="H6:K6"/>
    <mergeCell ref="L6:L7"/>
    <mergeCell ref="M6:Q6"/>
    <mergeCell ref="R6:R7"/>
    <mergeCell ref="S6:W7"/>
    <mergeCell ref="X6:X7"/>
    <mergeCell ref="Y6:AC6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L1418" activePane="bottomRight" state="frozen"/>
      <selection pane="topLeft" activeCell="A1" activeCellId="0" sqref="A1"/>
      <selection pane="topRight" activeCell="L1" activeCellId="0" sqref="L1"/>
      <selection pane="bottomLeft" activeCell="A1418" activeCellId="0" sqref="A1418"/>
      <selection pane="bottomRight" activeCell="D1427" activeCellId="0" sqref="D1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7" width="26.28"/>
    <col collapsed="false" customWidth="true" hidden="true" outlineLevel="0" max="5" min="5" style="131" width="13.28"/>
    <col collapsed="false" customWidth="true" hidden="true" outlineLevel="0" max="6" min="6" style="131" width="12.7"/>
    <col collapsed="false" customWidth="true" hidden="true" outlineLevel="0" max="7" min="7" style="7" width="13.56"/>
    <col collapsed="false" customWidth="true" hidden="true" outlineLevel="0" max="8" min="8" style="7" width="11.42"/>
    <col collapsed="false" customWidth="true" hidden="true" outlineLevel="0" max="9" min="9" style="7" width="10.85"/>
    <col collapsed="false" customWidth="true" hidden="true" outlineLevel="0" max="10" min="10" style="7" width="9.99"/>
    <col collapsed="false" customWidth="true" hidden="true" outlineLevel="0" max="11" min="11" style="7" width="13.14"/>
    <col collapsed="false" customWidth="true" hidden="false" outlineLevel="0" max="12" min="12" style="7" width="13.7"/>
    <col collapsed="false" customWidth="true" hidden="true" outlineLevel="0" max="13" min="13" style="4" width="9.85"/>
    <col collapsed="false" customWidth="true" hidden="true" outlineLevel="0" max="14" min="14" style="4" width="9.28"/>
    <col collapsed="false" customWidth="true" hidden="true" outlineLevel="0" max="15" min="15" style="4" width="10.41"/>
    <col collapsed="false" customWidth="true" hidden="true" outlineLevel="0" max="16" min="16" style="4" width="11.7"/>
    <col collapsed="false" customWidth="true" hidden="true" outlineLevel="0" max="17" min="17" style="132" width="14.14"/>
    <col collapsed="false" customWidth="true" hidden="true" outlineLevel="0" max="18" min="18" style="132" width="12.99"/>
    <col collapsed="false" customWidth="true" hidden="true" outlineLevel="0" max="19" min="19" style="132" width="12.56"/>
    <col collapsed="false" customWidth="true" hidden="true" outlineLevel="0" max="20" min="20" style="4" width="15.99"/>
    <col collapsed="false" customWidth="true" hidden="true" outlineLevel="0" max="21" min="21" style="4" width="13.14"/>
    <col collapsed="false" customWidth="true" hidden="true" outlineLevel="0" max="22" min="22" style="4" width="10.41"/>
    <col collapsed="false" customWidth="true" hidden="true" outlineLevel="0" max="23" min="23" style="4" width="11.56"/>
    <col collapsed="false" customWidth="true" hidden="false" outlineLevel="0" max="24" min="24" style="133" width="16.99"/>
    <col collapsed="false" customWidth="true" hidden="false" outlineLevel="0" max="25" min="25" style="7" width="12.85"/>
    <col collapsed="false" customWidth="true" hidden="true" outlineLevel="0" max="26" min="26" style="7" width="13.14"/>
    <col collapsed="false" customWidth="true" hidden="true" outlineLevel="0" max="27" min="27" style="7" width="10.41"/>
    <col collapsed="false" customWidth="true" hidden="true" outlineLevel="0" max="28" min="28" style="7" width="11.56"/>
    <col collapsed="false" customWidth="true" hidden="true" outlineLevel="0" max="29" min="29" style="7" width="13.85"/>
    <col collapsed="false" customWidth="false" hidden="false" outlineLevel="0" max="58" min="30" style="2" width="9.14"/>
    <col collapsed="false" customWidth="false" hidden="false" outlineLevel="0" max="257" min="59" style="134" width="9.14"/>
  </cols>
  <sheetData>
    <row r="1" customFormat="false" ht="12.75" hidden="false" customHeight="false" outlineLevel="0" collapsed="false">
      <c r="A1" s="2" t="s">
        <v>208</v>
      </c>
      <c r="D1" s="2"/>
      <c r="E1" s="135"/>
      <c r="F1" s="135"/>
      <c r="Q1" s="136"/>
      <c r="R1" s="136"/>
      <c r="S1" s="136"/>
      <c r="X1" s="7"/>
    </row>
    <row r="2" customFormat="false" ht="12.75" hidden="false" customHeight="false" outlineLevel="0" collapsed="false">
      <c r="A2" s="5" t="s">
        <v>209</v>
      </c>
      <c r="D2" s="2"/>
      <c r="E2" s="135"/>
      <c r="F2" s="135"/>
      <c r="Q2" s="136"/>
      <c r="R2" s="136"/>
      <c r="S2" s="136"/>
      <c r="X2" s="7"/>
    </row>
    <row r="3" customFormat="false" ht="12.75" hidden="false" customHeight="false" outlineLevel="0" collapsed="false">
      <c r="D3" s="5" t="s">
        <v>210</v>
      </c>
      <c r="E3" s="135"/>
      <c r="F3" s="135"/>
      <c r="Q3" s="136"/>
      <c r="R3" s="136"/>
      <c r="S3" s="136"/>
      <c r="X3" s="7"/>
    </row>
    <row r="4" customFormat="false" ht="12.75" hidden="false" customHeight="false" outlineLevel="0" collapsed="false">
      <c r="A4" s="137" t="s">
        <v>211</v>
      </c>
      <c r="X4" s="7"/>
    </row>
    <row r="5" customFormat="false" ht="12.75" hidden="false" customHeight="false" outlineLevel="0" collapsed="false">
      <c r="X5" s="7"/>
    </row>
    <row r="6" s="142" customFormat="true" ht="89.25" hidden="false" customHeight="true" outlineLevel="0" collapsed="false">
      <c r="A6" s="10"/>
      <c r="B6" s="10"/>
      <c r="C6" s="10"/>
      <c r="D6" s="10"/>
      <c r="E6" s="138"/>
      <c r="F6" s="138"/>
      <c r="G6" s="10"/>
      <c r="H6" s="10" t="s">
        <v>12</v>
      </c>
      <c r="I6" s="10" t="s">
        <v>13</v>
      </c>
      <c r="J6" s="10" t="s">
        <v>14</v>
      </c>
      <c r="K6" s="10" t="s">
        <v>15</v>
      </c>
      <c r="L6" s="10" t="s">
        <v>212</v>
      </c>
      <c r="M6" s="9" t="s">
        <v>12</v>
      </c>
      <c r="N6" s="9" t="s">
        <v>13</v>
      </c>
      <c r="O6" s="139" t="s">
        <v>14</v>
      </c>
      <c r="P6" s="9" t="s">
        <v>15</v>
      </c>
      <c r="Q6" s="140"/>
      <c r="R6" s="140"/>
      <c r="S6" s="140"/>
      <c r="T6" s="13"/>
      <c r="U6" s="13" t="s">
        <v>12</v>
      </c>
      <c r="V6" s="13" t="s">
        <v>13</v>
      </c>
      <c r="W6" s="13" t="s">
        <v>14</v>
      </c>
      <c r="X6" s="13" t="s">
        <v>213</v>
      </c>
      <c r="Y6" s="10" t="s">
        <v>11</v>
      </c>
      <c r="Z6" s="10" t="s">
        <v>12</v>
      </c>
      <c r="AA6" s="10" t="s">
        <v>13</v>
      </c>
      <c r="AB6" s="10" t="s">
        <v>14</v>
      </c>
      <c r="AC6" s="10" t="s">
        <v>15</v>
      </c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</row>
    <row r="7" customFormat="false" ht="12.75" hidden="false" customHeight="false" outlineLevel="0" collapsed="false">
      <c r="A7" s="143"/>
      <c r="B7" s="143"/>
      <c r="C7" s="143"/>
      <c r="D7" s="21"/>
      <c r="E7" s="144"/>
      <c r="F7" s="144"/>
      <c r="G7" s="93"/>
      <c r="H7" s="93"/>
      <c r="I7" s="93"/>
      <c r="J7" s="93"/>
      <c r="K7" s="93"/>
      <c r="L7" s="93"/>
      <c r="M7" s="22"/>
      <c r="N7" s="22"/>
      <c r="O7" s="22"/>
      <c r="P7" s="22"/>
      <c r="Q7" s="145"/>
      <c r="R7" s="145"/>
      <c r="S7" s="145"/>
      <c r="T7" s="23"/>
      <c r="U7" s="23"/>
      <c r="V7" s="23"/>
      <c r="W7" s="23"/>
      <c r="X7" s="23"/>
      <c r="Y7" s="93"/>
      <c r="Z7" s="93"/>
      <c r="AA7" s="93"/>
      <c r="AB7" s="93"/>
      <c r="AC7" s="93"/>
    </row>
    <row r="8" s="151" customFormat="true" ht="12.75" hidden="false" customHeight="false" outlineLevel="0" collapsed="false">
      <c r="A8" s="146" t="s">
        <v>17</v>
      </c>
      <c r="B8" s="146"/>
      <c r="C8" s="147"/>
      <c r="D8" s="148" t="s">
        <v>18</v>
      </c>
      <c r="E8" s="149" t="n">
        <f aca="false">E9</f>
        <v>30000</v>
      </c>
      <c r="F8" s="149" t="n">
        <f aca="false">F9</f>
        <v>30000</v>
      </c>
      <c r="G8" s="93" t="n">
        <f aca="false">SUM(H8:K8)</f>
        <v>35000</v>
      </c>
      <c r="H8" s="93" t="n">
        <f aca="false">H9</f>
        <v>0</v>
      </c>
      <c r="I8" s="93" t="n">
        <f aca="false">I9</f>
        <v>35000</v>
      </c>
      <c r="J8" s="93" t="n">
        <f aca="false">J9</f>
        <v>0</v>
      </c>
      <c r="K8" s="93" t="n">
        <f aca="false">K9</f>
        <v>0</v>
      </c>
      <c r="L8" s="93" t="n">
        <v>35000</v>
      </c>
      <c r="M8" s="150" t="n">
        <v>0</v>
      </c>
      <c r="N8" s="150" t="n">
        <v>35000</v>
      </c>
      <c r="O8" s="150" t="n">
        <v>0</v>
      </c>
      <c r="P8" s="150" t="n">
        <v>0</v>
      </c>
      <c r="Q8" s="150" t="n">
        <f aca="false">Q9</f>
        <v>36050</v>
      </c>
      <c r="R8" s="150" t="n">
        <f aca="false">R9</f>
        <v>37131.5</v>
      </c>
      <c r="S8" s="150" t="n">
        <f aca="false">S9</f>
        <v>38245.445</v>
      </c>
      <c r="T8" s="150" t="n">
        <f aca="false">SUM(U8:X8)</f>
        <v>0</v>
      </c>
      <c r="U8" s="150" t="n">
        <f aca="false">U9</f>
        <v>0</v>
      </c>
      <c r="V8" s="150" t="n">
        <f aca="false">V9</f>
        <v>0</v>
      </c>
      <c r="W8" s="150" t="n">
        <f aca="false">W9</f>
        <v>0</v>
      </c>
      <c r="X8" s="23" t="n">
        <f aca="false">X9</f>
        <v>0</v>
      </c>
      <c r="Y8" s="98" t="n">
        <f aca="false">X8/L8</f>
        <v>0</v>
      </c>
      <c r="Z8" s="93" t="n">
        <f aca="false">U8+M8</f>
        <v>0</v>
      </c>
      <c r="AA8" s="93" t="n">
        <f aca="false">V8+N8</f>
        <v>35000</v>
      </c>
      <c r="AB8" s="93" t="n">
        <f aca="false">W8+O8</f>
        <v>0</v>
      </c>
      <c r="AC8" s="93" t="n">
        <f aca="false">X8+P8</f>
        <v>0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customFormat="false" ht="36" hidden="false" customHeight="false" outlineLevel="0" collapsed="false">
      <c r="A9" s="152"/>
      <c r="B9" s="146" t="s">
        <v>19</v>
      </c>
      <c r="C9" s="153"/>
      <c r="D9" s="154" t="s">
        <v>214</v>
      </c>
      <c r="E9" s="155" t="n">
        <f aca="false">E10+E11</f>
        <v>30000</v>
      </c>
      <c r="F9" s="155" t="n">
        <f aca="false">F10+F11</f>
        <v>30000</v>
      </c>
      <c r="G9" s="93" t="n">
        <f aca="false">SUM(H9:K9)</f>
        <v>35000</v>
      </c>
      <c r="H9" s="93" t="n">
        <f aca="false">H10+H11</f>
        <v>0</v>
      </c>
      <c r="I9" s="93" t="n">
        <f aca="false">I10+I11</f>
        <v>35000</v>
      </c>
      <c r="J9" s="93" t="n">
        <f aca="false">J10+J11</f>
        <v>0</v>
      </c>
      <c r="K9" s="93" t="n">
        <f aca="false">K10+K11</f>
        <v>0</v>
      </c>
      <c r="L9" s="93" t="n">
        <v>35000</v>
      </c>
      <c r="M9" s="22" t="n">
        <v>0</v>
      </c>
      <c r="N9" s="22" t="n">
        <v>35000</v>
      </c>
      <c r="O9" s="22" t="n">
        <v>0</v>
      </c>
      <c r="P9" s="22" t="n">
        <v>0</v>
      </c>
      <c r="Q9" s="156" t="n">
        <f aca="false">Q10+Q11</f>
        <v>36050</v>
      </c>
      <c r="R9" s="156" t="n">
        <f aca="false">R10+R11</f>
        <v>37131.5</v>
      </c>
      <c r="S9" s="156" t="n">
        <f aca="false">S10+S11</f>
        <v>38245.445</v>
      </c>
      <c r="T9" s="23" t="n">
        <f aca="false">SUM(U9:X9)</f>
        <v>0</v>
      </c>
      <c r="U9" s="23" t="n">
        <f aca="false">U10+U11</f>
        <v>0</v>
      </c>
      <c r="V9" s="23" t="n">
        <f aca="false">V10+V11</f>
        <v>0</v>
      </c>
      <c r="W9" s="23" t="n">
        <f aca="false">W10+W11</f>
        <v>0</v>
      </c>
      <c r="X9" s="23" t="n">
        <f aca="false">X10+X11</f>
        <v>0</v>
      </c>
      <c r="Y9" s="98" t="n">
        <f aca="false">X9/L9</f>
        <v>0</v>
      </c>
      <c r="Z9" s="93" t="n">
        <f aca="false">U9+M9</f>
        <v>0</v>
      </c>
      <c r="AA9" s="93" t="n">
        <f aca="false">V9+N9</f>
        <v>35000</v>
      </c>
      <c r="AB9" s="93" t="n">
        <f aca="false">W9+O9</f>
        <v>0</v>
      </c>
      <c r="AC9" s="93" t="n">
        <f aca="false">X9+P9</f>
        <v>0</v>
      </c>
    </row>
    <row r="10" customFormat="false" ht="12.75" hidden="false" customHeight="false" outlineLevel="0" collapsed="false">
      <c r="A10" s="152"/>
      <c r="B10" s="146"/>
      <c r="C10" s="153" t="n">
        <v>4300</v>
      </c>
      <c r="D10" s="157" t="s">
        <v>215</v>
      </c>
      <c r="E10" s="158" t="n">
        <v>30000</v>
      </c>
      <c r="F10" s="158" t="n">
        <v>30000</v>
      </c>
      <c r="G10" s="93" t="n">
        <f aca="false">SUM(H10:K10)</f>
        <v>35000</v>
      </c>
      <c r="H10" s="93"/>
      <c r="I10" s="93" t="n">
        <v>35000</v>
      </c>
      <c r="J10" s="93"/>
      <c r="K10" s="93"/>
      <c r="L10" s="93" t="n">
        <v>35000</v>
      </c>
      <c r="M10" s="22" t="n">
        <v>0</v>
      </c>
      <c r="N10" s="22" t="n">
        <v>35000</v>
      </c>
      <c r="O10" s="22" t="n">
        <v>0</v>
      </c>
      <c r="P10" s="22" t="n">
        <v>0</v>
      </c>
      <c r="Q10" s="145" t="n">
        <f aca="false">L10*103%</f>
        <v>36050</v>
      </c>
      <c r="R10" s="145" t="n">
        <f aca="false">Q10*103%</f>
        <v>37131.5</v>
      </c>
      <c r="S10" s="145" t="n">
        <f aca="false">R10*103%</f>
        <v>38245.445</v>
      </c>
      <c r="T10" s="23" t="n">
        <f aca="false">SUM(U10:X10)</f>
        <v>0</v>
      </c>
      <c r="U10" s="23"/>
      <c r="V10" s="23"/>
      <c r="W10" s="23"/>
      <c r="X10" s="23" t="n">
        <v>0</v>
      </c>
      <c r="Y10" s="98" t="n">
        <f aca="false">X10/L10</f>
        <v>0</v>
      </c>
      <c r="Z10" s="93" t="n">
        <f aca="false">U10+M10</f>
        <v>0</v>
      </c>
      <c r="AA10" s="93" t="n">
        <f aca="false">V10+N10</f>
        <v>35000</v>
      </c>
      <c r="AB10" s="93" t="n">
        <f aca="false">W10+O10</f>
        <v>0</v>
      </c>
      <c r="AC10" s="93" t="n">
        <f aca="false">X10+P10</f>
        <v>0</v>
      </c>
    </row>
    <row r="11" customFormat="false" ht="36" hidden="false" customHeight="false" outlineLevel="0" collapsed="false">
      <c r="A11" s="152"/>
      <c r="B11" s="146"/>
      <c r="C11" s="153" t="n">
        <v>4390</v>
      </c>
      <c r="D11" s="157" t="s">
        <v>216</v>
      </c>
      <c r="E11" s="158" t="n">
        <v>0</v>
      </c>
      <c r="F11" s="158" t="n">
        <v>0</v>
      </c>
      <c r="G11" s="93" t="n">
        <f aca="false">SUM(H11:K11)</f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145" t="n">
        <f aca="false">L11*103%</f>
        <v>0</v>
      </c>
      <c r="R11" s="145" t="n">
        <f aca="false">Q11*103%</f>
        <v>0</v>
      </c>
      <c r="S11" s="145" t="n">
        <f aca="false">R11*103%</f>
        <v>0</v>
      </c>
      <c r="T11" s="23" t="n">
        <f aca="false">SUM(U11:X11)</f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98" t="n">
        <v>0</v>
      </c>
      <c r="Z11" s="93" t="n">
        <f aca="false">U11+M11</f>
        <v>0</v>
      </c>
      <c r="AA11" s="93" t="n">
        <f aca="false">V11+N11</f>
        <v>0</v>
      </c>
      <c r="AB11" s="93" t="n">
        <f aca="false">W11+O11</f>
        <v>0</v>
      </c>
      <c r="AC11" s="93" t="n">
        <f aca="false">X11+P11</f>
        <v>0</v>
      </c>
    </row>
    <row r="12" s="151" customFormat="true" ht="12.75" hidden="false" customHeight="false" outlineLevel="0" collapsed="false">
      <c r="A12" s="146" t="s">
        <v>25</v>
      </c>
      <c r="B12" s="146"/>
      <c r="C12" s="147"/>
      <c r="D12" s="148" t="s">
        <v>26</v>
      </c>
      <c r="E12" s="149" t="n">
        <f aca="false">E13+E15</f>
        <v>354202</v>
      </c>
      <c r="F12" s="149" t="n">
        <f aca="false">F13+F15</f>
        <v>354202</v>
      </c>
      <c r="G12" s="93" t="n">
        <f aca="false">SUM(H12:K12)</f>
        <v>369010</v>
      </c>
      <c r="H12" s="93" t="n">
        <f aca="false">H13+H15</f>
        <v>0</v>
      </c>
      <c r="I12" s="93" t="n">
        <f aca="false">I13+I15</f>
        <v>0</v>
      </c>
      <c r="J12" s="93" t="n">
        <f aca="false">J13+J15</f>
        <v>0</v>
      </c>
      <c r="K12" s="93" t="n">
        <f aca="false">K13+K15</f>
        <v>369010</v>
      </c>
      <c r="L12" s="93" t="n">
        <v>364220</v>
      </c>
      <c r="M12" s="150" t="n">
        <v>0</v>
      </c>
      <c r="N12" s="150" t="n">
        <v>0</v>
      </c>
      <c r="O12" s="150" t="n">
        <v>0</v>
      </c>
      <c r="P12" s="150" t="n">
        <v>364220</v>
      </c>
      <c r="Q12" s="150" t="n">
        <f aca="false">Q13+Q15</f>
        <v>375146.6</v>
      </c>
      <c r="R12" s="150" t="n">
        <f aca="false">R13+R15</f>
        <v>386400.998</v>
      </c>
      <c r="S12" s="150" t="n">
        <f aca="false">S13+S15</f>
        <v>397993.02794</v>
      </c>
      <c r="T12" s="150" t="n">
        <f aca="false">SUM(U12:X12)</f>
        <v>167731</v>
      </c>
      <c r="U12" s="150" t="n">
        <f aca="false">U13+U15</f>
        <v>0</v>
      </c>
      <c r="V12" s="150" t="n">
        <f aca="false">V13+V15</f>
        <v>0</v>
      </c>
      <c r="W12" s="150" t="n">
        <f aca="false">W13+W15</f>
        <v>0</v>
      </c>
      <c r="X12" s="23" t="n">
        <f aca="false">X13+X15</f>
        <v>167731</v>
      </c>
      <c r="Y12" s="98" t="n">
        <f aca="false">X12/L12</f>
        <v>0.460521113612652</v>
      </c>
      <c r="Z12" s="93" t="n">
        <f aca="false">U12+M12</f>
        <v>0</v>
      </c>
      <c r="AA12" s="93" t="n">
        <f aca="false">V12+N12</f>
        <v>0</v>
      </c>
      <c r="AB12" s="93" t="n">
        <f aca="false">W12+O12</f>
        <v>0</v>
      </c>
      <c r="AC12" s="93" t="n">
        <f aca="false">X12+P12</f>
        <v>531951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2.75" hidden="false" customHeight="false" outlineLevel="0" collapsed="false">
      <c r="A13" s="159"/>
      <c r="B13" s="146" t="s">
        <v>27</v>
      </c>
      <c r="C13" s="160"/>
      <c r="D13" s="154" t="s">
        <v>28</v>
      </c>
      <c r="E13" s="155" t="n">
        <f aca="false">E14</f>
        <v>295000</v>
      </c>
      <c r="F13" s="155" t="n">
        <f aca="false">F14</f>
        <v>295000</v>
      </c>
      <c r="G13" s="93" t="n">
        <f aca="false">SUM(H13:K13)</f>
        <v>305000</v>
      </c>
      <c r="H13" s="93" t="n">
        <f aca="false">H14</f>
        <v>0</v>
      </c>
      <c r="I13" s="93" t="n">
        <f aca="false">I14</f>
        <v>0</v>
      </c>
      <c r="J13" s="93" t="n">
        <f aca="false">J14</f>
        <v>0</v>
      </c>
      <c r="K13" s="93" t="n">
        <f aca="false">K14</f>
        <v>305000</v>
      </c>
      <c r="L13" s="93" t="n">
        <v>305000</v>
      </c>
      <c r="M13" s="22" t="n">
        <v>0</v>
      </c>
      <c r="N13" s="22" t="n">
        <v>0</v>
      </c>
      <c r="O13" s="22" t="n">
        <v>0</v>
      </c>
      <c r="P13" s="22" t="n">
        <v>305000</v>
      </c>
      <c r="Q13" s="145" t="n">
        <f aca="false">Q14</f>
        <v>314150</v>
      </c>
      <c r="R13" s="145" t="n">
        <f aca="false">R14</f>
        <v>323574.5</v>
      </c>
      <c r="S13" s="145" t="n">
        <f aca="false">S14</f>
        <v>333281.735</v>
      </c>
      <c r="T13" s="23" t="n">
        <f aca="false">SUM(U13:X13)</f>
        <v>138135</v>
      </c>
      <c r="U13" s="23" t="n">
        <f aca="false">U14</f>
        <v>0</v>
      </c>
      <c r="V13" s="23" t="n">
        <f aca="false">V14</f>
        <v>0</v>
      </c>
      <c r="W13" s="23" t="n">
        <f aca="false">W14</f>
        <v>0</v>
      </c>
      <c r="X13" s="23" t="n">
        <f aca="false">X14</f>
        <v>138135</v>
      </c>
      <c r="Y13" s="98" t="n">
        <f aca="false">X13/L13</f>
        <v>0.452901639344262</v>
      </c>
      <c r="Z13" s="93" t="n">
        <f aca="false">U13+M13</f>
        <v>0</v>
      </c>
      <c r="AA13" s="93" t="n">
        <f aca="false">V13+N13</f>
        <v>0</v>
      </c>
      <c r="AB13" s="93" t="n">
        <f aca="false">W13+O13</f>
        <v>0</v>
      </c>
      <c r="AC13" s="93" t="n">
        <f aca="false">X13+P13</f>
        <v>443135</v>
      </c>
    </row>
    <row r="14" customFormat="false" ht="24" hidden="false" customHeight="false" outlineLevel="0" collapsed="false">
      <c r="A14" s="161"/>
      <c r="B14" s="146"/>
      <c r="C14" s="162" t="n">
        <v>3030</v>
      </c>
      <c r="D14" s="163" t="s">
        <v>217</v>
      </c>
      <c r="E14" s="164" t="n">
        <v>295000</v>
      </c>
      <c r="F14" s="164" t="n">
        <v>295000</v>
      </c>
      <c r="G14" s="93" t="n">
        <f aca="false">SUM(H14:K14)</f>
        <v>305000</v>
      </c>
      <c r="H14" s="93"/>
      <c r="I14" s="93"/>
      <c r="J14" s="93"/>
      <c r="K14" s="93" t="n">
        <v>305000</v>
      </c>
      <c r="L14" s="93" t="n">
        <v>305000</v>
      </c>
      <c r="M14" s="22" t="n">
        <v>0</v>
      </c>
      <c r="N14" s="22" t="n">
        <v>0</v>
      </c>
      <c r="O14" s="22" t="n">
        <v>0</v>
      </c>
      <c r="P14" s="22" t="n">
        <v>305000</v>
      </c>
      <c r="Q14" s="145" t="n">
        <f aca="false">L14*103%</f>
        <v>314150</v>
      </c>
      <c r="R14" s="145" t="n">
        <f aca="false">Q14*103%</f>
        <v>323574.5</v>
      </c>
      <c r="S14" s="145" t="n">
        <f aca="false">R14*103%</f>
        <v>333281.735</v>
      </c>
      <c r="T14" s="23" t="n">
        <f aca="false">SUM(U14:X14)</f>
        <v>138135</v>
      </c>
      <c r="U14" s="23"/>
      <c r="V14" s="23"/>
      <c r="W14" s="23"/>
      <c r="X14" s="23" t="n">
        <v>138135</v>
      </c>
      <c r="Y14" s="98" t="n">
        <f aca="false">X14/L14</f>
        <v>0.452901639344262</v>
      </c>
      <c r="Z14" s="93" t="n">
        <f aca="false">U14+M14</f>
        <v>0</v>
      </c>
      <c r="AA14" s="93" t="n">
        <f aca="false">V14+N14</f>
        <v>0</v>
      </c>
      <c r="AB14" s="93" t="n">
        <f aca="false">W14+O14</f>
        <v>0</v>
      </c>
      <c r="AC14" s="93" t="n">
        <f aca="false">X14+P14</f>
        <v>443135</v>
      </c>
    </row>
    <row r="15" customFormat="false" ht="12.75" hidden="false" customHeight="false" outlineLevel="0" collapsed="false">
      <c r="A15" s="159"/>
      <c r="B15" s="146" t="s">
        <v>218</v>
      </c>
      <c r="C15" s="160"/>
      <c r="D15" s="91" t="s">
        <v>219</v>
      </c>
      <c r="E15" s="155" t="n">
        <f aca="false">E16</f>
        <v>59202</v>
      </c>
      <c r="F15" s="155" t="n">
        <f aca="false">F16</f>
        <v>59202</v>
      </c>
      <c r="G15" s="93" t="n">
        <f aca="false">SUM(H15:K15)</f>
        <v>64010</v>
      </c>
      <c r="H15" s="93" t="n">
        <f aca="false">H16</f>
        <v>0</v>
      </c>
      <c r="I15" s="93" t="n">
        <f aca="false">I16</f>
        <v>0</v>
      </c>
      <c r="J15" s="93" t="n">
        <f aca="false">J16</f>
        <v>0</v>
      </c>
      <c r="K15" s="93" t="n">
        <f aca="false">K16</f>
        <v>64010</v>
      </c>
      <c r="L15" s="93" t="n">
        <v>59220</v>
      </c>
      <c r="M15" s="22" t="n">
        <v>0</v>
      </c>
      <c r="N15" s="22" t="n">
        <v>0</v>
      </c>
      <c r="O15" s="22" t="n">
        <v>0</v>
      </c>
      <c r="P15" s="22" t="n">
        <v>59220</v>
      </c>
      <c r="Q15" s="145" t="n">
        <f aca="false">Q16</f>
        <v>60996.6</v>
      </c>
      <c r="R15" s="145" t="n">
        <f aca="false">R16</f>
        <v>62826.498</v>
      </c>
      <c r="S15" s="145" t="n">
        <f aca="false">S16</f>
        <v>64711.29294</v>
      </c>
      <c r="T15" s="23" t="n">
        <f aca="false">SUM(U15:X15)</f>
        <v>29596</v>
      </c>
      <c r="U15" s="23" t="n">
        <f aca="false">U16</f>
        <v>0</v>
      </c>
      <c r="V15" s="23" t="n">
        <f aca="false">V16</f>
        <v>0</v>
      </c>
      <c r="W15" s="23" t="n">
        <f aca="false">W16</f>
        <v>0</v>
      </c>
      <c r="X15" s="23" t="n">
        <f aca="false">X16</f>
        <v>29596</v>
      </c>
      <c r="Y15" s="98" t="n">
        <f aca="false">X15/L15</f>
        <v>0.499763593380615</v>
      </c>
      <c r="Z15" s="93" t="n">
        <f aca="false">U15+M15</f>
        <v>0</v>
      </c>
      <c r="AA15" s="93" t="n">
        <f aca="false">V15+N15</f>
        <v>0</v>
      </c>
      <c r="AB15" s="93" t="n">
        <f aca="false">W15+O15</f>
        <v>0</v>
      </c>
      <c r="AC15" s="93" t="n">
        <f aca="false">X15+P15</f>
        <v>88816</v>
      </c>
    </row>
    <row r="16" customFormat="false" ht="84" hidden="false" customHeight="false" outlineLevel="0" collapsed="false">
      <c r="A16" s="152"/>
      <c r="B16" s="146"/>
      <c r="C16" s="153" t="n">
        <v>2830</v>
      </c>
      <c r="D16" s="157" t="s">
        <v>220</v>
      </c>
      <c r="E16" s="158" t="n">
        <v>59202</v>
      </c>
      <c r="F16" s="158" t="n">
        <v>59202</v>
      </c>
      <c r="G16" s="93" t="n">
        <f aca="false">SUM(H16:K16)</f>
        <v>64010</v>
      </c>
      <c r="H16" s="93"/>
      <c r="I16" s="93"/>
      <c r="J16" s="93"/>
      <c r="K16" s="93" t="n">
        <v>64010</v>
      </c>
      <c r="L16" s="93" t="n">
        <v>59220</v>
      </c>
      <c r="M16" s="22" t="n">
        <v>0</v>
      </c>
      <c r="N16" s="22" t="n">
        <v>0</v>
      </c>
      <c r="O16" s="22" t="n">
        <v>0</v>
      </c>
      <c r="P16" s="22" t="n">
        <v>59220</v>
      </c>
      <c r="Q16" s="145" t="n">
        <f aca="false">L16*103%</f>
        <v>60996.6</v>
      </c>
      <c r="R16" s="145" t="n">
        <f aca="false">Q16*103%</f>
        <v>62826.498</v>
      </c>
      <c r="S16" s="145" t="n">
        <f aca="false">R16*103%</f>
        <v>64711.29294</v>
      </c>
      <c r="T16" s="23" t="n">
        <f aca="false">SUM(U16:X16)</f>
        <v>29596</v>
      </c>
      <c r="U16" s="23"/>
      <c r="V16" s="23"/>
      <c r="W16" s="23"/>
      <c r="X16" s="23" t="n">
        <v>29596</v>
      </c>
      <c r="Y16" s="98" t="n">
        <f aca="false">X16/L16</f>
        <v>0.499763593380615</v>
      </c>
      <c r="Z16" s="93" t="n">
        <f aca="false">U16+M16</f>
        <v>0</v>
      </c>
      <c r="AA16" s="93" t="n">
        <f aca="false">V16+N16</f>
        <v>0</v>
      </c>
      <c r="AB16" s="93" t="n">
        <f aca="false">W16+O16</f>
        <v>0</v>
      </c>
      <c r="AC16" s="93" t="n">
        <f aca="false">X16+P16</f>
        <v>88816</v>
      </c>
    </row>
    <row r="17" s="151" customFormat="true" ht="12.75" hidden="false" customHeight="false" outlineLevel="0" collapsed="false">
      <c r="A17" s="146" t="n">
        <v>600</v>
      </c>
      <c r="B17" s="146"/>
      <c r="C17" s="147"/>
      <c r="D17" s="120" t="s">
        <v>30</v>
      </c>
      <c r="E17" s="165" t="n">
        <f aca="false">E18</f>
        <v>25061016</v>
      </c>
      <c r="F17" s="165" t="n">
        <f aca="false">F18</f>
        <v>24624506</v>
      </c>
      <c r="G17" s="93" t="n">
        <f aca="false">SUM(H17:K17)</f>
        <v>12352429</v>
      </c>
      <c r="H17" s="93" t="n">
        <f aca="false">H18</f>
        <v>0</v>
      </c>
      <c r="I17" s="93" t="n">
        <f aca="false">I18</f>
        <v>0</v>
      </c>
      <c r="J17" s="93" t="n">
        <f aca="false">J18</f>
        <v>1133709</v>
      </c>
      <c r="K17" s="93" t="n">
        <f aca="false">K18</f>
        <v>11218720</v>
      </c>
      <c r="L17" s="93" t="n">
        <v>21393541</v>
      </c>
      <c r="M17" s="150" t="n">
        <v>0</v>
      </c>
      <c r="N17" s="150" t="n">
        <v>0</v>
      </c>
      <c r="O17" s="150" t="n">
        <v>6082268</v>
      </c>
      <c r="P17" s="150" t="n">
        <v>15311273</v>
      </c>
      <c r="Q17" s="150" t="n">
        <f aca="false">Q18</f>
        <v>19078831</v>
      </c>
      <c r="R17" s="150" t="n">
        <f aca="false">R18</f>
        <v>12511954</v>
      </c>
      <c r="S17" s="150" t="n">
        <f aca="false">S18</f>
        <v>3267482.25</v>
      </c>
      <c r="T17" s="150" t="n">
        <f aca="false">SUM(U17:X17)</f>
        <v>3534005</v>
      </c>
      <c r="U17" s="150" t="n">
        <f aca="false">U18</f>
        <v>0</v>
      </c>
      <c r="V17" s="150" t="n">
        <f aca="false">V18</f>
        <v>0</v>
      </c>
      <c r="W17" s="150" t="n">
        <f aca="false">W18</f>
        <v>0</v>
      </c>
      <c r="X17" s="23" t="n">
        <f aca="false">X18</f>
        <v>3534005</v>
      </c>
      <c r="Y17" s="98" t="n">
        <f aca="false">X17/L17</f>
        <v>0.165190278692059</v>
      </c>
      <c r="Z17" s="93" t="n">
        <f aca="false">U17+M17</f>
        <v>0</v>
      </c>
      <c r="AA17" s="93" t="n">
        <f aca="false">V17+N17</f>
        <v>0</v>
      </c>
      <c r="AB17" s="93" t="n">
        <f aca="false">W17+O17</f>
        <v>6082268</v>
      </c>
      <c r="AC17" s="93" t="n">
        <f aca="false">X17+P17</f>
        <v>18845278</v>
      </c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2.75" hidden="false" customHeight="false" outlineLevel="0" collapsed="false">
      <c r="A18" s="159"/>
      <c r="B18" s="146" t="n">
        <v>60014</v>
      </c>
      <c r="C18" s="160"/>
      <c r="D18" s="91" t="s">
        <v>31</v>
      </c>
      <c r="E18" s="166" t="n">
        <f aca="false">SUM(E19:E44)</f>
        <v>25061016</v>
      </c>
      <c r="F18" s="166" t="n">
        <f aca="false">SUM(F19:F44)</f>
        <v>24624506</v>
      </c>
      <c r="G18" s="93" t="n">
        <f aca="false">SUM(H18:K18)</f>
        <v>12352429</v>
      </c>
      <c r="H18" s="93" t="n">
        <f aca="false">SUM(H19:H44)</f>
        <v>0</v>
      </c>
      <c r="I18" s="93" t="n">
        <f aca="false">SUM(I19:I44)</f>
        <v>0</v>
      </c>
      <c r="J18" s="93" t="n">
        <f aca="false">SUM(J19:J44)</f>
        <v>1133709</v>
      </c>
      <c r="K18" s="93" t="n">
        <f aca="false">SUM(K19:K44)</f>
        <v>11218720</v>
      </c>
      <c r="L18" s="93" t="n">
        <v>21393541</v>
      </c>
      <c r="M18" s="22" t="n">
        <v>0</v>
      </c>
      <c r="N18" s="22" t="n">
        <v>0</v>
      </c>
      <c r="O18" s="22" t="n">
        <v>6082268</v>
      </c>
      <c r="P18" s="22" t="n">
        <v>15311273</v>
      </c>
      <c r="Q18" s="145" t="n">
        <f aca="false">SUM(Q19:Q44)</f>
        <v>19078831</v>
      </c>
      <c r="R18" s="145" t="n">
        <f aca="false">SUM(R19:R44)</f>
        <v>12511954</v>
      </c>
      <c r="S18" s="145" t="n">
        <f aca="false">SUM(S19:S44)</f>
        <v>3267482.25</v>
      </c>
      <c r="T18" s="23" t="n">
        <f aca="false">SUM(U18:X18)</f>
        <v>3534005</v>
      </c>
      <c r="U18" s="23" t="n">
        <f aca="false">SUM(U19:U44)</f>
        <v>0</v>
      </c>
      <c r="V18" s="23" t="n">
        <f aca="false">SUM(V19:V44)</f>
        <v>0</v>
      </c>
      <c r="W18" s="23" t="n">
        <f aca="false">SUM(W19:W44)</f>
        <v>0</v>
      </c>
      <c r="X18" s="23" t="n">
        <f aca="false">SUM(X19:X44)</f>
        <v>3534005</v>
      </c>
      <c r="Y18" s="98" t="n">
        <f aca="false">X18/L18</f>
        <v>0.165190278692059</v>
      </c>
      <c r="Z18" s="93" t="n">
        <f aca="false">U18+M18</f>
        <v>0</v>
      </c>
      <c r="AA18" s="93" t="n">
        <f aca="false">V18+N18</f>
        <v>0</v>
      </c>
      <c r="AB18" s="93" t="n">
        <f aca="false">W18+O18</f>
        <v>6082268</v>
      </c>
      <c r="AC18" s="93" t="n">
        <f aca="false">X18+P18</f>
        <v>18845278</v>
      </c>
    </row>
    <row r="19" customFormat="false" ht="24" hidden="false" customHeight="false" outlineLevel="0" collapsed="false">
      <c r="A19" s="146"/>
      <c r="B19" s="146"/>
      <c r="C19" s="153" t="n">
        <v>3020</v>
      </c>
      <c r="D19" s="157" t="s">
        <v>221</v>
      </c>
      <c r="E19" s="167" t="n">
        <f aca="false">E47</f>
        <v>18000</v>
      </c>
      <c r="F19" s="167" t="n">
        <f aca="false">F47</f>
        <v>18000</v>
      </c>
      <c r="G19" s="93" t="n">
        <f aca="false">SUM(H19:K19)</f>
        <v>18000</v>
      </c>
      <c r="H19" s="93" t="n">
        <f aca="false">H47</f>
        <v>0</v>
      </c>
      <c r="I19" s="93" t="n">
        <f aca="false">I47</f>
        <v>0</v>
      </c>
      <c r="J19" s="93" t="n">
        <f aca="false">J47</f>
        <v>0</v>
      </c>
      <c r="K19" s="93" t="n">
        <f aca="false">K47</f>
        <v>18000</v>
      </c>
      <c r="L19" s="93" t="n">
        <v>18000</v>
      </c>
      <c r="M19" s="22" t="n">
        <v>0</v>
      </c>
      <c r="N19" s="22" t="n">
        <v>0</v>
      </c>
      <c r="O19" s="22" t="n">
        <v>0</v>
      </c>
      <c r="P19" s="22" t="n">
        <v>18000</v>
      </c>
      <c r="Q19" s="168" t="n">
        <f aca="false">Q47</f>
        <v>18800</v>
      </c>
      <c r="R19" s="168" t="n">
        <f aca="false">R47</f>
        <v>19500</v>
      </c>
      <c r="S19" s="168" t="n">
        <f aca="false">S47</f>
        <v>20300</v>
      </c>
      <c r="T19" s="23" t="n">
        <f aca="false">SUM(U19:X19)</f>
        <v>9813</v>
      </c>
      <c r="U19" s="23" t="n">
        <f aca="false">U47</f>
        <v>0</v>
      </c>
      <c r="V19" s="23" t="n">
        <f aca="false">V47</f>
        <v>0</v>
      </c>
      <c r="W19" s="23" t="n">
        <f aca="false">W47</f>
        <v>0</v>
      </c>
      <c r="X19" s="23" t="n">
        <f aca="false">X47</f>
        <v>9813</v>
      </c>
      <c r="Y19" s="98" t="n">
        <f aca="false">X19/L19</f>
        <v>0.545166666666667</v>
      </c>
      <c r="Z19" s="93" t="n">
        <f aca="false">U19+M19</f>
        <v>0</v>
      </c>
      <c r="AA19" s="93" t="n">
        <f aca="false">V19+N19</f>
        <v>0</v>
      </c>
      <c r="AB19" s="93" t="n">
        <f aca="false">W19+O19</f>
        <v>0</v>
      </c>
      <c r="AC19" s="93" t="n">
        <f aca="false">X19+P19</f>
        <v>27813</v>
      </c>
    </row>
    <row r="20" customFormat="false" ht="24" hidden="false" customHeight="false" outlineLevel="0" collapsed="false">
      <c r="A20" s="146"/>
      <c r="B20" s="146"/>
      <c r="C20" s="169" t="n">
        <v>4010</v>
      </c>
      <c r="D20" s="157" t="s">
        <v>222</v>
      </c>
      <c r="E20" s="167" t="n">
        <f aca="false">E48</f>
        <v>745000</v>
      </c>
      <c r="F20" s="167" t="n">
        <f aca="false">F48</f>
        <v>745000</v>
      </c>
      <c r="G20" s="93" t="n">
        <f aca="false">SUM(H20:K20)</f>
        <v>752000</v>
      </c>
      <c r="H20" s="93" t="n">
        <f aca="false">H48</f>
        <v>0</v>
      </c>
      <c r="I20" s="93" t="n">
        <f aca="false">I48</f>
        <v>0</v>
      </c>
      <c r="J20" s="93" t="n">
        <f aca="false">J48</f>
        <v>0</v>
      </c>
      <c r="K20" s="93" t="n">
        <f aca="false">K48</f>
        <v>752000</v>
      </c>
      <c r="L20" s="93" t="n">
        <v>777000</v>
      </c>
      <c r="M20" s="22" t="n">
        <v>0</v>
      </c>
      <c r="N20" s="22" t="n">
        <v>0</v>
      </c>
      <c r="O20" s="22" t="n">
        <v>0</v>
      </c>
      <c r="P20" s="22" t="n">
        <v>777000</v>
      </c>
      <c r="Q20" s="168" t="n">
        <f aca="false">Q48</f>
        <v>797000</v>
      </c>
      <c r="R20" s="168" t="n">
        <f aca="false">R48</f>
        <v>762000</v>
      </c>
      <c r="S20" s="168" t="n">
        <f aca="false">S48</f>
        <v>762000</v>
      </c>
      <c r="T20" s="23" t="n">
        <f aca="false">SUM(U20:X20)</f>
        <v>354417</v>
      </c>
      <c r="U20" s="23" t="n">
        <f aca="false">U48</f>
        <v>0</v>
      </c>
      <c r="V20" s="23" t="n">
        <f aca="false">V48</f>
        <v>0</v>
      </c>
      <c r="W20" s="23" t="n">
        <f aca="false">W48</f>
        <v>0</v>
      </c>
      <c r="X20" s="23" t="n">
        <f aca="false">X48</f>
        <v>354417</v>
      </c>
      <c r="Y20" s="98" t="n">
        <f aca="false">X20/L20</f>
        <v>0.456135135135135</v>
      </c>
      <c r="Z20" s="93" t="n">
        <f aca="false">U20+M20</f>
        <v>0</v>
      </c>
      <c r="AA20" s="93" t="n">
        <f aca="false">V20+N20</f>
        <v>0</v>
      </c>
      <c r="AB20" s="93" t="n">
        <f aca="false">W20+O20</f>
        <v>0</v>
      </c>
      <c r="AC20" s="93" t="n">
        <f aca="false">X20+P20</f>
        <v>1131417</v>
      </c>
    </row>
    <row r="21" customFormat="false" ht="24" hidden="false" customHeight="false" outlineLevel="0" collapsed="false">
      <c r="A21" s="146"/>
      <c r="B21" s="146"/>
      <c r="C21" s="153" t="n">
        <v>4040</v>
      </c>
      <c r="D21" s="157" t="s">
        <v>223</v>
      </c>
      <c r="E21" s="167" t="n">
        <f aca="false">E49</f>
        <v>56800</v>
      </c>
      <c r="F21" s="167" t="n">
        <f aca="false">F49</f>
        <v>56800</v>
      </c>
      <c r="G21" s="93" t="n">
        <f aca="false">SUM(H21:K21)</f>
        <v>56800</v>
      </c>
      <c r="H21" s="93" t="n">
        <f aca="false">H49</f>
        <v>0</v>
      </c>
      <c r="I21" s="93" t="n">
        <f aca="false">I49</f>
        <v>0</v>
      </c>
      <c r="J21" s="93" t="n">
        <f aca="false">J49</f>
        <v>0</v>
      </c>
      <c r="K21" s="93" t="n">
        <f aca="false">K49</f>
        <v>56800</v>
      </c>
      <c r="L21" s="93" t="n">
        <v>56800</v>
      </c>
      <c r="M21" s="22" t="n">
        <v>0</v>
      </c>
      <c r="N21" s="22" t="n">
        <v>0</v>
      </c>
      <c r="O21" s="22" t="n">
        <v>0</v>
      </c>
      <c r="P21" s="22" t="n">
        <v>56800</v>
      </c>
      <c r="Q21" s="168" t="n">
        <f aca="false">Q49</f>
        <v>59000</v>
      </c>
      <c r="R21" s="168" t="n">
        <f aca="false">R49</f>
        <v>61500</v>
      </c>
      <c r="S21" s="168" t="n">
        <f aca="false">S49</f>
        <v>64000</v>
      </c>
      <c r="T21" s="23" t="n">
        <f aca="false">SUM(U21:X21)</f>
        <v>53858</v>
      </c>
      <c r="U21" s="23" t="n">
        <f aca="false">U49</f>
        <v>0</v>
      </c>
      <c r="V21" s="23" t="n">
        <f aca="false">V49</f>
        <v>0</v>
      </c>
      <c r="W21" s="23" t="n">
        <f aca="false">W49</f>
        <v>0</v>
      </c>
      <c r="X21" s="23" t="n">
        <f aca="false">X49</f>
        <v>53858</v>
      </c>
      <c r="Y21" s="98" t="n">
        <f aca="false">X21/L21</f>
        <v>0.948204225352113</v>
      </c>
      <c r="Z21" s="93" t="n">
        <f aca="false">U21+M21</f>
        <v>0</v>
      </c>
      <c r="AA21" s="93" t="n">
        <f aca="false">V21+N21</f>
        <v>0</v>
      </c>
      <c r="AB21" s="93" t="n">
        <f aca="false">W21+O21</f>
        <v>0</v>
      </c>
      <c r="AC21" s="93" t="n">
        <f aca="false">X21+P21</f>
        <v>110658</v>
      </c>
    </row>
    <row r="22" customFormat="false" ht="24" hidden="false" customHeight="false" outlineLevel="0" collapsed="false">
      <c r="A22" s="146"/>
      <c r="B22" s="146"/>
      <c r="C22" s="153" t="n">
        <v>4110</v>
      </c>
      <c r="D22" s="157" t="s">
        <v>224</v>
      </c>
      <c r="E22" s="167" t="n">
        <f aca="false">E50</f>
        <v>125700</v>
      </c>
      <c r="F22" s="167" t="n">
        <f aca="false">F50</f>
        <v>125700</v>
      </c>
      <c r="G22" s="93" t="n">
        <f aca="false">SUM(H22:K22)</f>
        <v>125700</v>
      </c>
      <c r="H22" s="93" t="n">
        <f aca="false">H50</f>
        <v>0</v>
      </c>
      <c r="I22" s="93" t="n">
        <f aca="false">I50</f>
        <v>0</v>
      </c>
      <c r="J22" s="93" t="n">
        <f aca="false">J50</f>
        <v>0</v>
      </c>
      <c r="K22" s="93" t="n">
        <f aca="false">K50</f>
        <v>125700</v>
      </c>
      <c r="L22" s="93" t="n">
        <v>129469</v>
      </c>
      <c r="M22" s="22" t="n">
        <v>0</v>
      </c>
      <c r="N22" s="22" t="n">
        <v>0</v>
      </c>
      <c r="O22" s="22" t="n">
        <v>0</v>
      </c>
      <c r="P22" s="22" t="n">
        <v>129469</v>
      </c>
      <c r="Q22" s="168" t="n">
        <f aca="false">Q50</f>
        <v>130700</v>
      </c>
      <c r="R22" s="168" t="n">
        <f aca="false">R50</f>
        <v>132000</v>
      </c>
      <c r="S22" s="168" t="n">
        <f aca="false">S50</f>
        <v>132000</v>
      </c>
      <c r="T22" s="23" t="n">
        <f aca="false">SUM(U22:X22)</f>
        <v>59066</v>
      </c>
      <c r="U22" s="23" t="n">
        <f aca="false">U50</f>
        <v>0</v>
      </c>
      <c r="V22" s="23" t="n">
        <f aca="false">V50</f>
        <v>0</v>
      </c>
      <c r="W22" s="23" t="n">
        <f aca="false">W50</f>
        <v>0</v>
      </c>
      <c r="X22" s="23" t="n">
        <f aca="false">X50</f>
        <v>59066</v>
      </c>
      <c r="Y22" s="98" t="n">
        <f aca="false">X22/L22</f>
        <v>0.456217318431439</v>
      </c>
      <c r="Z22" s="93" t="n">
        <f aca="false">U22+M22</f>
        <v>0</v>
      </c>
      <c r="AA22" s="93" t="n">
        <f aca="false">V22+N22</f>
        <v>0</v>
      </c>
      <c r="AB22" s="93" t="n">
        <f aca="false">W22+O22</f>
        <v>0</v>
      </c>
      <c r="AC22" s="93" t="n">
        <f aca="false">X22+P22</f>
        <v>188535</v>
      </c>
    </row>
    <row r="23" customFormat="false" ht="12.75" hidden="false" customHeight="false" outlineLevel="0" collapsed="false">
      <c r="A23" s="146"/>
      <c r="B23" s="146"/>
      <c r="C23" s="153" t="n">
        <v>4120</v>
      </c>
      <c r="D23" s="157" t="s">
        <v>225</v>
      </c>
      <c r="E23" s="167" t="n">
        <f aca="false">E51</f>
        <v>19400</v>
      </c>
      <c r="F23" s="167" t="n">
        <f aca="false">F51</f>
        <v>19400</v>
      </c>
      <c r="G23" s="93" t="n">
        <f aca="false">SUM(H23:K23)</f>
        <v>19400</v>
      </c>
      <c r="H23" s="93" t="n">
        <f aca="false">H51</f>
        <v>0</v>
      </c>
      <c r="I23" s="93" t="n">
        <f aca="false">I51</f>
        <v>0</v>
      </c>
      <c r="J23" s="93" t="n">
        <f aca="false">J51</f>
        <v>0</v>
      </c>
      <c r="K23" s="93" t="n">
        <f aca="false">K51</f>
        <v>19400</v>
      </c>
      <c r="L23" s="93" t="n">
        <v>20000</v>
      </c>
      <c r="M23" s="22" t="n">
        <v>0</v>
      </c>
      <c r="N23" s="22" t="n">
        <v>0</v>
      </c>
      <c r="O23" s="22" t="n">
        <v>0</v>
      </c>
      <c r="P23" s="22" t="n">
        <v>20000</v>
      </c>
      <c r="Q23" s="168" t="n">
        <f aca="false">Q51</f>
        <v>20200</v>
      </c>
      <c r="R23" s="168" t="n">
        <f aca="false">R51</f>
        <v>21000</v>
      </c>
      <c r="S23" s="168" t="n">
        <f aca="false">S51</f>
        <v>22000</v>
      </c>
      <c r="T23" s="23" t="n">
        <f aca="false">SUM(U23:X23)</f>
        <v>7081</v>
      </c>
      <c r="U23" s="23" t="n">
        <f aca="false">U51</f>
        <v>0</v>
      </c>
      <c r="V23" s="23" t="n">
        <f aca="false">V51</f>
        <v>0</v>
      </c>
      <c r="W23" s="23" t="n">
        <f aca="false">W51</f>
        <v>0</v>
      </c>
      <c r="X23" s="23" t="n">
        <f aca="false">X51</f>
        <v>7081</v>
      </c>
      <c r="Y23" s="98" t="n">
        <f aca="false">X23/L23</f>
        <v>0.35405</v>
      </c>
      <c r="Z23" s="93" t="n">
        <f aca="false">U23+M23</f>
        <v>0</v>
      </c>
      <c r="AA23" s="93" t="n">
        <f aca="false">V23+N23</f>
        <v>0</v>
      </c>
      <c r="AB23" s="93" t="n">
        <f aca="false">W23+O23</f>
        <v>0</v>
      </c>
      <c r="AC23" s="93" t="n">
        <f aca="false">X23+P23</f>
        <v>27081</v>
      </c>
    </row>
    <row r="24" customFormat="false" ht="12.75" hidden="false" customHeight="false" outlineLevel="0" collapsed="false">
      <c r="A24" s="146"/>
      <c r="B24" s="146"/>
      <c r="C24" s="153" t="n">
        <v>4170</v>
      </c>
      <c r="D24" s="157" t="s">
        <v>226</v>
      </c>
      <c r="E24" s="167" t="n">
        <f aca="false">E52</f>
        <v>5000</v>
      </c>
      <c r="F24" s="167" t="n">
        <f aca="false">F52</f>
        <v>5000</v>
      </c>
      <c r="G24" s="93" t="n">
        <f aca="false">SUM(H24:K24)</f>
        <v>5000</v>
      </c>
      <c r="H24" s="93" t="n">
        <f aca="false">H52</f>
        <v>0</v>
      </c>
      <c r="I24" s="93" t="n">
        <f aca="false">I52</f>
        <v>0</v>
      </c>
      <c r="J24" s="93" t="n">
        <f aca="false">J52</f>
        <v>0</v>
      </c>
      <c r="K24" s="93" t="n">
        <f aca="false">K52</f>
        <v>5000</v>
      </c>
      <c r="L24" s="93" t="n">
        <v>5000</v>
      </c>
      <c r="M24" s="22" t="n">
        <v>0</v>
      </c>
      <c r="N24" s="22" t="n">
        <v>0</v>
      </c>
      <c r="O24" s="22" t="n">
        <v>0</v>
      </c>
      <c r="P24" s="22" t="n">
        <v>5000</v>
      </c>
      <c r="Q24" s="168" t="n">
        <f aca="false">Q52</f>
        <v>5200</v>
      </c>
      <c r="R24" s="168" t="n">
        <f aca="false">R52</f>
        <v>5400</v>
      </c>
      <c r="S24" s="168" t="n">
        <f aca="false">S52</f>
        <v>5600</v>
      </c>
      <c r="T24" s="23" t="n">
        <f aca="false">SUM(U24:X24)</f>
        <v>2222</v>
      </c>
      <c r="U24" s="23" t="n">
        <f aca="false">U52</f>
        <v>0</v>
      </c>
      <c r="V24" s="23" t="n">
        <f aca="false">V52</f>
        <v>0</v>
      </c>
      <c r="W24" s="23" t="n">
        <f aca="false">W52</f>
        <v>0</v>
      </c>
      <c r="X24" s="23" t="n">
        <f aca="false">X52</f>
        <v>2222</v>
      </c>
      <c r="Y24" s="98" t="n">
        <f aca="false">X24/L24</f>
        <v>0.4444</v>
      </c>
      <c r="Z24" s="93" t="n">
        <f aca="false">U24+M24</f>
        <v>0</v>
      </c>
      <c r="AA24" s="93" t="n">
        <f aca="false">V24+N24</f>
        <v>0</v>
      </c>
      <c r="AB24" s="93" t="n">
        <f aca="false">W24+O24</f>
        <v>0</v>
      </c>
      <c r="AC24" s="93" t="n">
        <f aca="false">X24+P24</f>
        <v>7222</v>
      </c>
    </row>
    <row r="25" customFormat="false" ht="24" hidden="false" customHeight="false" outlineLevel="0" collapsed="false">
      <c r="A25" s="146"/>
      <c r="B25" s="146"/>
      <c r="C25" s="153" t="n">
        <v>4210</v>
      </c>
      <c r="D25" s="157" t="s">
        <v>227</v>
      </c>
      <c r="E25" s="167" t="n">
        <f aca="false">E53</f>
        <v>196700</v>
      </c>
      <c r="F25" s="167" t="n">
        <f aca="false">F53</f>
        <v>196700</v>
      </c>
      <c r="G25" s="93" t="n">
        <f aca="false">SUM(H25:K25)</f>
        <v>196700</v>
      </c>
      <c r="H25" s="93" t="n">
        <f aca="false">H53</f>
        <v>0</v>
      </c>
      <c r="I25" s="93" t="n">
        <f aca="false">I53</f>
        <v>0</v>
      </c>
      <c r="J25" s="93" t="n">
        <f aca="false">J53</f>
        <v>0</v>
      </c>
      <c r="K25" s="93" t="n">
        <f aca="false">K53</f>
        <v>196700</v>
      </c>
      <c r="L25" s="93" t="n">
        <v>196700</v>
      </c>
      <c r="M25" s="22" t="n">
        <v>0</v>
      </c>
      <c r="N25" s="22" t="n">
        <v>0</v>
      </c>
      <c r="O25" s="22" t="n">
        <v>0</v>
      </c>
      <c r="P25" s="22" t="n">
        <v>196700</v>
      </c>
      <c r="Q25" s="168" t="n">
        <f aca="false">Q53</f>
        <v>204600</v>
      </c>
      <c r="R25" s="168" t="n">
        <f aca="false">R53</f>
        <v>212800</v>
      </c>
      <c r="S25" s="168" t="n">
        <f aca="false">S53</f>
        <v>221300</v>
      </c>
      <c r="T25" s="23" t="n">
        <f aca="false">SUM(U25:X25)</f>
        <v>96278</v>
      </c>
      <c r="U25" s="23" t="n">
        <f aca="false">U53</f>
        <v>0</v>
      </c>
      <c r="V25" s="23" t="n">
        <f aca="false">V53</f>
        <v>0</v>
      </c>
      <c r="W25" s="23" t="n">
        <f aca="false">W53</f>
        <v>0</v>
      </c>
      <c r="X25" s="23" t="n">
        <f aca="false">X53</f>
        <v>96278</v>
      </c>
      <c r="Y25" s="98" t="n">
        <f aca="false">X25/L25</f>
        <v>0.489466192170819</v>
      </c>
      <c r="Z25" s="93" t="n">
        <f aca="false">U25+M25</f>
        <v>0</v>
      </c>
      <c r="AA25" s="93" t="n">
        <f aca="false">V25+N25</f>
        <v>0</v>
      </c>
      <c r="AB25" s="93" t="n">
        <f aca="false">W25+O25</f>
        <v>0</v>
      </c>
      <c r="AC25" s="93" t="n">
        <f aca="false">X25+P25</f>
        <v>292978</v>
      </c>
    </row>
    <row r="26" customFormat="false" ht="12.75" hidden="false" customHeight="false" outlineLevel="0" collapsed="false">
      <c r="A26" s="146"/>
      <c r="B26" s="146"/>
      <c r="C26" s="153" t="n">
        <v>4260</v>
      </c>
      <c r="D26" s="157" t="s">
        <v>228</v>
      </c>
      <c r="E26" s="167" t="n">
        <f aca="false">E54</f>
        <v>27100</v>
      </c>
      <c r="F26" s="167" t="n">
        <f aca="false">F54</f>
        <v>27100</v>
      </c>
      <c r="G26" s="93" t="n">
        <f aca="false">SUM(H26:K26)</f>
        <v>27900</v>
      </c>
      <c r="H26" s="93" t="n">
        <f aca="false">H54</f>
        <v>0</v>
      </c>
      <c r="I26" s="93" t="n">
        <f aca="false">I54</f>
        <v>0</v>
      </c>
      <c r="J26" s="93" t="n">
        <f aca="false">J54</f>
        <v>0</v>
      </c>
      <c r="K26" s="93" t="n">
        <f aca="false">K54</f>
        <v>27900</v>
      </c>
      <c r="L26" s="93" t="n">
        <v>27900</v>
      </c>
      <c r="M26" s="22" t="n">
        <v>0</v>
      </c>
      <c r="N26" s="22" t="n">
        <v>0</v>
      </c>
      <c r="O26" s="22" t="n">
        <v>0</v>
      </c>
      <c r="P26" s="22" t="n">
        <v>27900</v>
      </c>
      <c r="Q26" s="168" t="n">
        <f aca="false">Q54</f>
        <v>29000</v>
      </c>
      <c r="R26" s="168" t="n">
        <f aca="false">R54</f>
        <v>30200</v>
      </c>
      <c r="S26" s="168" t="n">
        <f aca="false">S54</f>
        <v>31400</v>
      </c>
      <c r="T26" s="23" t="n">
        <f aca="false">SUM(U26:X26)</f>
        <v>21130</v>
      </c>
      <c r="U26" s="23" t="n">
        <f aca="false">U54</f>
        <v>0</v>
      </c>
      <c r="V26" s="23" t="n">
        <f aca="false">V54</f>
        <v>0</v>
      </c>
      <c r="W26" s="23" t="n">
        <f aca="false">W54</f>
        <v>0</v>
      </c>
      <c r="X26" s="23" t="n">
        <f aca="false">X54</f>
        <v>21130</v>
      </c>
      <c r="Y26" s="98" t="n">
        <f aca="false">X26/L26</f>
        <v>0.757347670250896</v>
      </c>
      <c r="Z26" s="93" t="n">
        <f aca="false">U26+M26</f>
        <v>0</v>
      </c>
      <c r="AA26" s="93" t="n">
        <f aca="false">V26+N26</f>
        <v>0</v>
      </c>
      <c r="AB26" s="93" t="n">
        <f aca="false">W26+O26</f>
        <v>0</v>
      </c>
      <c r="AC26" s="93" t="n">
        <f aca="false">X26+P26</f>
        <v>49030</v>
      </c>
    </row>
    <row r="27" customFormat="false" ht="12.75" hidden="false" customHeight="false" outlineLevel="0" collapsed="false">
      <c r="A27" s="146"/>
      <c r="B27" s="146"/>
      <c r="C27" s="153" t="n">
        <v>4270</v>
      </c>
      <c r="D27" s="157" t="s">
        <v>229</v>
      </c>
      <c r="E27" s="167" t="n">
        <f aca="false">E55</f>
        <v>50000</v>
      </c>
      <c r="F27" s="167" t="n">
        <f aca="false">F55</f>
        <v>75000</v>
      </c>
      <c r="G27" s="93" t="n">
        <f aca="false">SUM(H27:K27)</f>
        <v>596910</v>
      </c>
      <c r="H27" s="93" t="n">
        <f aca="false">H55</f>
        <v>0</v>
      </c>
      <c r="I27" s="93" t="n">
        <f aca="false">I55</f>
        <v>0</v>
      </c>
      <c r="J27" s="93" t="n">
        <f aca="false">J55</f>
        <v>0</v>
      </c>
      <c r="K27" s="93" t="n">
        <f aca="false">K55</f>
        <v>596910</v>
      </c>
      <c r="L27" s="93" t="n">
        <v>250000</v>
      </c>
      <c r="M27" s="22" t="n">
        <v>0</v>
      </c>
      <c r="N27" s="22" t="n">
        <v>0</v>
      </c>
      <c r="O27" s="22" t="n">
        <v>0</v>
      </c>
      <c r="P27" s="22" t="n">
        <v>250000</v>
      </c>
      <c r="Q27" s="168" t="n">
        <f aca="false">Q55</f>
        <v>257500</v>
      </c>
      <c r="R27" s="168" t="n">
        <f aca="false">R55</f>
        <v>265225</v>
      </c>
      <c r="S27" s="168" t="n">
        <f aca="false">S55</f>
        <v>273181.75</v>
      </c>
      <c r="T27" s="23" t="n">
        <f aca="false">SUM(U27:X27)</f>
        <v>5552</v>
      </c>
      <c r="U27" s="23" t="n">
        <f aca="false">U55</f>
        <v>0</v>
      </c>
      <c r="V27" s="23" t="n">
        <f aca="false">V55</f>
        <v>0</v>
      </c>
      <c r="W27" s="23" t="n">
        <f aca="false">W55</f>
        <v>0</v>
      </c>
      <c r="X27" s="23" t="n">
        <f aca="false">X55</f>
        <v>5552</v>
      </c>
      <c r="Y27" s="98" t="n">
        <f aca="false">X27/L27</f>
        <v>0.022208</v>
      </c>
      <c r="Z27" s="93" t="n">
        <f aca="false">U27+M27</f>
        <v>0</v>
      </c>
      <c r="AA27" s="93" t="n">
        <f aca="false">V27+N27</f>
        <v>0</v>
      </c>
      <c r="AB27" s="93" t="n">
        <f aca="false">W27+O27</f>
        <v>0</v>
      </c>
      <c r="AC27" s="93" t="n">
        <f aca="false">X27+P27</f>
        <v>255552</v>
      </c>
    </row>
    <row r="28" customFormat="false" ht="12.75" hidden="false" customHeight="false" outlineLevel="0" collapsed="false">
      <c r="A28" s="146"/>
      <c r="B28" s="159"/>
      <c r="C28" s="153" t="n">
        <v>4280</v>
      </c>
      <c r="D28" s="157" t="s">
        <v>230</v>
      </c>
      <c r="E28" s="167" t="n">
        <f aca="false">E56</f>
        <v>900</v>
      </c>
      <c r="F28" s="167" t="n">
        <f aca="false">F56</f>
        <v>900</v>
      </c>
      <c r="G28" s="93" t="n">
        <f aca="false">SUM(H28:K28)</f>
        <v>900</v>
      </c>
      <c r="H28" s="93" t="n">
        <f aca="false">H56</f>
        <v>0</v>
      </c>
      <c r="I28" s="93" t="n">
        <f aca="false">I56</f>
        <v>0</v>
      </c>
      <c r="J28" s="93" t="n">
        <f aca="false">J56</f>
        <v>0</v>
      </c>
      <c r="K28" s="93" t="n">
        <f aca="false">K56</f>
        <v>900</v>
      </c>
      <c r="L28" s="93" t="n">
        <v>900</v>
      </c>
      <c r="M28" s="22" t="n">
        <v>0</v>
      </c>
      <c r="N28" s="22" t="n">
        <v>0</v>
      </c>
      <c r="O28" s="22" t="n">
        <v>0</v>
      </c>
      <c r="P28" s="22" t="n">
        <v>900</v>
      </c>
      <c r="Q28" s="168" t="n">
        <f aca="false">Q56</f>
        <v>940</v>
      </c>
      <c r="R28" s="168" t="n">
        <f aca="false">R56</f>
        <v>970</v>
      </c>
      <c r="S28" s="168" t="n">
        <f aca="false">S56</f>
        <v>1000</v>
      </c>
      <c r="T28" s="23" t="n">
        <f aca="false">SUM(U28:X28)</f>
        <v>120</v>
      </c>
      <c r="U28" s="23" t="n">
        <f aca="false">U56</f>
        <v>0</v>
      </c>
      <c r="V28" s="23" t="n">
        <f aca="false">V56</f>
        <v>0</v>
      </c>
      <c r="W28" s="23" t="n">
        <f aca="false">W56</f>
        <v>0</v>
      </c>
      <c r="X28" s="23" t="n">
        <f aca="false">X56</f>
        <v>120</v>
      </c>
      <c r="Y28" s="98" t="n">
        <f aca="false">X28/L28</f>
        <v>0.133333333333333</v>
      </c>
      <c r="Z28" s="93" t="n">
        <f aca="false">U28+M28</f>
        <v>0</v>
      </c>
      <c r="AA28" s="93" t="n">
        <f aca="false">V28+N28</f>
        <v>0</v>
      </c>
      <c r="AB28" s="93" t="n">
        <f aca="false">W28+O28</f>
        <v>0</v>
      </c>
      <c r="AC28" s="93" t="n">
        <f aca="false">X28+P28</f>
        <v>1020</v>
      </c>
    </row>
    <row r="29" customFormat="false" ht="12.75" hidden="false" customHeight="false" outlineLevel="0" collapsed="false">
      <c r="A29" s="146"/>
      <c r="B29" s="146"/>
      <c r="C29" s="153" t="n">
        <v>4300</v>
      </c>
      <c r="D29" s="157" t="s">
        <v>215</v>
      </c>
      <c r="E29" s="167" t="n">
        <f aca="false">E57</f>
        <v>1164400</v>
      </c>
      <c r="F29" s="167" t="n">
        <f aca="false">F57</f>
        <v>1991838</v>
      </c>
      <c r="G29" s="93" t="n">
        <f aca="false">SUM(H29:K29)</f>
        <v>1430000</v>
      </c>
      <c r="H29" s="93" t="n">
        <f aca="false">H57</f>
        <v>0</v>
      </c>
      <c r="I29" s="93" t="n">
        <f aca="false">I57</f>
        <v>0</v>
      </c>
      <c r="J29" s="93" t="n">
        <f aca="false">J57</f>
        <v>0</v>
      </c>
      <c r="K29" s="93" t="n">
        <f aca="false">K57</f>
        <v>1430000</v>
      </c>
      <c r="L29" s="93" t="n">
        <v>1500000</v>
      </c>
      <c r="M29" s="22" t="n">
        <v>0</v>
      </c>
      <c r="N29" s="22" t="n">
        <v>0</v>
      </c>
      <c r="O29" s="22" t="n">
        <v>0</v>
      </c>
      <c r="P29" s="22" t="n">
        <v>1500000</v>
      </c>
      <c r="Q29" s="168" t="n">
        <f aca="false">Q57</f>
        <v>1545000</v>
      </c>
      <c r="R29" s="168" t="n">
        <f aca="false">R57</f>
        <v>1591350</v>
      </c>
      <c r="S29" s="168" t="n">
        <f aca="false">S57</f>
        <v>1639090.5</v>
      </c>
      <c r="T29" s="23" t="n">
        <f aca="false">SUM(U29:X29)</f>
        <v>614256</v>
      </c>
      <c r="U29" s="23" t="n">
        <f aca="false">U57</f>
        <v>0</v>
      </c>
      <c r="V29" s="23" t="n">
        <f aca="false">V57</f>
        <v>0</v>
      </c>
      <c r="W29" s="23" t="n">
        <f aca="false">W57</f>
        <v>0</v>
      </c>
      <c r="X29" s="23" t="n">
        <f aca="false">X57</f>
        <v>614256</v>
      </c>
      <c r="Y29" s="98" t="n">
        <f aca="false">X29/L29</f>
        <v>0.409504</v>
      </c>
      <c r="Z29" s="93" t="n">
        <f aca="false">U29+M29</f>
        <v>0</v>
      </c>
      <c r="AA29" s="93" t="n">
        <f aca="false">V29+N29</f>
        <v>0</v>
      </c>
      <c r="AB29" s="93" t="n">
        <f aca="false">W29+O29</f>
        <v>0</v>
      </c>
      <c r="AC29" s="93" t="n">
        <f aca="false">X29+P29</f>
        <v>2114256</v>
      </c>
    </row>
    <row r="30" customFormat="false" ht="24" hidden="false" customHeight="false" outlineLevel="0" collapsed="false">
      <c r="A30" s="146"/>
      <c r="B30" s="146"/>
      <c r="C30" s="153" t="n">
        <v>4350</v>
      </c>
      <c r="D30" s="157" t="s">
        <v>231</v>
      </c>
      <c r="E30" s="167" t="n">
        <f aca="false">E58</f>
        <v>1500</v>
      </c>
      <c r="F30" s="167" t="n">
        <f aca="false">F58</f>
        <v>1500</v>
      </c>
      <c r="G30" s="93" t="n">
        <f aca="false">SUM(H30:K30)</f>
        <v>1500</v>
      </c>
      <c r="H30" s="93" t="n">
        <f aca="false">H58</f>
        <v>0</v>
      </c>
      <c r="I30" s="93" t="n">
        <f aca="false">I58</f>
        <v>0</v>
      </c>
      <c r="J30" s="93" t="n">
        <f aca="false">J58</f>
        <v>0</v>
      </c>
      <c r="K30" s="93" t="n">
        <f aca="false">K58</f>
        <v>1500</v>
      </c>
      <c r="L30" s="93" t="n">
        <v>1500</v>
      </c>
      <c r="M30" s="22" t="n">
        <v>0</v>
      </c>
      <c r="N30" s="22" t="n">
        <v>0</v>
      </c>
      <c r="O30" s="22" t="n">
        <v>0</v>
      </c>
      <c r="P30" s="22" t="n">
        <v>1500</v>
      </c>
      <c r="Q30" s="168" t="n">
        <f aca="false">Q58</f>
        <v>1560</v>
      </c>
      <c r="R30" s="168" t="n">
        <f aca="false">R58</f>
        <v>1650</v>
      </c>
      <c r="S30" s="168" t="n">
        <f aca="false">S58</f>
        <v>1690</v>
      </c>
      <c r="T30" s="23" t="n">
        <f aca="false">SUM(U30:X30)</f>
        <v>653</v>
      </c>
      <c r="U30" s="23" t="n">
        <f aca="false">U58</f>
        <v>0</v>
      </c>
      <c r="V30" s="23" t="n">
        <f aca="false">V58</f>
        <v>0</v>
      </c>
      <c r="W30" s="23" t="n">
        <f aca="false">W58</f>
        <v>0</v>
      </c>
      <c r="X30" s="23" t="n">
        <f aca="false">X58</f>
        <v>653</v>
      </c>
      <c r="Y30" s="98" t="n">
        <f aca="false">X30/L30</f>
        <v>0.435333333333333</v>
      </c>
      <c r="Z30" s="93" t="n">
        <f aca="false">U30+M30</f>
        <v>0</v>
      </c>
      <c r="AA30" s="93" t="n">
        <f aca="false">V30+N30</f>
        <v>0</v>
      </c>
      <c r="AB30" s="93" t="n">
        <f aca="false">W30+O30</f>
        <v>0</v>
      </c>
      <c r="AC30" s="93" t="n">
        <f aca="false">X30+P30</f>
        <v>2153</v>
      </c>
    </row>
    <row r="31" customFormat="false" ht="48" hidden="false" customHeight="false" outlineLevel="0" collapsed="false">
      <c r="A31" s="146"/>
      <c r="B31" s="146"/>
      <c r="C31" s="153" t="n">
        <v>4360</v>
      </c>
      <c r="D31" s="157" t="s">
        <v>232</v>
      </c>
      <c r="E31" s="167" t="n">
        <f aca="false">E59</f>
        <v>6800</v>
      </c>
      <c r="F31" s="167" t="n">
        <f aca="false">F59</f>
        <v>6800</v>
      </c>
      <c r="G31" s="93" t="n">
        <f aca="false">SUM(H31:K31)</f>
        <v>6800</v>
      </c>
      <c r="H31" s="93" t="n">
        <f aca="false">H59</f>
        <v>0</v>
      </c>
      <c r="I31" s="93" t="n">
        <f aca="false">I59</f>
        <v>0</v>
      </c>
      <c r="J31" s="93" t="n">
        <f aca="false">J59</f>
        <v>0</v>
      </c>
      <c r="K31" s="93" t="n">
        <f aca="false">K59</f>
        <v>6800</v>
      </c>
      <c r="L31" s="93" t="n">
        <v>6800</v>
      </c>
      <c r="M31" s="22" t="n">
        <v>0</v>
      </c>
      <c r="N31" s="22" t="n">
        <v>0</v>
      </c>
      <c r="O31" s="22" t="n">
        <v>0</v>
      </c>
      <c r="P31" s="22" t="n">
        <v>6800</v>
      </c>
      <c r="Q31" s="168" t="n">
        <f aca="false">Q59</f>
        <v>7070</v>
      </c>
      <c r="R31" s="168" t="n">
        <f aca="false">R59</f>
        <v>7350</v>
      </c>
      <c r="S31" s="168" t="n">
        <f aca="false">S59</f>
        <v>7650</v>
      </c>
      <c r="T31" s="23" t="n">
        <f aca="false">SUM(U31:X31)</f>
        <v>2667</v>
      </c>
      <c r="U31" s="23" t="n">
        <f aca="false">U59</f>
        <v>0</v>
      </c>
      <c r="V31" s="23" t="n">
        <f aca="false">V59</f>
        <v>0</v>
      </c>
      <c r="W31" s="23" t="n">
        <f aca="false">W59</f>
        <v>0</v>
      </c>
      <c r="X31" s="23" t="n">
        <f aca="false">X59</f>
        <v>2667</v>
      </c>
      <c r="Y31" s="98" t="n">
        <f aca="false">X31/L31</f>
        <v>0.392205882352941</v>
      </c>
      <c r="Z31" s="93" t="n">
        <f aca="false">U31+M31</f>
        <v>0</v>
      </c>
      <c r="AA31" s="93" t="n">
        <f aca="false">V31+N31</f>
        <v>0</v>
      </c>
      <c r="AB31" s="93" t="n">
        <f aca="false">W31+O31</f>
        <v>0</v>
      </c>
      <c r="AC31" s="93" t="n">
        <f aca="false">X31+P31</f>
        <v>9467</v>
      </c>
    </row>
    <row r="32" customFormat="false" ht="48" hidden="false" customHeight="false" outlineLevel="0" collapsed="false">
      <c r="A32" s="146"/>
      <c r="B32" s="146"/>
      <c r="C32" s="153" t="n">
        <v>4370</v>
      </c>
      <c r="D32" s="157" t="s">
        <v>233</v>
      </c>
      <c r="E32" s="167" t="n">
        <f aca="false">E60</f>
        <v>6500</v>
      </c>
      <c r="F32" s="167" t="n">
        <f aca="false">F60</f>
        <v>6500</v>
      </c>
      <c r="G32" s="93" t="n">
        <f aca="false">SUM(H32:K32)</f>
        <v>6500</v>
      </c>
      <c r="H32" s="93" t="n">
        <f aca="false">H60</f>
        <v>0</v>
      </c>
      <c r="I32" s="93" t="n">
        <f aca="false">I60</f>
        <v>0</v>
      </c>
      <c r="J32" s="93" t="n">
        <f aca="false">J60</f>
        <v>0</v>
      </c>
      <c r="K32" s="93" t="n">
        <f aca="false">K60</f>
        <v>6500</v>
      </c>
      <c r="L32" s="93" t="n">
        <v>6500</v>
      </c>
      <c r="M32" s="22" t="n">
        <v>0</v>
      </c>
      <c r="N32" s="22" t="n">
        <v>0</v>
      </c>
      <c r="O32" s="22" t="n">
        <v>0</v>
      </c>
      <c r="P32" s="22" t="n">
        <v>6500</v>
      </c>
      <c r="Q32" s="168" t="n">
        <f aca="false">Q60</f>
        <v>6760</v>
      </c>
      <c r="R32" s="168" t="n">
        <f aca="false">R60</f>
        <v>7030</v>
      </c>
      <c r="S32" s="168" t="n">
        <f aca="false">S60</f>
        <v>7300</v>
      </c>
      <c r="T32" s="23" t="n">
        <f aca="false">SUM(U32:X32)</f>
        <v>1264</v>
      </c>
      <c r="U32" s="23" t="n">
        <f aca="false">U60</f>
        <v>0</v>
      </c>
      <c r="V32" s="23" t="n">
        <f aca="false">V60</f>
        <v>0</v>
      </c>
      <c r="W32" s="23" t="n">
        <f aca="false">W60</f>
        <v>0</v>
      </c>
      <c r="X32" s="23" t="n">
        <f aca="false">X60</f>
        <v>1264</v>
      </c>
      <c r="Y32" s="98" t="n">
        <f aca="false">X32/L32</f>
        <v>0.194461538461538</v>
      </c>
      <c r="Z32" s="93" t="n">
        <f aca="false">U32+M32</f>
        <v>0</v>
      </c>
      <c r="AA32" s="93" t="n">
        <f aca="false">V32+N32</f>
        <v>0</v>
      </c>
      <c r="AB32" s="93" t="n">
        <f aca="false">W32+O32</f>
        <v>0</v>
      </c>
      <c r="AC32" s="93" t="n">
        <f aca="false">X32+P32</f>
        <v>7764</v>
      </c>
    </row>
    <row r="33" customFormat="false" ht="36" hidden="false" customHeight="false" outlineLevel="0" collapsed="false">
      <c r="A33" s="146"/>
      <c r="B33" s="146"/>
      <c r="C33" s="153" t="n">
        <v>4390</v>
      </c>
      <c r="D33" s="157" t="s">
        <v>216</v>
      </c>
      <c r="E33" s="167" t="n">
        <f aca="false">E61</f>
        <v>5000</v>
      </c>
      <c r="F33" s="167" t="n">
        <f aca="false">F61</f>
        <v>5000</v>
      </c>
      <c r="G33" s="93" t="n">
        <f aca="false">SUM(H33:K33)</f>
        <v>10000</v>
      </c>
      <c r="H33" s="93" t="n">
        <f aca="false">H61</f>
        <v>0</v>
      </c>
      <c r="I33" s="93" t="n">
        <f aca="false">I61</f>
        <v>0</v>
      </c>
      <c r="J33" s="93" t="n">
        <f aca="false">J61</f>
        <v>0</v>
      </c>
      <c r="K33" s="93" t="n">
        <f aca="false">K61</f>
        <v>10000</v>
      </c>
      <c r="L33" s="93" t="n">
        <v>10000</v>
      </c>
      <c r="M33" s="22" t="n">
        <v>0</v>
      </c>
      <c r="N33" s="22" t="n">
        <v>0</v>
      </c>
      <c r="O33" s="22" t="n">
        <v>0</v>
      </c>
      <c r="P33" s="22" t="n">
        <v>10000</v>
      </c>
      <c r="Q33" s="168" t="n">
        <f aca="false">Q61</f>
        <v>10400</v>
      </c>
      <c r="R33" s="168" t="n">
        <f aca="false">R61</f>
        <v>10800</v>
      </c>
      <c r="S33" s="168" t="n">
        <f aca="false">S61</f>
        <v>11000</v>
      </c>
      <c r="T33" s="23" t="n">
        <f aca="false">SUM(U33:X33)</f>
        <v>0</v>
      </c>
      <c r="U33" s="23" t="n">
        <f aca="false">U61</f>
        <v>0</v>
      </c>
      <c r="V33" s="23" t="n">
        <f aca="false">V61</f>
        <v>0</v>
      </c>
      <c r="W33" s="23" t="n">
        <f aca="false">W61</f>
        <v>0</v>
      </c>
      <c r="X33" s="23" t="n">
        <f aca="false">X61</f>
        <v>0</v>
      </c>
      <c r="Y33" s="98" t="n">
        <f aca="false">X33/L33</f>
        <v>0</v>
      </c>
      <c r="Z33" s="93" t="n">
        <f aca="false">U33+M33</f>
        <v>0</v>
      </c>
      <c r="AA33" s="93" t="n">
        <f aca="false">V33+N33</f>
        <v>0</v>
      </c>
      <c r="AB33" s="93" t="n">
        <f aca="false">W33+O33</f>
        <v>0</v>
      </c>
      <c r="AC33" s="93" t="n">
        <f aca="false">X33+P33</f>
        <v>10000</v>
      </c>
    </row>
    <row r="34" customFormat="false" ht="12.75" hidden="false" customHeight="false" outlineLevel="0" collapsed="false">
      <c r="A34" s="146"/>
      <c r="B34" s="146"/>
      <c r="C34" s="153" t="n">
        <v>4410</v>
      </c>
      <c r="D34" s="157" t="s">
        <v>234</v>
      </c>
      <c r="E34" s="167" t="n">
        <f aca="false">E62</f>
        <v>3800</v>
      </c>
      <c r="F34" s="167" t="n">
        <f aca="false">F62</f>
        <v>3800</v>
      </c>
      <c r="G34" s="93" t="n">
        <f aca="false">SUM(H34:K34)</f>
        <v>3800</v>
      </c>
      <c r="H34" s="93" t="n">
        <f aca="false">H62</f>
        <v>0</v>
      </c>
      <c r="I34" s="93" t="n">
        <f aca="false">I62</f>
        <v>0</v>
      </c>
      <c r="J34" s="93" t="n">
        <f aca="false">J62</f>
        <v>0</v>
      </c>
      <c r="K34" s="93" t="n">
        <f aca="false">K62</f>
        <v>3800</v>
      </c>
      <c r="L34" s="93" t="n">
        <v>3800</v>
      </c>
      <c r="M34" s="22" t="n">
        <v>0</v>
      </c>
      <c r="N34" s="22" t="n">
        <v>0</v>
      </c>
      <c r="O34" s="22" t="n">
        <v>0</v>
      </c>
      <c r="P34" s="22" t="n">
        <v>3800</v>
      </c>
      <c r="Q34" s="168" t="n">
        <f aca="false">Q62</f>
        <v>3950</v>
      </c>
      <c r="R34" s="168" t="n">
        <f aca="false">R62</f>
        <v>4100</v>
      </c>
      <c r="S34" s="168" t="n">
        <f aca="false">S62</f>
        <v>4270</v>
      </c>
      <c r="T34" s="23" t="n">
        <f aca="false">SUM(U34:X34)</f>
        <v>1817</v>
      </c>
      <c r="U34" s="23" t="n">
        <f aca="false">U62</f>
        <v>0</v>
      </c>
      <c r="V34" s="23" t="n">
        <f aca="false">V62</f>
        <v>0</v>
      </c>
      <c r="W34" s="23" t="n">
        <f aca="false">W62</f>
        <v>0</v>
      </c>
      <c r="X34" s="23" t="n">
        <f aca="false">X62</f>
        <v>1817</v>
      </c>
      <c r="Y34" s="98" t="n">
        <f aca="false">X34/L34</f>
        <v>0.478157894736842</v>
      </c>
      <c r="Z34" s="93" t="n">
        <f aca="false">U34+M34</f>
        <v>0</v>
      </c>
      <c r="AA34" s="93" t="n">
        <f aca="false">V34+N34</f>
        <v>0</v>
      </c>
      <c r="AB34" s="93" t="n">
        <f aca="false">W34+O34</f>
        <v>0</v>
      </c>
      <c r="AC34" s="93" t="n">
        <f aca="false">X34+P34</f>
        <v>5617</v>
      </c>
    </row>
    <row r="35" customFormat="false" ht="12.75" hidden="false" customHeight="false" outlineLevel="0" collapsed="false">
      <c r="A35" s="146"/>
      <c r="B35" s="146"/>
      <c r="C35" s="153" t="n">
        <v>4430</v>
      </c>
      <c r="D35" s="157" t="s">
        <v>235</v>
      </c>
      <c r="E35" s="167" t="n">
        <f aca="false">E63</f>
        <v>19000</v>
      </c>
      <c r="F35" s="167" t="n">
        <f aca="false">F63</f>
        <v>19000</v>
      </c>
      <c r="G35" s="93" t="n">
        <f aca="false">SUM(H35:K35)</f>
        <v>19000</v>
      </c>
      <c r="H35" s="93" t="n">
        <f aca="false">H63</f>
        <v>0</v>
      </c>
      <c r="I35" s="93" t="n">
        <f aca="false">I63</f>
        <v>0</v>
      </c>
      <c r="J35" s="93" t="n">
        <f aca="false">J63</f>
        <v>0</v>
      </c>
      <c r="K35" s="93" t="n">
        <f aca="false">K63</f>
        <v>19000</v>
      </c>
      <c r="L35" s="93" t="n">
        <v>19000</v>
      </c>
      <c r="M35" s="22" t="n">
        <v>0</v>
      </c>
      <c r="N35" s="22" t="n">
        <v>0</v>
      </c>
      <c r="O35" s="22" t="n">
        <v>0</v>
      </c>
      <c r="P35" s="22" t="n">
        <v>19000</v>
      </c>
      <c r="Q35" s="168" t="n">
        <f aca="false">Q63</f>
        <v>19760</v>
      </c>
      <c r="R35" s="168" t="n">
        <f aca="false">R63</f>
        <v>20600</v>
      </c>
      <c r="S35" s="168" t="n">
        <f aca="false">S63</f>
        <v>21400</v>
      </c>
      <c r="T35" s="23" t="n">
        <f aca="false">SUM(U35:X35)</f>
        <v>18563</v>
      </c>
      <c r="U35" s="23" t="n">
        <f aca="false">U63</f>
        <v>0</v>
      </c>
      <c r="V35" s="23" t="n">
        <f aca="false">V63</f>
        <v>0</v>
      </c>
      <c r="W35" s="23" t="n">
        <f aca="false">W63</f>
        <v>0</v>
      </c>
      <c r="X35" s="23" t="n">
        <f aca="false">X63</f>
        <v>18563</v>
      </c>
      <c r="Y35" s="98" t="n">
        <f aca="false">X35/L35</f>
        <v>0.977</v>
      </c>
      <c r="Z35" s="93" t="n">
        <f aca="false">U35+M35</f>
        <v>0</v>
      </c>
      <c r="AA35" s="93" t="n">
        <f aca="false">V35+N35</f>
        <v>0</v>
      </c>
      <c r="AB35" s="93" t="n">
        <f aca="false">W35+O35</f>
        <v>0</v>
      </c>
      <c r="AC35" s="93" t="n">
        <f aca="false">X35+P35</f>
        <v>37563</v>
      </c>
    </row>
    <row r="36" customFormat="false" ht="24" hidden="false" customHeight="false" outlineLevel="0" collapsed="false">
      <c r="A36" s="146"/>
      <c r="B36" s="146"/>
      <c r="C36" s="153" t="n">
        <v>4440</v>
      </c>
      <c r="D36" s="157" t="s">
        <v>236</v>
      </c>
      <c r="E36" s="167" t="n">
        <f aca="false">E64</f>
        <v>24200</v>
      </c>
      <c r="F36" s="167" t="n">
        <f aca="false">F64</f>
        <v>24200</v>
      </c>
      <c r="G36" s="93" t="n">
        <f aca="false">SUM(H36:K36)</f>
        <v>24200</v>
      </c>
      <c r="H36" s="93" t="n">
        <f aca="false">H64</f>
        <v>0</v>
      </c>
      <c r="I36" s="93" t="n">
        <f aca="false">I64</f>
        <v>0</v>
      </c>
      <c r="J36" s="93" t="n">
        <f aca="false">J64</f>
        <v>0</v>
      </c>
      <c r="K36" s="93" t="n">
        <f aca="false">K64</f>
        <v>24200</v>
      </c>
      <c r="L36" s="93" t="n">
        <v>22425</v>
      </c>
      <c r="M36" s="22" t="n">
        <v>0</v>
      </c>
      <c r="N36" s="22" t="n">
        <v>0</v>
      </c>
      <c r="O36" s="22" t="n">
        <v>0</v>
      </c>
      <c r="P36" s="22" t="n">
        <v>22425</v>
      </c>
      <c r="Q36" s="168" t="n">
        <f aca="false">Q64</f>
        <v>25200</v>
      </c>
      <c r="R36" s="168" t="n">
        <f aca="false">R64</f>
        <v>26200</v>
      </c>
      <c r="S36" s="168" t="n">
        <f aca="false">S64</f>
        <v>27200</v>
      </c>
      <c r="T36" s="23" t="n">
        <f aca="false">SUM(U36:X36)</f>
        <v>15315</v>
      </c>
      <c r="U36" s="23" t="n">
        <f aca="false">U64</f>
        <v>0</v>
      </c>
      <c r="V36" s="23" t="n">
        <f aca="false">V64</f>
        <v>0</v>
      </c>
      <c r="W36" s="23" t="n">
        <f aca="false">W64</f>
        <v>0</v>
      </c>
      <c r="X36" s="23" t="n">
        <f aca="false">X64</f>
        <v>15315</v>
      </c>
      <c r="Y36" s="98" t="n">
        <f aca="false">X36/L36</f>
        <v>0.682943143812709</v>
      </c>
      <c r="Z36" s="93" t="n">
        <f aca="false">U36+M36</f>
        <v>0</v>
      </c>
      <c r="AA36" s="93" t="n">
        <f aca="false">V36+N36</f>
        <v>0</v>
      </c>
      <c r="AB36" s="93" t="n">
        <f aca="false">W36+O36</f>
        <v>0</v>
      </c>
      <c r="AC36" s="93" t="n">
        <f aca="false">X36+P36</f>
        <v>37740</v>
      </c>
    </row>
    <row r="37" customFormat="false" ht="12.75" hidden="false" customHeight="false" outlineLevel="0" collapsed="false">
      <c r="A37" s="146"/>
      <c r="B37" s="146"/>
      <c r="C37" s="153" t="n">
        <v>4480</v>
      </c>
      <c r="D37" s="157" t="s">
        <v>237</v>
      </c>
      <c r="E37" s="167" t="n">
        <f aca="false">E65</f>
        <v>8200</v>
      </c>
      <c r="F37" s="167" t="n">
        <f aca="false">F65</f>
        <v>8200</v>
      </c>
      <c r="G37" s="93" t="n">
        <f aca="false">SUM(H37:K37)</f>
        <v>8200</v>
      </c>
      <c r="H37" s="93" t="n">
        <f aca="false">H65</f>
        <v>0</v>
      </c>
      <c r="I37" s="93" t="n">
        <f aca="false">I65</f>
        <v>0</v>
      </c>
      <c r="J37" s="93" t="n">
        <f aca="false">J65</f>
        <v>0</v>
      </c>
      <c r="K37" s="93" t="n">
        <f aca="false">K65</f>
        <v>8200</v>
      </c>
      <c r="L37" s="93" t="n">
        <v>8200</v>
      </c>
      <c r="M37" s="22" t="n">
        <v>0</v>
      </c>
      <c r="N37" s="22" t="n">
        <v>0</v>
      </c>
      <c r="O37" s="22" t="n">
        <v>0</v>
      </c>
      <c r="P37" s="22" t="n">
        <v>8200</v>
      </c>
      <c r="Q37" s="168" t="n">
        <f aca="false">Q65</f>
        <v>8500</v>
      </c>
      <c r="R37" s="168" t="n">
        <f aca="false">R65</f>
        <v>8900</v>
      </c>
      <c r="S37" s="168" t="n">
        <f aca="false">S65</f>
        <v>9300</v>
      </c>
      <c r="T37" s="23" t="n">
        <f aca="false">SUM(U37:X37)</f>
        <v>4245</v>
      </c>
      <c r="U37" s="23" t="n">
        <f aca="false">U65</f>
        <v>0</v>
      </c>
      <c r="V37" s="23" t="n">
        <f aca="false">V65</f>
        <v>0</v>
      </c>
      <c r="W37" s="23" t="n">
        <f aca="false">W65</f>
        <v>0</v>
      </c>
      <c r="X37" s="23" t="n">
        <f aca="false">X65</f>
        <v>4245</v>
      </c>
      <c r="Y37" s="98" t="n">
        <f aca="false">X37/L37</f>
        <v>0.517682926829268</v>
      </c>
      <c r="Z37" s="93" t="n">
        <f aca="false">U37+M37</f>
        <v>0</v>
      </c>
      <c r="AA37" s="93" t="n">
        <f aca="false">V37+N37</f>
        <v>0</v>
      </c>
      <c r="AB37" s="93" t="n">
        <f aca="false">W37+O37</f>
        <v>0</v>
      </c>
      <c r="AC37" s="93" t="n">
        <f aca="false">X37+P37</f>
        <v>12445</v>
      </c>
    </row>
    <row r="38" customFormat="false" ht="36" hidden="false" customHeight="false" outlineLevel="0" collapsed="false">
      <c r="A38" s="146"/>
      <c r="B38" s="146"/>
      <c r="C38" s="153" t="n">
        <v>4700</v>
      </c>
      <c r="D38" s="157" t="s">
        <v>238</v>
      </c>
      <c r="E38" s="167" t="n">
        <f aca="false">E66</f>
        <v>5200</v>
      </c>
      <c r="F38" s="167" t="n">
        <f aca="false">F66</f>
        <v>5200</v>
      </c>
      <c r="G38" s="93" t="n">
        <f aca="false">SUM(H38:K38)</f>
        <v>5200</v>
      </c>
      <c r="H38" s="93" t="n">
        <f aca="false">H66</f>
        <v>0</v>
      </c>
      <c r="I38" s="93" t="n">
        <f aca="false">I66</f>
        <v>0</v>
      </c>
      <c r="J38" s="93" t="n">
        <f aca="false">J66</f>
        <v>0</v>
      </c>
      <c r="K38" s="93" t="n">
        <f aca="false">K66</f>
        <v>5200</v>
      </c>
      <c r="L38" s="93" t="n">
        <v>5200</v>
      </c>
      <c r="M38" s="22" t="n">
        <v>0</v>
      </c>
      <c r="N38" s="22" t="n">
        <v>0</v>
      </c>
      <c r="O38" s="22" t="n">
        <v>0</v>
      </c>
      <c r="P38" s="22" t="n">
        <v>5200</v>
      </c>
      <c r="Q38" s="168" t="n">
        <f aca="false">Q66</f>
        <v>5400</v>
      </c>
      <c r="R38" s="168" t="n">
        <f aca="false">R66</f>
        <v>5600</v>
      </c>
      <c r="S38" s="168" t="n">
        <f aca="false">S66</f>
        <v>5800</v>
      </c>
      <c r="T38" s="23" t="n">
        <f aca="false">SUM(U38:X38)</f>
        <v>2059</v>
      </c>
      <c r="U38" s="23" t="n">
        <f aca="false">U66</f>
        <v>0</v>
      </c>
      <c r="V38" s="23" t="n">
        <f aca="false">V66</f>
        <v>0</v>
      </c>
      <c r="W38" s="23" t="n">
        <f aca="false">W66</f>
        <v>0</v>
      </c>
      <c r="X38" s="23" t="n">
        <f aca="false">X66</f>
        <v>2059</v>
      </c>
      <c r="Y38" s="98" t="n">
        <f aca="false">X38/L38</f>
        <v>0.395961538461539</v>
      </c>
      <c r="Z38" s="93" t="n">
        <f aca="false">U38+M38</f>
        <v>0</v>
      </c>
      <c r="AA38" s="93" t="n">
        <f aca="false">V38+N38</f>
        <v>0</v>
      </c>
      <c r="AB38" s="93" t="n">
        <f aca="false">W38+O38</f>
        <v>0</v>
      </c>
      <c r="AC38" s="93" t="n">
        <f aca="false">X38+P38</f>
        <v>7259</v>
      </c>
    </row>
    <row r="39" customFormat="false" ht="76.5" hidden="false" customHeight="false" outlineLevel="0" collapsed="false">
      <c r="A39" s="146"/>
      <c r="B39" s="146"/>
      <c r="C39" s="153" t="n">
        <v>2710</v>
      </c>
      <c r="D39" s="7" t="s">
        <v>239</v>
      </c>
      <c r="E39" s="167"/>
      <c r="F39" s="167"/>
      <c r="G39" s="93"/>
      <c r="H39" s="93"/>
      <c r="I39" s="93"/>
      <c r="J39" s="93"/>
      <c r="K39" s="93"/>
      <c r="L39" s="93" t="n">
        <v>10000</v>
      </c>
      <c r="M39" s="22" t="n">
        <v>0</v>
      </c>
      <c r="N39" s="22" t="n">
        <v>0</v>
      </c>
      <c r="O39" s="22" t="n">
        <v>10000</v>
      </c>
      <c r="P39" s="22" t="n">
        <v>0</v>
      </c>
      <c r="Q39" s="168"/>
      <c r="R39" s="168"/>
      <c r="S39" s="168"/>
      <c r="T39" s="23" t="n">
        <f aca="false">T74</f>
        <v>0</v>
      </c>
      <c r="U39" s="23" t="n">
        <f aca="false">U74</f>
        <v>0</v>
      </c>
      <c r="V39" s="23" t="n">
        <f aca="false">V74</f>
        <v>0</v>
      </c>
      <c r="W39" s="23" t="n">
        <f aca="false">W74</f>
        <v>0</v>
      </c>
      <c r="X39" s="23" t="n">
        <f aca="false">X74</f>
        <v>0</v>
      </c>
      <c r="Y39" s="98" t="n">
        <f aca="false">X39/L39</f>
        <v>0</v>
      </c>
      <c r="Z39" s="93" t="n">
        <f aca="false">U39+M39</f>
        <v>0</v>
      </c>
      <c r="AA39" s="93" t="n">
        <f aca="false">V39+N39</f>
        <v>0</v>
      </c>
      <c r="AB39" s="93" t="n">
        <f aca="false">W39+O39</f>
        <v>10000</v>
      </c>
      <c r="AC39" s="93" t="n">
        <f aca="false">X39+P39</f>
        <v>0</v>
      </c>
    </row>
    <row r="40" customFormat="false" ht="24" hidden="false" customHeight="false" outlineLevel="0" collapsed="false">
      <c r="A40" s="146"/>
      <c r="B40" s="146"/>
      <c r="C40" s="169" t="n">
        <v>6050</v>
      </c>
      <c r="D40" s="170" t="s">
        <v>240</v>
      </c>
      <c r="E40" s="167" t="n">
        <f aca="false">E69</f>
        <v>8047867</v>
      </c>
      <c r="F40" s="167" t="n">
        <f aca="false">F69</f>
        <v>6660723</v>
      </c>
      <c r="G40" s="93" t="n">
        <f aca="false">SUM(H40:K40)</f>
        <v>3411795</v>
      </c>
      <c r="H40" s="93" t="n">
        <f aca="false">H69</f>
        <v>0</v>
      </c>
      <c r="I40" s="93" t="n">
        <f aca="false">I69</f>
        <v>0</v>
      </c>
      <c r="J40" s="93" t="n">
        <f aca="false">J69</f>
        <v>0</v>
      </c>
      <c r="K40" s="93" t="n">
        <f aca="false">K69</f>
        <v>3411795</v>
      </c>
      <c r="L40" s="93" t="n">
        <v>435531</v>
      </c>
      <c r="M40" s="22" t="n">
        <v>0</v>
      </c>
      <c r="N40" s="22" t="n">
        <v>0</v>
      </c>
      <c r="O40" s="22" t="n">
        <v>0</v>
      </c>
      <c r="P40" s="22" t="n">
        <v>435531</v>
      </c>
      <c r="Q40" s="22" t="n">
        <v>4111743</v>
      </c>
      <c r="R40" s="168" t="n">
        <f aca="false">R69</f>
        <v>0</v>
      </c>
      <c r="S40" s="168" t="n">
        <f aca="false">S69</f>
        <v>0</v>
      </c>
      <c r="T40" s="23" t="n">
        <f aca="false">SUM(U40:X40)</f>
        <v>0</v>
      </c>
      <c r="U40" s="23" t="n">
        <f aca="false">U69</f>
        <v>0</v>
      </c>
      <c r="V40" s="23" t="n">
        <f aca="false">V69</f>
        <v>0</v>
      </c>
      <c r="W40" s="23" t="n">
        <f aca="false">W69</f>
        <v>0</v>
      </c>
      <c r="X40" s="23" t="n">
        <f aca="false">X69</f>
        <v>0</v>
      </c>
      <c r="Y40" s="98" t="n">
        <f aca="false">X40/L40</f>
        <v>0</v>
      </c>
      <c r="Z40" s="93" t="n">
        <f aca="false">U40+M40</f>
        <v>0</v>
      </c>
      <c r="AA40" s="93" t="n">
        <f aca="false">V40+N40</f>
        <v>0</v>
      </c>
      <c r="AB40" s="93" t="n">
        <f aca="false">W40+O40</f>
        <v>0</v>
      </c>
      <c r="AC40" s="93" t="n">
        <f aca="false">X40+P40</f>
        <v>435531</v>
      </c>
    </row>
    <row r="41" customFormat="false" ht="24" hidden="false" customHeight="false" outlineLevel="0" collapsed="false">
      <c r="A41" s="146"/>
      <c r="B41" s="146"/>
      <c r="C41" s="169" t="n">
        <v>6057</v>
      </c>
      <c r="D41" s="170" t="s">
        <v>240</v>
      </c>
      <c r="E41" s="167" t="n">
        <f aca="false">E70</f>
        <v>9764159</v>
      </c>
      <c r="F41" s="171" t="n">
        <f aca="false">F70</f>
        <v>9764159</v>
      </c>
      <c r="G41" s="93" t="n">
        <f aca="false">SUM(H41:K41)</f>
        <v>0</v>
      </c>
      <c r="H41" s="93" t="n">
        <f aca="false">H70</f>
        <v>0</v>
      </c>
      <c r="I41" s="93" t="n">
        <f aca="false">I70</f>
        <v>0</v>
      </c>
      <c r="J41" s="93" t="n">
        <f aca="false">J70</f>
        <v>0</v>
      </c>
      <c r="K41" s="93" t="n">
        <f aca="false">K70</f>
        <v>0</v>
      </c>
      <c r="L41" s="93" t="n">
        <v>10409220</v>
      </c>
      <c r="M41" s="22" t="n">
        <v>0</v>
      </c>
      <c r="N41" s="22" t="n">
        <v>0</v>
      </c>
      <c r="O41" s="22" t="n">
        <v>0</v>
      </c>
      <c r="P41" s="22" t="n">
        <v>10409220</v>
      </c>
      <c r="Q41" s="22" t="n">
        <v>10409220</v>
      </c>
      <c r="R41" s="168" t="n">
        <f aca="false">R70</f>
        <v>6827325</v>
      </c>
      <c r="S41" s="168" t="n">
        <f aca="false">S70</f>
        <v>0</v>
      </c>
      <c r="T41" s="23" t="n">
        <f aca="false">SUM(U41:X41)</f>
        <v>837144</v>
      </c>
      <c r="U41" s="23" t="n">
        <f aca="false">U70</f>
        <v>0</v>
      </c>
      <c r="V41" s="23" t="n">
        <f aca="false">V70</f>
        <v>0</v>
      </c>
      <c r="W41" s="23" t="n">
        <f aca="false">W70</f>
        <v>0</v>
      </c>
      <c r="X41" s="23" t="n">
        <f aca="false">X70</f>
        <v>837144</v>
      </c>
      <c r="Y41" s="98" t="n">
        <f aca="false">X41/L41</f>
        <v>0.0804233170208719</v>
      </c>
      <c r="Z41" s="93" t="n">
        <f aca="false">U41+M41</f>
        <v>0</v>
      </c>
      <c r="AA41" s="93" t="n">
        <f aca="false">V41+N41</f>
        <v>0</v>
      </c>
      <c r="AB41" s="93" t="n">
        <f aca="false">W41+O41</f>
        <v>0</v>
      </c>
      <c r="AC41" s="93" t="n">
        <f aca="false">X41+P41</f>
        <v>11246364</v>
      </c>
    </row>
    <row r="42" customFormat="false" ht="24" hidden="false" customHeight="false" outlineLevel="0" collapsed="false">
      <c r="A42" s="146"/>
      <c r="B42" s="146"/>
      <c r="C42" s="169" t="n">
        <v>6059</v>
      </c>
      <c r="D42" s="170" t="s">
        <v>240</v>
      </c>
      <c r="E42" s="167" t="n">
        <f aca="false">E71</f>
        <v>4759790</v>
      </c>
      <c r="F42" s="167" t="n">
        <f aca="false">F71</f>
        <v>4857986</v>
      </c>
      <c r="G42" s="93" t="n">
        <f aca="false">SUM(H42:K42)</f>
        <v>5626124</v>
      </c>
      <c r="H42" s="93" t="n">
        <f aca="false">H71</f>
        <v>0</v>
      </c>
      <c r="I42" s="93" t="n">
        <f aca="false">I71</f>
        <v>0</v>
      </c>
      <c r="J42" s="93" t="n">
        <f aca="false">J71</f>
        <v>1133709</v>
      </c>
      <c r="K42" s="93" t="n">
        <f aca="false">K71</f>
        <v>4492415</v>
      </c>
      <c r="L42" s="93" t="n">
        <v>7473596</v>
      </c>
      <c r="M42" s="22" t="n">
        <v>0</v>
      </c>
      <c r="N42" s="22" t="n">
        <v>0</v>
      </c>
      <c r="O42" s="22" t="n">
        <v>6072268</v>
      </c>
      <c r="P42" s="22" t="n">
        <v>1401328</v>
      </c>
      <c r="Q42" s="22" t="n">
        <v>1401328</v>
      </c>
      <c r="R42" s="168" t="n">
        <f aca="false">R71</f>
        <v>2490454</v>
      </c>
      <c r="S42" s="168" t="n">
        <f aca="false">S71</f>
        <v>0</v>
      </c>
      <c r="T42" s="23" t="n">
        <f aca="false">SUM(U42:X42)</f>
        <v>1426485</v>
      </c>
      <c r="U42" s="23" t="n">
        <f aca="false">U71</f>
        <v>0</v>
      </c>
      <c r="V42" s="23" t="n">
        <f aca="false">V71</f>
        <v>0</v>
      </c>
      <c r="W42" s="23" t="n">
        <f aca="false">W71</f>
        <v>0</v>
      </c>
      <c r="X42" s="23" t="n">
        <f aca="false">X71</f>
        <v>1426485</v>
      </c>
      <c r="Y42" s="98" t="n">
        <f aca="false">X42/L42</f>
        <v>0.190869964070844</v>
      </c>
      <c r="Z42" s="93" t="n">
        <f aca="false">U42+M42</f>
        <v>0</v>
      </c>
      <c r="AA42" s="93" t="n">
        <f aca="false">V42+N42</f>
        <v>0</v>
      </c>
      <c r="AB42" s="93" t="n">
        <f aca="false">W42+O42</f>
        <v>6072268</v>
      </c>
      <c r="AC42" s="93" t="n">
        <f aca="false">X42+P42</f>
        <v>2827813</v>
      </c>
    </row>
    <row r="43" customFormat="false" ht="24" hidden="false" customHeight="false" outlineLevel="0" collapsed="false">
      <c r="A43" s="146"/>
      <c r="B43" s="146"/>
      <c r="C43" s="169" t="n">
        <v>6060</v>
      </c>
      <c r="D43" s="170" t="s">
        <v>241</v>
      </c>
      <c r="E43" s="167"/>
      <c r="F43" s="167"/>
      <c r="G43" s="93" t="n">
        <f aca="false">SUM(H43:K43)</f>
        <v>0</v>
      </c>
      <c r="H43" s="93"/>
      <c r="I43" s="93"/>
      <c r="J43" s="93"/>
      <c r="K43" s="93"/>
      <c r="L43" s="93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168"/>
      <c r="R43" s="168"/>
      <c r="S43" s="168"/>
      <c r="T43" s="23" t="n">
        <f aca="false">SUM(U43:X43)</f>
        <v>0</v>
      </c>
      <c r="U43" s="23"/>
      <c r="V43" s="23"/>
      <c r="W43" s="23"/>
      <c r="X43" s="23"/>
      <c r="Y43" s="98" t="n">
        <v>0</v>
      </c>
      <c r="Z43" s="93" t="n">
        <f aca="false">U43+M43</f>
        <v>0</v>
      </c>
      <c r="AA43" s="93" t="n">
        <f aca="false">V43+N43</f>
        <v>0</v>
      </c>
      <c r="AB43" s="93" t="n">
        <f aca="false">W43+O43</f>
        <v>0</v>
      </c>
      <c r="AC43" s="93" t="n">
        <f aca="false">X43+P43</f>
        <v>0</v>
      </c>
    </row>
    <row r="44" customFormat="false" ht="12.75" hidden="false" customHeight="false" outlineLevel="0" collapsed="false">
      <c r="A44" s="146"/>
      <c r="B44" s="146"/>
      <c r="C44" s="169"/>
      <c r="D44" s="170"/>
      <c r="E44" s="172"/>
      <c r="F44" s="172"/>
      <c r="G44" s="93" t="n">
        <f aca="false">SUM(H44:K44)</f>
        <v>0</v>
      </c>
      <c r="H44" s="93"/>
      <c r="I44" s="93"/>
      <c r="J44" s="93"/>
      <c r="K44" s="93"/>
      <c r="L44" s="93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145"/>
      <c r="R44" s="145"/>
      <c r="S44" s="145"/>
      <c r="T44" s="23" t="n">
        <f aca="false">SUM(U44:X44)</f>
        <v>0</v>
      </c>
      <c r="U44" s="23"/>
      <c r="V44" s="23"/>
      <c r="W44" s="23"/>
      <c r="X44" s="23"/>
      <c r="Y44" s="98"/>
      <c r="Z44" s="93" t="n">
        <f aca="false">U44+M44</f>
        <v>0</v>
      </c>
      <c r="AA44" s="93" t="n">
        <f aca="false">V44+N44</f>
        <v>0</v>
      </c>
      <c r="AB44" s="93" t="n">
        <f aca="false">W44+O44</f>
        <v>0</v>
      </c>
      <c r="AC44" s="93" t="n">
        <f aca="false">X44+P44</f>
        <v>0</v>
      </c>
    </row>
    <row r="45" customFormat="false" ht="12.75" hidden="false" customHeight="false" outlineLevel="0" collapsed="false">
      <c r="A45" s="146"/>
      <c r="B45" s="146"/>
      <c r="C45" s="169"/>
      <c r="D45" s="170" t="s">
        <v>178</v>
      </c>
      <c r="E45" s="172"/>
      <c r="F45" s="172"/>
      <c r="G45" s="93" t="n">
        <f aca="false">SUM(H45:K45)</f>
        <v>0</v>
      </c>
      <c r="H45" s="93"/>
      <c r="I45" s="93"/>
      <c r="J45" s="93"/>
      <c r="K45" s="93"/>
      <c r="L45" s="93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145"/>
      <c r="R45" s="145"/>
      <c r="S45" s="145"/>
      <c r="T45" s="23"/>
      <c r="U45" s="23"/>
      <c r="V45" s="23"/>
      <c r="W45" s="23"/>
      <c r="X45" s="23"/>
      <c r="Y45" s="98"/>
      <c r="Z45" s="93" t="n">
        <f aca="false">U45+M45</f>
        <v>0</v>
      </c>
      <c r="AA45" s="93" t="n">
        <f aca="false">V45+N45</f>
        <v>0</v>
      </c>
      <c r="AB45" s="93" t="n">
        <f aca="false">W45+O45</f>
        <v>0</v>
      </c>
      <c r="AC45" s="93" t="n">
        <f aca="false">X45+P45</f>
        <v>0</v>
      </c>
    </row>
    <row r="46" customFormat="false" ht="12.75" hidden="false" customHeight="false" outlineLevel="0" collapsed="false">
      <c r="A46" s="159"/>
      <c r="B46" s="146"/>
      <c r="C46" s="160"/>
      <c r="D46" s="91" t="s">
        <v>242</v>
      </c>
      <c r="E46" s="166" t="n">
        <f aca="false">SUM(E47:E71)</f>
        <v>25061016</v>
      </c>
      <c r="F46" s="166" t="n">
        <f aca="false">SUM(F47:F71)</f>
        <v>24624506</v>
      </c>
      <c r="G46" s="93" t="n">
        <f aca="false">SUM(H46:K46)</f>
        <v>12352429</v>
      </c>
      <c r="H46" s="93" t="n">
        <f aca="false">SUM(H47:H71)</f>
        <v>0</v>
      </c>
      <c r="I46" s="93" t="n">
        <f aca="false">SUM(I47:I71)</f>
        <v>0</v>
      </c>
      <c r="J46" s="93" t="n">
        <f aca="false">SUM(J47:J71)</f>
        <v>1133709</v>
      </c>
      <c r="K46" s="93" t="n">
        <f aca="false">SUM(K47:K71)</f>
        <v>11218720</v>
      </c>
      <c r="L46" s="93" t="n">
        <v>21383541</v>
      </c>
      <c r="M46" s="22" t="n">
        <v>0</v>
      </c>
      <c r="N46" s="22" t="n">
        <v>0</v>
      </c>
      <c r="O46" s="22" t="n">
        <v>6072268</v>
      </c>
      <c r="P46" s="22" t="n">
        <v>15311273</v>
      </c>
      <c r="Q46" s="145" t="n">
        <f aca="false">SUM(Q47:Q71)</f>
        <v>12525370</v>
      </c>
      <c r="R46" s="145" t="n">
        <f aca="false">SUM(R47:R71)</f>
        <v>12511954</v>
      </c>
      <c r="S46" s="145" t="n">
        <f aca="false">SUM(S47:S71)</f>
        <v>3267482.25</v>
      </c>
      <c r="T46" s="23" t="n">
        <f aca="false">SUM(U46:X46)</f>
        <v>3534005</v>
      </c>
      <c r="U46" s="23" t="n">
        <f aca="false">SUM(U47:U71)</f>
        <v>0</v>
      </c>
      <c r="V46" s="23" t="n">
        <f aca="false">SUM(V47:V71)</f>
        <v>0</v>
      </c>
      <c r="W46" s="23" t="n">
        <f aca="false">SUM(W47:W71)</f>
        <v>0</v>
      </c>
      <c r="X46" s="23" t="n">
        <f aca="false">SUM(X47:X71)</f>
        <v>3534005</v>
      </c>
      <c r="Y46" s="98" t="n">
        <f aca="false">X46/L46</f>
        <v>0.16526752982586</v>
      </c>
      <c r="Z46" s="93" t="n">
        <f aca="false">U46+M46</f>
        <v>0</v>
      </c>
      <c r="AA46" s="93" t="n">
        <f aca="false">V46+N46</f>
        <v>0</v>
      </c>
      <c r="AB46" s="93" t="n">
        <f aca="false">W46+O46</f>
        <v>6072268</v>
      </c>
      <c r="AC46" s="93" t="n">
        <f aca="false">X46+P46</f>
        <v>18845278</v>
      </c>
    </row>
    <row r="47" customFormat="false" ht="24" hidden="false" customHeight="false" outlineLevel="0" collapsed="false">
      <c r="A47" s="146"/>
      <c r="B47" s="146"/>
      <c r="C47" s="153" t="n">
        <v>3020</v>
      </c>
      <c r="D47" s="157" t="s">
        <v>221</v>
      </c>
      <c r="E47" s="167" t="n">
        <v>18000</v>
      </c>
      <c r="F47" s="167" t="n">
        <v>18000</v>
      </c>
      <c r="G47" s="93" t="n">
        <f aca="false">SUM(H47:K47)</f>
        <v>18000</v>
      </c>
      <c r="H47" s="93"/>
      <c r="I47" s="93"/>
      <c r="J47" s="93"/>
      <c r="K47" s="93" t="n">
        <v>18000</v>
      </c>
      <c r="L47" s="93" t="n">
        <v>18000</v>
      </c>
      <c r="M47" s="22" t="n">
        <v>0</v>
      </c>
      <c r="N47" s="22" t="n">
        <v>0</v>
      </c>
      <c r="O47" s="22" t="n">
        <v>0</v>
      </c>
      <c r="P47" s="22" t="n">
        <v>18000</v>
      </c>
      <c r="Q47" s="145" t="n">
        <v>18800</v>
      </c>
      <c r="R47" s="145" t="n">
        <v>19500</v>
      </c>
      <c r="S47" s="145" t="n">
        <v>20300</v>
      </c>
      <c r="T47" s="23" t="n">
        <f aca="false">SUM(U47:X47)</f>
        <v>9813</v>
      </c>
      <c r="U47" s="23"/>
      <c r="V47" s="23"/>
      <c r="W47" s="23"/>
      <c r="X47" s="23" t="n">
        <v>9813</v>
      </c>
      <c r="Y47" s="98" t="n">
        <f aca="false">X47/L47</f>
        <v>0.545166666666667</v>
      </c>
      <c r="Z47" s="93" t="n">
        <f aca="false">U47+M47</f>
        <v>0</v>
      </c>
      <c r="AA47" s="93" t="n">
        <f aca="false">V47+N47</f>
        <v>0</v>
      </c>
      <c r="AB47" s="93" t="n">
        <f aca="false">W47+O47</f>
        <v>0</v>
      </c>
      <c r="AC47" s="93" t="n">
        <f aca="false">X47+P47</f>
        <v>27813</v>
      </c>
    </row>
    <row r="48" customFormat="false" ht="24" hidden="false" customHeight="false" outlineLevel="0" collapsed="false">
      <c r="A48" s="146"/>
      <c r="B48" s="146"/>
      <c r="C48" s="169" t="n">
        <v>4010</v>
      </c>
      <c r="D48" s="157" t="s">
        <v>222</v>
      </c>
      <c r="E48" s="167" t="n">
        <v>745000</v>
      </c>
      <c r="F48" s="167" t="n">
        <v>745000</v>
      </c>
      <c r="G48" s="93" t="n">
        <f aca="false">SUM(H48:K48)</f>
        <v>752000</v>
      </c>
      <c r="H48" s="93"/>
      <c r="I48" s="93"/>
      <c r="J48" s="93"/>
      <c r="K48" s="93" t="n">
        <v>752000</v>
      </c>
      <c r="L48" s="93" t="n">
        <v>777000</v>
      </c>
      <c r="M48" s="22" t="n">
        <v>0</v>
      </c>
      <c r="N48" s="22" t="n">
        <v>0</v>
      </c>
      <c r="O48" s="22" t="n">
        <v>0</v>
      </c>
      <c r="P48" s="22" t="n">
        <v>777000</v>
      </c>
      <c r="Q48" s="145" t="n">
        <v>797000</v>
      </c>
      <c r="R48" s="145" t="n">
        <v>762000</v>
      </c>
      <c r="S48" s="145" t="n">
        <v>762000</v>
      </c>
      <c r="T48" s="23" t="n">
        <f aca="false">SUM(U48:X48)</f>
        <v>354417</v>
      </c>
      <c r="U48" s="23"/>
      <c r="V48" s="23"/>
      <c r="W48" s="23"/>
      <c r="X48" s="23" t="n">
        <v>354417</v>
      </c>
      <c r="Y48" s="98" t="n">
        <f aca="false">X48/L48</f>
        <v>0.456135135135135</v>
      </c>
      <c r="Z48" s="93" t="n">
        <f aca="false">U48+M48</f>
        <v>0</v>
      </c>
      <c r="AA48" s="93" t="n">
        <f aca="false">V48+N48</f>
        <v>0</v>
      </c>
      <c r="AB48" s="93" t="n">
        <f aca="false">W48+O48</f>
        <v>0</v>
      </c>
      <c r="AC48" s="93" t="n">
        <f aca="false">X48+P48</f>
        <v>1131417</v>
      </c>
    </row>
    <row r="49" customFormat="false" ht="24" hidden="false" customHeight="false" outlineLevel="0" collapsed="false">
      <c r="A49" s="146"/>
      <c r="B49" s="146"/>
      <c r="C49" s="153" t="n">
        <v>4040</v>
      </c>
      <c r="D49" s="157" t="s">
        <v>223</v>
      </c>
      <c r="E49" s="167" t="n">
        <v>56800</v>
      </c>
      <c r="F49" s="167" t="n">
        <v>56800</v>
      </c>
      <c r="G49" s="93" t="n">
        <f aca="false">SUM(H49:K49)</f>
        <v>56800</v>
      </c>
      <c r="H49" s="93"/>
      <c r="I49" s="93"/>
      <c r="J49" s="93"/>
      <c r="K49" s="93" t="n">
        <v>56800</v>
      </c>
      <c r="L49" s="93" t="n">
        <v>56800</v>
      </c>
      <c r="M49" s="22" t="n">
        <v>0</v>
      </c>
      <c r="N49" s="22" t="n">
        <v>0</v>
      </c>
      <c r="O49" s="22" t="n">
        <v>0</v>
      </c>
      <c r="P49" s="22" t="n">
        <v>56800</v>
      </c>
      <c r="Q49" s="145" t="n">
        <v>59000</v>
      </c>
      <c r="R49" s="145" t="n">
        <v>61500</v>
      </c>
      <c r="S49" s="145" t="n">
        <v>64000</v>
      </c>
      <c r="T49" s="23" t="n">
        <f aca="false">SUM(U49:X49)</f>
        <v>53858</v>
      </c>
      <c r="U49" s="23"/>
      <c r="V49" s="23"/>
      <c r="W49" s="23"/>
      <c r="X49" s="23" t="n">
        <v>53858</v>
      </c>
      <c r="Y49" s="98" t="n">
        <f aca="false">X49/L49</f>
        <v>0.948204225352113</v>
      </c>
      <c r="Z49" s="93" t="n">
        <f aca="false">U49+M49</f>
        <v>0</v>
      </c>
      <c r="AA49" s="93" t="n">
        <f aca="false">V49+N49</f>
        <v>0</v>
      </c>
      <c r="AB49" s="93" t="n">
        <f aca="false">W49+O49</f>
        <v>0</v>
      </c>
      <c r="AC49" s="93" t="n">
        <f aca="false">X49+P49</f>
        <v>110658</v>
      </c>
    </row>
    <row r="50" customFormat="false" ht="24" hidden="false" customHeight="false" outlineLevel="0" collapsed="false">
      <c r="A50" s="146"/>
      <c r="B50" s="146"/>
      <c r="C50" s="153" t="n">
        <v>4110</v>
      </c>
      <c r="D50" s="157" t="s">
        <v>224</v>
      </c>
      <c r="E50" s="173" t="n">
        <v>125700</v>
      </c>
      <c r="F50" s="173" t="n">
        <v>125700</v>
      </c>
      <c r="G50" s="93" t="n">
        <f aca="false">SUM(H50:K50)</f>
        <v>125700</v>
      </c>
      <c r="H50" s="93"/>
      <c r="I50" s="93"/>
      <c r="J50" s="93"/>
      <c r="K50" s="93" t="n">
        <v>125700</v>
      </c>
      <c r="L50" s="93" t="n">
        <v>129469</v>
      </c>
      <c r="M50" s="22" t="n">
        <v>0</v>
      </c>
      <c r="N50" s="22" t="n">
        <v>0</v>
      </c>
      <c r="O50" s="22" t="n">
        <v>0</v>
      </c>
      <c r="P50" s="22" t="n">
        <v>129469</v>
      </c>
      <c r="Q50" s="145" t="n">
        <v>130700</v>
      </c>
      <c r="R50" s="145" t="n">
        <v>132000</v>
      </c>
      <c r="S50" s="145" t="n">
        <v>132000</v>
      </c>
      <c r="T50" s="23" t="n">
        <f aca="false">SUM(U50:X50)</f>
        <v>59066</v>
      </c>
      <c r="U50" s="23"/>
      <c r="V50" s="23"/>
      <c r="W50" s="23"/>
      <c r="X50" s="23" t="n">
        <v>59066</v>
      </c>
      <c r="Y50" s="98" t="n">
        <f aca="false">X50/L50</f>
        <v>0.456217318431439</v>
      </c>
      <c r="Z50" s="93" t="n">
        <f aca="false">U50+M50</f>
        <v>0</v>
      </c>
      <c r="AA50" s="93" t="n">
        <f aca="false">V50+N50</f>
        <v>0</v>
      </c>
      <c r="AB50" s="93" t="n">
        <f aca="false">W50+O50</f>
        <v>0</v>
      </c>
      <c r="AC50" s="93" t="n">
        <f aca="false">X50+P50</f>
        <v>188535</v>
      </c>
    </row>
    <row r="51" customFormat="false" ht="12.75" hidden="false" customHeight="false" outlineLevel="0" collapsed="false">
      <c r="A51" s="146"/>
      <c r="B51" s="146"/>
      <c r="C51" s="153" t="n">
        <v>4120</v>
      </c>
      <c r="D51" s="157" t="s">
        <v>225</v>
      </c>
      <c r="E51" s="173" t="n">
        <v>19400</v>
      </c>
      <c r="F51" s="173" t="n">
        <v>19400</v>
      </c>
      <c r="G51" s="93" t="n">
        <f aca="false">SUM(H51:K51)</f>
        <v>19400</v>
      </c>
      <c r="H51" s="93"/>
      <c r="I51" s="93"/>
      <c r="J51" s="93"/>
      <c r="K51" s="93" t="n">
        <v>19400</v>
      </c>
      <c r="L51" s="93" t="n">
        <v>20000</v>
      </c>
      <c r="M51" s="22" t="n">
        <v>0</v>
      </c>
      <c r="N51" s="22" t="n">
        <v>0</v>
      </c>
      <c r="O51" s="22" t="n">
        <v>0</v>
      </c>
      <c r="P51" s="22" t="n">
        <v>20000</v>
      </c>
      <c r="Q51" s="145" t="n">
        <v>20200</v>
      </c>
      <c r="R51" s="145" t="n">
        <v>21000</v>
      </c>
      <c r="S51" s="145" t="n">
        <v>22000</v>
      </c>
      <c r="T51" s="23" t="n">
        <f aca="false">SUM(U51:X51)</f>
        <v>7081</v>
      </c>
      <c r="U51" s="23"/>
      <c r="V51" s="23"/>
      <c r="W51" s="23"/>
      <c r="X51" s="23" t="n">
        <v>7081</v>
      </c>
      <c r="Y51" s="98" t="n">
        <f aca="false">X51/L51</f>
        <v>0.35405</v>
      </c>
      <c r="Z51" s="93" t="n">
        <f aca="false">U51+M51</f>
        <v>0</v>
      </c>
      <c r="AA51" s="93" t="n">
        <f aca="false">V51+N51</f>
        <v>0</v>
      </c>
      <c r="AB51" s="93" t="n">
        <f aca="false">W51+O51</f>
        <v>0</v>
      </c>
      <c r="AC51" s="93" t="n">
        <f aca="false">X51+P51</f>
        <v>27081</v>
      </c>
    </row>
    <row r="52" customFormat="false" ht="12.75" hidden="false" customHeight="false" outlineLevel="0" collapsed="false">
      <c r="A52" s="146"/>
      <c r="B52" s="146"/>
      <c r="C52" s="153" t="n">
        <v>4170</v>
      </c>
      <c r="D52" s="157" t="s">
        <v>243</v>
      </c>
      <c r="E52" s="167" t="n">
        <v>5000</v>
      </c>
      <c r="F52" s="167" t="n">
        <v>5000</v>
      </c>
      <c r="G52" s="93" t="n">
        <f aca="false">SUM(H52:K52)</f>
        <v>5000</v>
      </c>
      <c r="H52" s="93"/>
      <c r="I52" s="93"/>
      <c r="J52" s="93"/>
      <c r="K52" s="93" t="n">
        <v>5000</v>
      </c>
      <c r="L52" s="93" t="n">
        <v>5000</v>
      </c>
      <c r="M52" s="22" t="n">
        <v>0</v>
      </c>
      <c r="N52" s="22" t="n">
        <v>0</v>
      </c>
      <c r="O52" s="22" t="n">
        <v>0</v>
      </c>
      <c r="P52" s="22" t="n">
        <v>5000</v>
      </c>
      <c r="Q52" s="145" t="n">
        <v>5200</v>
      </c>
      <c r="R52" s="145" t="n">
        <v>5400</v>
      </c>
      <c r="S52" s="145" t="n">
        <v>5600</v>
      </c>
      <c r="T52" s="23" t="n">
        <f aca="false">SUM(U52:X52)</f>
        <v>2222</v>
      </c>
      <c r="U52" s="23"/>
      <c r="V52" s="23"/>
      <c r="W52" s="23"/>
      <c r="X52" s="23" t="n">
        <v>2222</v>
      </c>
      <c r="Y52" s="98" t="n">
        <f aca="false">X52/L52</f>
        <v>0.4444</v>
      </c>
      <c r="Z52" s="93" t="n">
        <f aca="false">U52+M52</f>
        <v>0</v>
      </c>
      <c r="AA52" s="93" t="n">
        <f aca="false">V52+N52</f>
        <v>0</v>
      </c>
      <c r="AB52" s="93" t="n">
        <f aca="false">W52+O52</f>
        <v>0</v>
      </c>
      <c r="AC52" s="93" t="n">
        <f aca="false">X52+P52</f>
        <v>7222</v>
      </c>
    </row>
    <row r="53" customFormat="false" ht="24" hidden="false" customHeight="false" outlineLevel="0" collapsed="false">
      <c r="A53" s="146"/>
      <c r="B53" s="146"/>
      <c r="C53" s="153" t="n">
        <v>4210</v>
      </c>
      <c r="D53" s="157" t="s">
        <v>227</v>
      </c>
      <c r="E53" s="167" t="n">
        <v>196700</v>
      </c>
      <c r="F53" s="167" t="n">
        <v>196700</v>
      </c>
      <c r="G53" s="93" t="n">
        <f aca="false">SUM(H53:K53)</f>
        <v>196700</v>
      </c>
      <c r="H53" s="93"/>
      <c r="I53" s="93"/>
      <c r="J53" s="93"/>
      <c r="K53" s="93" t="n">
        <v>196700</v>
      </c>
      <c r="L53" s="93" t="n">
        <v>196700</v>
      </c>
      <c r="M53" s="22" t="n">
        <v>0</v>
      </c>
      <c r="N53" s="22" t="n">
        <v>0</v>
      </c>
      <c r="O53" s="22" t="n">
        <v>0</v>
      </c>
      <c r="P53" s="22" t="n">
        <v>196700</v>
      </c>
      <c r="Q53" s="145" t="n">
        <v>204600</v>
      </c>
      <c r="R53" s="145" t="n">
        <v>212800</v>
      </c>
      <c r="S53" s="145" t="n">
        <v>221300</v>
      </c>
      <c r="T53" s="23" t="n">
        <f aca="false">SUM(U53:X53)</f>
        <v>96278</v>
      </c>
      <c r="U53" s="23"/>
      <c r="V53" s="23"/>
      <c r="W53" s="23"/>
      <c r="X53" s="23" t="n">
        <v>96278</v>
      </c>
      <c r="Y53" s="98" t="n">
        <f aca="false">X53/L53</f>
        <v>0.489466192170819</v>
      </c>
      <c r="Z53" s="93" t="n">
        <f aca="false">U53+M53</f>
        <v>0</v>
      </c>
      <c r="AA53" s="93" t="n">
        <f aca="false">V53+N53</f>
        <v>0</v>
      </c>
      <c r="AB53" s="93" t="n">
        <f aca="false">W53+O53</f>
        <v>0</v>
      </c>
      <c r="AC53" s="93" t="n">
        <f aca="false">X53+P53</f>
        <v>292978</v>
      </c>
    </row>
    <row r="54" customFormat="false" ht="12.75" hidden="false" customHeight="false" outlineLevel="0" collapsed="false">
      <c r="A54" s="146"/>
      <c r="B54" s="159"/>
      <c r="C54" s="153" t="n">
        <v>4260</v>
      </c>
      <c r="D54" s="157" t="s">
        <v>228</v>
      </c>
      <c r="E54" s="167" t="n">
        <v>27100</v>
      </c>
      <c r="F54" s="167" t="n">
        <v>27100</v>
      </c>
      <c r="G54" s="93" t="n">
        <f aca="false">SUM(H54:K54)</f>
        <v>27900</v>
      </c>
      <c r="H54" s="93"/>
      <c r="I54" s="93"/>
      <c r="J54" s="93"/>
      <c r="K54" s="93" t="n">
        <v>27900</v>
      </c>
      <c r="L54" s="93" t="n">
        <v>27900</v>
      </c>
      <c r="M54" s="22" t="n">
        <v>0</v>
      </c>
      <c r="N54" s="22" t="n">
        <v>0</v>
      </c>
      <c r="O54" s="22" t="n">
        <v>0</v>
      </c>
      <c r="P54" s="22" t="n">
        <v>27900</v>
      </c>
      <c r="Q54" s="145" t="n">
        <v>29000</v>
      </c>
      <c r="R54" s="145" t="n">
        <v>30200</v>
      </c>
      <c r="S54" s="145" t="n">
        <v>31400</v>
      </c>
      <c r="T54" s="23" t="n">
        <f aca="false">SUM(U54:X54)</f>
        <v>21130</v>
      </c>
      <c r="U54" s="23"/>
      <c r="V54" s="23"/>
      <c r="W54" s="23"/>
      <c r="X54" s="23" t="n">
        <v>21130</v>
      </c>
      <c r="Y54" s="98" t="n">
        <f aca="false">X54/L54</f>
        <v>0.757347670250896</v>
      </c>
      <c r="Z54" s="93" t="n">
        <f aca="false">U54+M54</f>
        <v>0</v>
      </c>
      <c r="AA54" s="93" t="n">
        <f aca="false">V54+N54</f>
        <v>0</v>
      </c>
      <c r="AB54" s="93" t="n">
        <f aca="false">W54+O54</f>
        <v>0</v>
      </c>
      <c r="AC54" s="93" t="n">
        <f aca="false">X54+P54</f>
        <v>49030</v>
      </c>
    </row>
    <row r="55" customFormat="false" ht="12.75" hidden="false" customHeight="false" outlineLevel="0" collapsed="false">
      <c r="A55" s="146"/>
      <c r="B55" s="174"/>
      <c r="C55" s="153" t="n">
        <v>4270</v>
      </c>
      <c r="D55" s="157" t="s">
        <v>229</v>
      </c>
      <c r="E55" s="167" t="n">
        <v>50000</v>
      </c>
      <c r="F55" s="167" t="n">
        <v>75000</v>
      </c>
      <c r="G55" s="93" t="n">
        <f aca="false">SUM(H55:K55)</f>
        <v>596910</v>
      </c>
      <c r="H55" s="93"/>
      <c r="I55" s="93"/>
      <c r="J55" s="93"/>
      <c r="K55" s="93" t="n">
        <v>596910</v>
      </c>
      <c r="L55" s="93" t="n">
        <v>250000</v>
      </c>
      <c r="M55" s="22" t="n">
        <v>0</v>
      </c>
      <c r="N55" s="22" t="n">
        <v>0</v>
      </c>
      <c r="O55" s="22" t="n">
        <v>0</v>
      </c>
      <c r="P55" s="22" t="n">
        <v>250000</v>
      </c>
      <c r="Q55" s="145" t="n">
        <f aca="false">P55*103%</f>
        <v>257500</v>
      </c>
      <c r="R55" s="145" t="n">
        <f aca="false">Q55*103%</f>
        <v>265225</v>
      </c>
      <c r="S55" s="145" t="n">
        <f aca="false">R55*103%</f>
        <v>273181.75</v>
      </c>
      <c r="T55" s="23" t="n">
        <f aca="false">SUM(U55:X55)</f>
        <v>5552</v>
      </c>
      <c r="U55" s="23"/>
      <c r="V55" s="23"/>
      <c r="W55" s="23"/>
      <c r="X55" s="23" t="n">
        <v>5552</v>
      </c>
      <c r="Y55" s="98" t="n">
        <f aca="false">X55/L55</f>
        <v>0.022208</v>
      </c>
      <c r="Z55" s="93" t="n">
        <f aca="false">U55+M55</f>
        <v>0</v>
      </c>
      <c r="AA55" s="93" t="n">
        <f aca="false">V55+N55</f>
        <v>0</v>
      </c>
      <c r="AB55" s="93" t="n">
        <f aca="false">W55+O55</f>
        <v>0</v>
      </c>
      <c r="AC55" s="93" t="n">
        <f aca="false">X55+P55</f>
        <v>255552</v>
      </c>
    </row>
    <row r="56" customFormat="false" ht="12.75" hidden="false" customHeight="false" outlineLevel="0" collapsed="false">
      <c r="A56" s="146"/>
      <c r="B56" s="175"/>
      <c r="C56" s="153" t="n">
        <v>4280</v>
      </c>
      <c r="D56" s="157" t="s">
        <v>230</v>
      </c>
      <c r="E56" s="167" t="n">
        <v>900</v>
      </c>
      <c r="F56" s="167" t="n">
        <v>900</v>
      </c>
      <c r="G56" s="93" t="n">
        <f aca="false">SUM(H56:K56)</f>
        <v>900</v>
      </c>
      <c r="H56" s="93"/>
      <c r="I56" s="93"/>
      <c r="J56" s="93"/>
      <c r="K56" s="93" t="n">
        <v>900</v>
      </c>
      <c r="L56" s="93" t="n">
        <v>900</v>
      </c>
      <c r="M56" s="22" t="n">
        <v>0</v>
      </c>
      <c r="N56" s="22" t="n">
        <v>0</v>
      </c>
      <c r="O56" s="22" t="n">
        <v>0</v>
      </c>
      <c r="P56" s="22" t="n">
        <v>900</v>
      </c>
      <c r="Q56" s="145" t="n">
        <v>940</v>
      </c>
      <c r="R56" s="145" t="n">
        <v>970</v>
      </c>
      <c r="S56" s="145" t="n">
        <v>1000</v>
      </c>
      <c r="T56" s="23" t="n">
        <f aca="false">SUM(U56:X56)</f>
        <v>120</v>
      </c>
      <c r="U56" s="23"/>
      <c r="V56" s="23"/>
      <c r="W56" s="23"/>
      <c r="X56" s="23" t="n">
        <v>120</v>
      </c>
      <c r="Y56" s="98" t="n">
        <f aca="false">X56/L56</f>
        <v>0.133333333333333</v>
      </c>
      <c r="Z56" s="93" t="n">
        <f aca="false">U56+M56</f>
        <v>0</v>
      </c>
      <c r="AA56" s="93" t="n">
        <f aca="false">V56+N56</f>
        <v>0</v>
      </c>
      <c r="AB56" s="93" t="n">
        <f aca="false">W56+O56</f>
        <v>0</v>
      </c>
      <c r="AC56" s="93" t="n">
        <f aca="false">X56+P56</f>
        <v>1020</v>
      </c>
    </row>
    <row r="57" customFormat="false" ht="12.75" hidden="false" customHeight="false" outlineLevel="0" collapsed="false">
      <c r="A57" s="146"/>
      <c r="B57" s="175"/>
      <c r="C57" s="153" t="n">
        <v>4300</v>
      </c>
      <c r="D57" s="157" t="s">
        <v>215</v>
      </c>
      <c r="E57" s="167" t="n">
        <v>1164400</v>
      </c>
      <c r="F57" s="167" t="n">
        <v>1991838</v>
      </c>
      <c r="G57" s="93" t="n">
        <f aca="false">SUM(H57:K57)</f>
        <v>1430000</v>
      </c>
      <c r="H57" s="93"/>
      <c r="I57" s="93"/>
      <c r="J57" s="93"/>
      <c r="K57" s="93" t="n">
        <v>1430000</v>
      </c>
      <c r="L57" s="93" t="n">
        <v>1500000</v>
      </c>
      <c r="M57" s="22" t="n">
        <v>0</v>
      </c>
      <c r="N57" s="22" t="n">
        <v>0</v>
      </c>
      <c r="O57" s="22" t="n">
        <v>0</v>
      </c>
      <c r="P57" s="22" t="n">
        <v>1500000</v>
      </c>
      <c r="Q57" s="145" t="n">
        <f aca="false">P57*103%</f>
        <v>1545000</v>
      </c>
      <c r="R57" s="145" t="n">
        <f aca="false">Q57*103%</f>
        <v>1591350</v>
      </c>
      <c r="S57" s="145" t="n">
        <f aca="false">R57*103%</f>
        <v>1639090.5</v>
      </c>
      <c r="T57" s="23" t="n">
        <f aca="false">SUM(U57:X57)</f>
        <v>614256</v>
      </c>
      <c r="U57" s="23"/>
      <c r="V57" s="23"/>
      <c r="W57" s="23"/>
      <c r="X57" s="23" t="n">
        <v>614256</v>
      </c>
      <c r="Y57" s="98" t="n">
        <f aca="false">X57/L57</f>
        <v>0.409504</v>
      </c>
      <c r="Z57" s="93" t="n">
        <f aca="false">U57+M57</f>
        <v>0</v>
      </c>
      <c r="AA57" s="93" t="n">
        <f aca="false">V57+N57</f>
        <v>0</v>
      </c>
      <c r="AB57" s="93" t="n">
        <f aca="false">W57+O57</f>
        <v>0</v>
      </c>
      <c r="AC57" s="93" t="n">
        <f aca="false">X57+P57</f>
        <v>2114256</v>
      </c>
    </row>
    <row r="58" customFormat="false" ht="24" hidden="false" customHeight="false" outlineLevel="0" collapsed="false">
      <c r="A58" s="146"/>
      <c r="B58" s="175"/>
      <c r="C58" s="153" t="n">
        <v>4350</v>
      </c>
      <c r="D58" s="157" t="s">
        <v>231</v>
      </c>
      <c r="E58" s="167" t="n">
        <v>1500</v>
      </c>
      <c r="F58" s="167" t="n">
        <v>1500</v>
      </c>
      <c r="G58" s="93" t="n">
        <f aca="false">SUM(H58:K58)</f>
        <v>1500</v>
      </c>
      <c r="H58" s="93"/>
      <c r="I58" s="93"/>
      <c r="J58" s="93"/>
      <c r="K58" s="93" t="n">
        <v>1500</v>
      </c>
      <c r="L58" s="93" t="n">
        <v>1500</v>
      </c>
      <c r="M58" s="22" t="n">
        <v>0</v>
      </c>
      <c r="N58" s="22" t="n">
        <v>0</v>
      </c>
      <c r="O58" s="22" t="n">
        <v>0</v>
      </c>
      <c r="P58" s="22" t="n">
        <v>1500</v>
      </c>
      <c r="Q58" s="145" t="n">
        <v>1560</v>
      </c>
      <c r="R58" s="145" t="n">
        <v>1650</v>
      </c>
      <c r="S58" s="145" t="n">
        <v>1690</v>
      </c>
      <c r="T58" s="23" t="n">
        <f aca="false">SUM(U58:X58)</f>
        <v>653</v>
      </c>
      <c r="U58" s="23"/>
      <c r="V58" s="23"/>
      <c r="W58" s="23"/>
      <c r="X58" s="23" t="n">
        <v>653</v>
      </c>
      <c r="Y58" s="98" t="n">
        <f aca="false">X58/L58</f>
        <v>0.435333333333333</v>
      </c>
      <c r="Z58" s="93" t="n">
        <f aca="false">U58+M58</f>
        <v>0</v>
      </c>
      <c r="AA58" s="93" t="n">
        <f aca="false">V58+N58</f>
        <v>0</v>
      </c>
      <c r="AB58" s="93" t="n">
        <f aca="false">W58+O58</f>
        <v>0</v>
      </c>
      <c r="AC58" s="93" t="n">
        <f aca="false">X58+P58</f>
        <v>2153</v>
      </c>
    </row>
    <row r="59" customFormat="false" ht="48" hidden="false" customHeight="false" outlineLevel="0" collapsed="false">
      <c r="A59" s="146"/>
      <c r="B59" s="175"/>
      <c r="C59" s="153" t="n">
        <v>4360</v>
      </c>
      <c r="D59" s="157" t="s">
        <v>232</v>
      </c>
      <c r="E59" s="167" t="n">
        <v>6800</v>
      </c>
      <c r="F59" s="167" t="n">
        <v>6800</v>
      </c>
      <c r="G59" s="93" t="n">
        <f aca="false">SUM(H59:K59)</f>
        <v>6800</v>
      </c>
      <c r="H59" s="93"/>
      <c r="I59" s="93"/>
      <c r="J59" s="93"/>
      <c r="K59" s="93" t="n">
        <v>6800</v>
      </c>
      <c r="L59" s="93" t="n">
        <v>6800</v>
      </c>
      <c r="M59" s="22" t="n">
        <v>0</v>
      </c>
      <c r="N59" s="22" t="n">
        <v>0</v>
      </c>
      <c r="O59" s="22" t="n">
        <v>0</v>
      </c>
      <c r="P59" s="22" t="n">
        <v>6800</v>
      </c>
      <c r="Q59" s="145" t="n">
        <v>7070</v>
      </c>
      <c r="R59" s="145" t="n">
        <v>7350</v>
      </c>
      <c r="S59" s="145" t="n">
        <v>7650</v>
      </c>
      <c r="T59" s="23" t="n">
        <f aca="false">SUM(U59:X59)</f>
        <v>2667</v>
      </c>
      <c r="U59" s="23"/>
      <c r="V59" s="23"/>
      <c r="W59" s="23"/>
      <c r="X59" s="23" t="n">
        <v>2667</v>
      </c>
      <c r="Y59" s="98" t="n">
        <f aca="false">X59/L59</f>
        <v>0.392205882352941</v>
      </c>
      <c r="Z59" s="93" t="n">
        <f aca="false">U59+M59</f>
        <v>0</v>
      </c>
      <c r="AA59" s="93" t="n">
        <f aca="false">V59+N59</f>
        <v>0</v>
      </c>
      <c r="AB59" s="93" t="n">
        <f aca="false">W59+O59</f>
        <v>0</v>
      </c>
      <c r="AC59" s="93" t="n">
        <f aca="false">X59+P59</f>
        <v>9467</v>
      </c>
    </row>
    <row r="60" customFormat="false" ht="48" hidden="false" customHeight="false" outlineLevel="0" collapsed="false">
      <c r="A60" s="146"/>
      <c r="B60" s="175"/>
      <c r="C60" s="153" t="n">
        <v>4370</v>
      </c>
      <c r="D60" s="157" t="s">
        <v>233</v>
      </c>
      <c r="E60" s="167" t="n">
        <v>6500</v>
      </c>
      <c r="F60" s="167" t="n">
        <v>6500</v>
      </c>
      <c r="G60" s="93" t="n">
        <f aca="false">SUM(H60:K60)</f>
        <v>6500</v>
      </c>
      <c r="H60" s="93"/>
      <c r="I60" s="93"/>
      <c r="J60" s="93"/>
      <c r="K60" s="93" t="n">
        <v>6500</v>
      </c>
      <c r="L60" s="93" t="n">
        <v>6500</v>
      </c>
      <c r="M60" s="22" t="n">
        <v>0</v>
      </c>
      <c r="N60" s="22" t="n">
        <v>0</v>
      </c>
      <c r="O60" s="22" t="n">
        <v>0</v>
      </c>
      <c r="P60" s="22" t="n">
        <v>6500</v>
      </c>
      <c r="Q60" s="145" t="n">
        <v>6760</v>
      </c>
      <c r="R60" s="145" t="n">
        <v>7030</v>
      </c>
      <c r="S60" s="145" t="n">
        <v>7300</v>
      </c>
      <c r="T60" s="23" t="n">
        <f aca="false">SUM(U60:X60)</f>
        <v>1264</v>
      </c>
      <c r="U60" s="23"/>
      <c r="V60" s="23"/>
      <c r="W60" s="23"/>
      <c r="X60" s="23" t="n">
        <v>1264</v>
      </c>
      <c r="Y60" s="98" t="n">
        <f aca="false">X60/L60</f>
        <v>0.194461538461538</v>
      </c>
      <c r="Z60" s="93" t="n">
        <f aca="false">U60+M60</f>
        <v>0</v>
      </c>
      <c r="AA60" s="93" t="n">
        <f aca="false">V60+N60</f>
        <v>0</v>
      </c>
      <c r="AB60" s="93" t="n">
        <f aca="false">W60+O60</f>
        <v>0</v>
      </c>
      <c r="AC60" s="93" t="n">
        <f aca="false">X60+P60</f>
        <v>7764</v>
      </c>
    </row>
    <row r="61" customFormat="false" ht="36" hidden="false" customHeight="false" outlineLevel="0" collapsed="false">
      <c r="A61" s="146"/>
      <c r="B61" s="175"/>
      <c r="C61" s="153" t="n">
        <v>4390</v>
      </c>
      <c r="D61" s="157" t="s">
        <v>216</v>
      </c>
      <c r="E61" s="167" t="n">
        <v>5000</v>
      </c>
      <c r="F61" s="167" t="n">
        <v>5000</v>
      </c>
      <c r="G61" s="93" t="n">
        <f aca="false">SUM(H61:K61)</f>
        <v>10000</v>
      </c>
      <c r="H61" s="93"/>
      <c r="I61" s="93"/>
      <c r="J61" s="93"/>
      <c r="K61" s="93" t="n">
        <v>10000</v>
      </c>
      <c r="L61" s="93" t="n">
        <v>10000</v>
      </c>
      <c r="M61" s="22" t="n">
        <v>0</v>
      </c>
      <c r="N61" s="22" t="n">
        <v>0</v>
      </c>
      <c r="O61" s="22" t="n">
        <v>0</v>
      </c>
      <c r="P61" s="22" t="n">
        <v>10000</v>
      </c>
      <c r="Q61" s="145" t="n">
        <v>10400</v>
      </c>
      <c r="R61" s="145" t="n">
        <v>10800</v>
      </c>
      <c r="S61" s="145" t="n">
        <v>11000</v>
      </c>
      <c r="T61" s="23" t="n">
        <f aca="false">SUM(U61:X61)</f>
        <v>0</v>
      </c>
      <c r="U61" s="23"/>
      <c r="V61" s="23"/>
      <c r="W61" s="23"/>
      <c r="X61" s="23" t="n">
        <v>0</v>
      </c>
      <c r="Y61" s="98" t="n">
        <f aca="false">X61/L61</f>
        <v>0</v>
      </c>
      <c r="Z61" s="93" t="n">
        <f aca="false">U61+M61</f>
        <v>0</v>
      </c>
      <c r="AA61" s="93" t="n">
        <f aca="false">V61+N61</f>
        <v>0</v>
      </c>
      <c r="AB61" s="93" t="n">
        <f aca="false">W61+O61</f>
        <v>0</v>
      </c>
      <c r="AC61" s="93" t="n">
        <f aca="false">X61+P61</f>
        <v>10000</v>
      </c>
    </row>
    <row r="62" customFormat="false" ht="12.75" hidden="false" customHeight="false" outlineLevel="0" collapsed="false">
      <c r="A62" s="146"/>
      <c r="B62" s="175"/>
      <c r="C62" s="153" t="n">
        <v>4410</v>
      </c>
      <c r="D62" s="157" t="s">
        <v>234</v>
      </c>
      <c r="E62" s="167" t="n">
        <v>3800</v>
      </c>
      <c r="F62" s="167" t="n">
        <v>3800</v>
      </c>
      <c r="G62" s="93" t="n">
        <f aca="false">SUM(H62:K62)</f>
        <v>3800</v>
      </c>
      <c r="H62" s="93"/>
      <c r="I62" s="93"/>
      <c r="J62" s="93"/>
      <c r="K62" s="93" t="n">
        <v>3800</v>
      </c>
      <c r="L62" s="93" t="n">
        <v>3800</v>
      </c>
      <c r="M62" s="22" t="n">
        <v>0</v>
      </c>
      <c r="N62" s="22" t="n">
        <v>0</v>
      </c>
      <c r="O62" s="22" t="n">
        <v>0</v>
      </c>
      <c r="P62" s="22" t="n">
        <v>3800</v>
      </c>
      <c r="Q62" s="145" t="n">
        <v>3950</v>
      </c>
      <c r="R62" s="145" t="n">
        <v>4100</v>
      </c>
      <c r="S62" s="145" t="n">
        <v>4270</v>
      </c>
      <c r="T62" s="23" t="n">
        <f aca="false">SUM(U62:X62)</f>
        <v>1817</v>
      </c>
      <c r="U62" s="23"/>
      <c r="V62" s="23"/>
      <c r="W62" s="23"/>
      <c r="X62" s="23" t="n">
        <v>1817</v>
      </c>
      <c r="Y62" s="98" t="n">
        <f aca="false">X62/L62</f>
        <v>0.478157894736842</v>
      </c>
      <c r="Z62" s="93" t="n">
        <f aca="false">U62+M62</f>
        <v>0</v>
      </c>
      <c r="AA62" s="93" t="n">
        <f aca="false">V62+N62</f>
        <v>0</v>
      </c>
      <c r="AB62" s="93" t="n">
        <f aca="false">W62+O62</f>
        <v>0</v>
      </c>
      <c r="AC62" s="93" t="n">
        <f aca="false">X62+P62</f>
        <v>5617</v>
      </c>
    </row>
    <row r="63" customFormat="false" ht="12.75" hidden="false" customHeight="false" outlineLevel="0" collapsed="false">
      <c r="A63" s="146"/>
      <c r="B63" s="174"/>
      <c r="C63" s="153" t="n">
        <v>4430</v>
      </c>
      <c r="D63" s="157" t="s">
        <v>235</v>
      </c>
      <c r="E63" s="167" t="n">
        <v>19000</v>
      </c>
      <c r="F63" s="167" t="n">
        <v>19000</v>
      </c>
      <c r="G63" s="93" t="n">
        <f aca="false">SUM(H63:K63)</f>
        <v>19000</v>
      </c>
      <c r="H63" s="93"/>
      <c r="I63" s="93"/>
      <c r="J63" s="93"/>
      <c r="K63" s="93" t="n">
        <v>19000</v>
      </c>
      <c r="L63" s="93" t="n">
        <v>19000</v>
      </c>
      <c r="M63" s="22" t="n">
        <v>0</v>
      </c>
      <c r="N63" s="22" t="n">
        <v>0</v>
      </c>
      <c r="O63" s="22" t="n">
        <v>0</v>
      </c>
      <c r="P63" s="22" t="n">
        <v>19000</v>
      </c>
      <c r="Q63" s="145" t="n">
        <v>19760</v>
      </c>
      <c r="R63" s="145" t="n">
        <v>20600</v>
      </c>
      <c r="S63" s="145" t="n">
        <v>21400</v>
      </c>
      <c r="T63" s="23" t="n">
        <f aca="false">SUM(U63:X63)</f>
        <v>18563</v>
      </c>
      <c r="U63" s="23"/>
      <c r="V63" s="23"/>
      <c r="W63" s="23"/>
      <c r="X63" s="23" t="n">
        <v>18563</v>
      </c>
      <c r="Y63" s="98" t="n">
        <f aca="false">X63/L63</f>
        <v>0.977</v>
      </c>
      <c r="Z63" s="93" t="n">
        <f aca="false">U63+M63</f>
        <v>0</v>
      </c>
      <c r="AA63" s="93" t="n">
        <f aca="false">V63+N63</f>
        <v>0</v>
      </c>
      <c r="AB63" s="93" t="n">
        <f aca="false">W63+O63</f>
        <v>0</v>
      </c>
      <c r="AC63" s="93" t="n">
        <f aca="false">X63+P63</f>
        <v>37563</v>
      </c>
    </row>
    <row r="64" customFormat="false" ht="24" hidden="false" customHeight="false" outlineLevel="0" collapsed="false">
      <c r="A64" s="146"/>
      <c r="B64" s="174"/>
      <c r="C64" s="153" t="n">
        <v>4440</v>
      </c>
      <c r="D64" s="157" t="s">
        <v>236</v>
      </c>
      <c r="E64" s="167" t="n">
        <v>24200</v>
      </c>
      <c r="F64" s="167" t="n">
        <v>24200</v>
      </c>
      <c r="G64" s="93" t="n">
        <f aca="false">SUM(H64:K64)</f>
        <v>24200</v>
      </c>
      <c r="H64" s="93"/>
      <c r="I64" s="93"/>
      <c r="J64" s="93"/>
      <c r="K64" s="93" t="n">
        <v>24200</v>
      </c>
      <c r="L64" s="93" t="n">
        <v>22425</v>
      </c>
      <c r="M64" s="22" t="n">
        <v>0</v>
      </c>
      <c r="N64" s="22" t="n">
        <v>0</v>
      </c>
      <c r="O64" s="22" t="n">
        <v>0</v>
      </c>
      <c r="P64" s="22" t="n">
        <v>22425</v>
      </c>
      <c r="Q64" s="145" t="n">
        <v>25200</v>
      </c>
      <c r="R64" s="145" t="n">
        <v>26200</v>
      </c>
      <c r="S64" s="145" t="n">
        <v>27200</v>
      </c>
      <c r="T64" s="23" t="n">
        <f aca="false">SUM(U64:X64)</f>
        <v>15315</v>
      </c>
      <c r="U64" s="23"/>
      <c r="V64" s="23"/>
      <c r="W64" s="23"/>
      <c r="X64" s="176" t="n">
        <v>15315</v>
      </c>
      <c r="Y64" s="98" t="n">
        <f aca="false">X64/L64</f>
        <v>0.682943143812709</v>
      </c>
      <c r="Z64" s="93" t="n">
        <f aca="false">U64+M64</f>
        <v>0</v>
      </c>
      <c r="AA64" s="93" t="n">
        <f aca="false">V64+N64</f>
        <v>0</v>
      </c>
      <c r="AB64" s="93" t="n">
        <f aca="false">W64+O64</f>
        <v>0</v>
      </c>
      <c r="AC64" s="93" t="n">
        <f aca="false">X64+P64</f>
        <v>37740</v>
      </c>
    </row>
    <row r="65" customFormat="false" ht="12.75" hidden="false" customHeight="false" outlineLevel="0" collapsed="false">
      <c r="A65" s="146"/>
      <c r="B65" s="174"/>
      <c r="C65" s="153" t="n">
        <v>4480</v>
      </c>
      <c r="D65" s="157" t="s">
        <v>237</v>
      </c>
      <c r="E65" s="167" t="n">
        <v>8200</v>
      </c>
      <c r="F65" s="167" t="n">
        <v>8200</v>
      </c>
      <c r="G65" s="93" t="n">
        <f aca="false">SUM(H65:K65)</f>
        <v>8200</v>
      </c>
      <c r="H65" s="93"/>
      <c r="I65" s="93"/>
      <c r="J65" s="93"/>
      <c r="K65" s="93" t="n">
        <v>8200</v>
      </c>
      <c r="L65" s="93" t="n">
        <v>8200</v>
      </c>
      <c r="M65" s="22" t="n">
        <v>0</v>
      </c>
      <c r="N65" s="22" t="n">
        <v>0</v>
      </c>
      <c r="O65" s="22" t="n">
        <v>0</v>
      </c>
      <c r="P65" s="22" t="n">
        <v>8200</v>
      </c>
      <c r="Q65" s="145" t="n">
        <v>8500</v>
      </c>
      <c r="R65" s="145" t="n">
        <v>8900</v>
      </c>
      <c r="S65" s="145" t="n">
        <v>9300</v>
      </c>
      <c r="T65" s="23" t="n">
        <f aca="false">SUM(U65:X65)</f>
        <v>4245</v>
      </c>
      <c r="U65" s="23"/>
      <c r="V65" s="23"/>
      <c r="W65" s="23"/>
      <c r="X65" s="23" t="n">
        <v>4245</v>
      </c>
      <c r="Y65" s="98" t="n">
        <f aca="false">X65/L65</f>
        <v>0.517682926829268</v>
      </c>
      <c r="Z65" s="93" t="n">
        <f aca="false">U65+M65</f>
        <v>0</v>
      </c>
      <c r="AA65" s="93" t="n">
        <f aca="false">V65+N65</f>
        <v>0</v>
      </c>
      <c r="AB65" s="93" t="n">
        <f aca="false">W65+O65</f>
        <v>0</v>
      </c>
      <c r="AC65" s="93" t="n">
        <f aca="false">X65+P65</f>
        <v>12445</v>
      </c>
    </row>
    <row r="66" customFormat="false" ht="36" hidden="false" customHeight="false" outlineLevel="0" collapsed="false">
      <c r="A66" s="146"/>
      <c r="B66" s="174"/>
      <c r="C66" s="153" t="n">
        <v>4700</v>
      </c>
      <c r="D66" s="157" t="s">
        <v>238</v>
      </c>
      <c r="E66" s="167" t="n">
        <v>5200</v>
      </c>
      <c r="F66" s="167" t="n">
        <v>5200</v>
      </c>
      <c r="G66" s="93" t="n">
        <f aca="false">SUM(H66:K66)</f>
        <v>5200</v>
      </c>
      <c r="H66" s="93"/>
      <c r="I66" s="93"/>
      <c r="J66" s="93"/>
      <c r="K66" s="93" t="n">
        <v>5200</v>
      </c>
      <c r="L66" s="93" t="n">
        <v>5200</v>
      </c>
      <c r="M66" s="22" t="n">
        <v>0</v>
      </c>
      <c r="N66" s="22" t="n">
        <v>0</v>
      </c>
      <c r="O66" s="22" t="n">
        <v>0</v>
      </c>
      <c r="P66" s="22" t="n">
        <v>5200</v>
      </c>
      <c r="Q66" s="145" t="n">
        <v>5400</v>
      </c>
      <c r="R66" s="145" t="n">
        <v>5600</v>
      </c>
      <c r="S66" s="145" t="n">
        <v>5800</v>
      </c>
      <c r="T66" s="23" t="n">
        <f aca="false">SUM(U66:X66)</f>
        <v>2059</v>
      </c>
      <c r="U66" s="23"/>
      <c r="V66" s="23"/>
      <c r="W66" s="23"/>
      <c r="X66" s="23" t="n">
        <v>2059</v>
      </c>
      <c r="Y66" s="98" t="n">
        <f aca="false">X66/L66</f>
        <v>0.395961538461539</v>
      </c>
      <c r="Z66" s="93" t="n">
        <f aca="false">U66+M66</f>
        <v>0</v>
      </c>
      <c r="AA66" s="93" t="n">
        <f aca="false">V66+N66</f>
        <v>0</v>
      </c>
      <c r="AB66" s="93" t="n">
        <f aca="false">W66+O66</f>
        <v>0</v>
      </c>
      <c r="AC66" s="93" t="n">
        <f aca="false">X66+P66</f>
        <v>7259</v>
      </c>
    </row>
    <row r="67" customFormat="false" ht="24" hidden="false" customHeight="false" outlineLevel="0" collapsed="false">
      <c r="A67" s="146"/>
      <c r="B67" s="174"/>
      <c r="C67" s="153" t="n">
        <v>4740</v>
      </c>
      <c r="D67" s="157" t="s">
        <v>244</v>
      </c>
      <c r="E67" s="167" t="n">
        <v>0</v>
      </c>
      <c r="F67" s="167" t="n">
        <v>0</v>
      </c>
      <c r="G67" s="93" t="n">
        <f aca="false">SUM(H67:K67)</f>
        <v>0</v>
      </c>
      <c r="H67" s="93"/>
      <c r="I67" s="93"/>
      <c r="J67" s="93"/>
      <c r="K67" s="93"/>
      <c r="L67" s="93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145" t="n">
        <f aca="false">L67*103%</f>
        <v>0</v>
      </c>
      <c r="R67" s="145" t="n">
        <f aca="false">Q67*103%</f>
        <v>0</v>
      </c>
      <c r="S67" s="145" t="n">
        <f aca="false">R67*103%</f>
        <v>0</v>
      </c>
      <c r="T67" s="23" t="n">
        <f aca="false">SUM(U67:X67)</f>
        <v>0</v>
      </c>
      <c r="U67" s="23"/>
      <c r="V67" s="23"/>
      <c r="W67" s="23"/>
      <c r="X67" s="23"/>
      <c r="Y67" s="98" t="n">
        <v>0</v>
      </c>
      <c r="Z67" s="93" t="n">
        <f aca="false">U67+M67</f>
        <v>0</v>
      </c>
      <c r="AA67" s="93" t="n">
        <f aca="false">V67+N67</f>
        <v>0</v>
      </c>
      <c r="AB67" s="93" t="n">
        <f aca="false">W67+O67</f>
        <v>0</v>
      </c>
      <c r="AC67" s="93" t="n">
        <f aca="false">X67+P67</f>
        <v>0</v>
      </c>
    </row>
    <row r="68" customFormat="false" ht="24" hidden="false" customHeight="false" outlineLevel="0" collapsed="false">
      <c r="A68" s="146"/>
      <c r="B68" s="174"/>
      <c r="C68" s="153" t="n">
        <v>4750</v>
      </c>
      <c r="D68" s="157" t="s">
        <v>245</v>
      </c>
      <c r="E68" s="167" t="n">
        <v>0</v>
      </c>
      <c r="F68" s="167" t="n">
        <v>0</v>
      </c>
      <c r="G68" s="93" t="n">
        <f aca="false">SUM(H68:K68)</f>
        <v>0</v>
      </c>
      <c r="H68" s="93"/>
      <c r="I68" s="93"/>
      <c r="J68" s="93"/>
      <c r="K68" s="93"/>
      <c r="L68" s="93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145" t="n">
        <f aca="false">L68*103%</f>
        <v>0</v>
      </c>
      <c r="R68" s="145" t="n">
        <f aca="false">Q68*103%</f>
        <v>0</v>
      </c>
      <c r="S68" s="145" t="n">
        <f aca="false">R68*103%</f>
        <v>0</v>
      </c>
      <c r="T68" s="23" t="n">
        <f aca="false">SUM(U68:X68)</f>
        <v>0</v>
      </c>
      <c r="U68" s="23"/>
      <c r="V68" s="23"/>
      <c r="W68" s="23"/>
      <c r="X68" s="23"/>
      <c r="Y68" s="98" t="n">
        <v>0</v>
      </c>
      <c r="Z68" s="93" t="n">
        <f aca="false">U68+M68</f>
        <v>0</v>
      </c>
      <c r="AA68" s="93" t="n">
        <f aca="false">V68+N68</f>
        <v>0</v>
      </c>
      <c r="AB68" s="93" t="n">
        <f aca="false">W68+O68</f>
        <v>0</v>
      </c>
      <c r="AC68" s="93" t="n">
        <f aca="false">X68+P68</f>
        <v>0</v>
      </c>
    </row>
    <row r="69" customFormat="false" ht="24" hidden="false" customHeight="false" outlineLevel="0" collapsed="false">
      <c r="A69" s="146"/>
      <c r="B69" s="174"/>
      <c r="C69" s="169" t="n">
        <v>6050</v>
      </c>
      <c r="D69" s="170" t="s">
        <v>240</v>
      </c>
      <c r="E69" s="167" t="n">
        <v>8047867</v>
      </c>
      <c r="F69" s="167" t="n">
        <v>6660723</v>
      </c>
      <c r="G69" s="93" t="n">
        <f aca="false">SUM(H69:K69)</f>
        <v>3411795</v>
      </c>
      <c r="H69" s="93"/>
      <c r="I69" s="93"/>
      <c r="J69" s="93"/>
      <c r="K69" s="93" t="n">
        <v>3411795</v>
      </c>
      <c r="L69" s="93" t="n">
        <v>435531</v>
      </c>
      <c r="M69" s="22" t="n">
        <v>0</v>
      </c>
      <c r="N69" s="22" t="n">
        <v>0</v>
      </c>
      <c r="O69" s="22" t="n">
        <v>0</v>
      </c>
      <c r="P69" s="22" t="n">
        <v>435531</v>
      </c>
      <c r="Q69" s="145"/>
      <c r="R69" s="145"/>
      <c r="S69" s="145"/>
      <c r="T69" s="23" t="n">
        <f aca="false">SUM(U69:X69)</f>
        <v>0</v>
      </c>
      <c r="U69" s="23"/>
      <c r="V69" s="23"/>
      <c r="W69" s="23"/>
      <c r="X69" s="23" t="n">
        <v>0</v>
      </c>
      <c r="Y69" s="98" t="n">
        <f aca="false">X69/L69</f>
        <v>0</v>
      </c>
      <c r="Z69" s="93" t="n">
        <f aca="false">U69+M69</f>
        <v>0</v>
      </c>
      <c r="AA69" s="93" t="n">
        <f aca="false">V69+N69</f>
        <v>0</v>
      </c>
      <c r="AB69" s="93" t="n">
        <f aca="false">W69+O69</f>
        <v>0</v>
      </c>
      <c r="AC69" s="93" t="n">
        <f aca="false">X69+P69</f>
        <v>435531</v>
      </c>
    </row>
    <row r="70" customFormat="false" ht="24" hidden="false" customHeight="false" outlineLevel="0" collapsed="false">
      <c r="A70" s="146"/>
      <c r="B70" s="174"/>
      <c r="C70" s="169" t="n">
        <v>6057</v>
      </c>
      <c r="D70" s="170" t="s">
        <v>240</v>
      </c>
      <c r="E70" s="171" t="n">
        <f aca="false">10798903-424984-609760</f>
        <v>9764159</v>
      </c>
      <c r="F70" s="171" t="n">
        <f aca="false">10798903-424984-609760</f>
        <v>9764159</v>
      </c>
      <c r="G70" s="93" t="n">
        <f aca="false">SUM(H70:K70)</f>
        <v>0</v>
      </c>
      <c r="H70" s="93"/>
      <c r="I70" s="93"/>
      <c r="J70" s="93"/>
      <c r="K70" s="93"/>
      <c r="L70" s="93" t="n">
        <v>10409220</v>
      </c>
      <c r="M70" s="22" t="n">
        <v>0</v>
      </c>
      <c r="N70" s="22" t="n">
        <v>0</v>
      </c>
      <c r="O70" s="22" t="n">
        <v>0</v>
      </c>
      <c r="P70" s="22" t="n">
        <v>10409220</v>
      </c>
      <c r="Q70" s="145" t="n">
        <v>7410239</v>
      </c>
      <c r="R70" s="145" t="n">
        <v>6827325</v>
      </c>
      <c r="S70" s="145"/>
      <c r="T70" s="23" t="n">
        <f aca="false">SUM(U70:X70)</f>
        <v>837144</v>
      </c>
      <c r="U70" s="23"/>
      <c r="V70" s="23"/>
      <c r="W70" s="23"/>
      <c r="X70" s="23" t="n">
        <v>837144</v>
      </c>
      <c r="Y70" s="98" t="n">
        <f aca="false">X70/L70</f>
        <v>0.0804233170208719</v>
      </c>
      <c r="Z70" s="93" t="n">
        <f aca="false">U70+M70</f>
        <v>0</v>
      </c>
      <c r="AA70" s="93" t="n">
        <f aca="false">V70+N70</f>
        <v>0</v>
      </c>
      <c r="AB70" s="93" t="n">
        <f aca="false">W70+O70</f>
        <v>0</v>
      </c>
      <c r="AC70" s="93" t="n">
        <f aca="false">X70+P70</f>
        <v>11246364</v>
      </c>
    </row>
    <row r="71" customFormat="false" ht="24" hidden="false" customHeight="false" outlineLevel="0" collapsed="false">
      <c r="A71" s="146"/>
      <c r="B71" s="152"/>
      <c r="C71" s="169" t="n">
        <v>6059</v>
      </c>
      <c r="D71" s="170" t="s">
        <v>240</v>
      </c>
      <c r="E71" s="167" t="n">
        <f aca="false">15357429-9764159-833480</f>
        <v>4759790</v>
      </c>
      <c r="F71" s="167" t="n">
        <v>4857986</v>
      </c>
      <c r="G71" s="93" t="n">
        <f aca="false">SUM(H71:K71)</f>
        <v>5626124</v>
      </c>
      <c r="H71" s="93"/>
      <c r="I71" s="93"/>
      <c r="J71" s="93" t="n">
        <v>1133709</v>
      </c>
      <c r="K71" s="93" t="n">
        <v>4492415</v>
      </c>
      <c r="L71" s="93" t="n">
        <v>7473596</v>
      </c>
      <c r="M71" s="22" t="n">
        <v>0</v>
      </c>
      <c r="N71" s="22" t="n">
        <v>0</v>
      </c>
      <c r="O71" s="22" t="n">
        <v>6072268</v>
      </c>
      <c r="P71" s="22" t="n">
        <v>1401328</v>
      </c>
      <c r="Q71" s="145" t="n">
        <v>1958591</v>
      </c>
      <c r="R71" s="145" t="n">
        <v>2490454</v>
      </c>
      <c r="S71" s="145"/>
      <c r="T71" s="23" t="n">
        <f aca="false">SUM(U71:X71)</f>
        <v>1426485</v>
      </c>
      <c r="U71" s="23"/>
      <c r="V71" s="23"/>
      <c r="W71" s="23"/>
      <c r="X71" s="23" t="n">
        <v>1426485</v>
      </c>
      <c r="Y71" s="98" t="n">
        <f aca="false">X71/L71</f>
        <v>0.190869964070844</v>
      </c>
      <c r="Z71" s="93" t="n">
        <f aca="false">U71+M71</f>
        <v>0</v>
      </c>
      <c r="AA71" s="93" t="n">
        <f aca="false">V71+N71</f>
        <v>0</v>
      </c>
      <c r="AB71" s="93" t="n">
        <f aca="false">W71+O71</f>
        <v>6072268</v>
      </c>
      <c r="AC71" s="93" t="n">
        <f aca="false">X71+P71</f>
        <v>2827813</v>
      </c>
    </row>
    <row r="72" customFormat="false" ht="12.75" hidden="false" customHeight="false" outlineLevel="0" collapsed="false">
      <c r="A72" s="146"/>
      <c r="B72" s="177"/>
      <c r="C72" s="169"/>
      <c r="D72" s="178" t="s">
        <v>246</v>
      </c>
      <c r="E72" s="172" t="n">
        <f aca="false">SUM(E74)</f>
        <v>12000</v>
      </c>
      <c r="F72" s="172" t="n">
        <f aca="false">SUM(F74)</f>
        <v>12000</v>
      </c>
      <c r="G72" s="93" t="n">
        <f aca="false">SUM(H72:K72)</f>
        <v>0</v>
      </c>
      <c r="H72" s="93" t="n">
        <f aca="false">SUM(H74)</f>
        <v>0</v>
      </c>
      <c r="I72" s="93" t="n">
        <f aca="false">SUM(I74)</f>
        <v>0</v>
      </c>
      <c r="J72" s="93" t="n">
        <f aca="false">SUM(J74)</f>
        <v>0</v>
      </c>
      <c r="K72" s="93" t="n">
        <f aca="false">SUM(K74)</f>
        <v>0</v>
      </c>
      <c r="L72" s="93" t="n">
        <v>10000</v>
      </c>
      <c r="M72" s="22" t="n">
        <v>0</v>
      </c>
      <c r="N72" s="22" t="n">
        <v>0</v>
      </c>
      <c r="O72" s="22" t="n">
        <v>10000</v>
      </c>
      <c r="P72" s="22" t="n">
        <v>0</v>
      </c>
      <c r="Q72" s="145" t="n">
        <f aca="false">Q74</f>
        <v>10300</v>
      </c>
      <c r="R72" s="145" t="n">
        <f aca="false">R74</f>
        <v>10609</v>
      </c>
      <c r="S72" s="145" t="n">
        <f aca="false">S74</f>
        <v>10927.27</v>
      </c>
      <c r="T72" s="23" t="n">
        <f aca="false">SUM(U72:X72)</f>
        <v>0</v>
      </c>
      <c r="U72" s="23" t="n">
        <f aca="false">SUM(U73:U74)</f>
        <v>0</v>
      </c>
      <c r="V72" s="23" t="n">
        <f aca="false">SUM(V73:V74)</f>
        <v>0</v>
      </c>
      <c r="W72" s="23" t="n">
        <f aca="false">SUM(W73:W74)</f>
        <v>0</v>
      </c>
      <c r="X72" s="23" t="n">
        <f aca="false">SUM(X73:X74)</f>
        <v>0</v>
      </c>
      <c r="Y72" s="98" t="n">
        <f aca="false">X72/L72</f>
        <v>0</v>
      </c>
      <c r="Z72" s="93" t="n">
        <f aca="false">U72+M72</f>
        <v>0</v>
      </c>
      <c r="AA72" s="93" t="n">
        <f aca="false">V72+N72</f>
        <v>0</v>
      </c>
      <c r="AB72" s="93" t="n">
        <f aca="false">W72+O72</f>
        <v>10000</v>
      </c>
      <c r="AC72" s="93" t="n">
        <f aca="false">X72+P72</f>
        <v>0</v>
      </c>
    </row>
    <row r="73" customFormat="false" ht="72" hidden="false" customHeight="false" outlineLevel="0" collapsed="false">
      <c r="A73" s="146"/>
      <c r="B73" s="177"/>
      <c r="C73" s="153" t="n">
        <v>2310</v>
      </c>
      <c r="D73" s="157" t="s">
        <v>247</v>
      </c>
      <c r="E73" s="167" t="n">
        <v>12000</v>
      </c>
      <c r="F73" s="167" t="n">
        <v>12000</v>
      </c>
      <c r="G73" s="93" t="n">
        <f aca="false">SUM(H73:K73)</f>
        <v>0</v>
      </c>
      <c r="H73" s="93"/>
      <c r="I73" s="93"/>
      <c r="J73" s="93"/>
      <c r="K73" s="93"/>
      <c r="L73" s="93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145" t="n">
        <f aca="false">L73*103%</f>
        <v>0</v>
      </c>
      <c r="R73" s="145" t="n">
        <f aca="false">Q73*103%</f>
        <v>0</v>
      </c>
      <c r="S73" s="145" t="n">
        <f aca="false">R73*103%</f>
        <v>0</v>
      </c>
      <c r="T73" s="23" t="n">
        <f aca="false">SUM(U73:X73)</f>
        <v>0</v>
      </c>
      <c r="U73" s="23"/>
      <c r="V73" s="23"/>
      <c r="W73" s="23"/>
      <c r="X73" s="23"/>
      <c r="Y73" s="98" t="n">
        <v>0</v>
      </c>
      <c r="Z73" s="93" t="n">
        <f aca="false">U73+M73</f>
        <v>0</v>
      </c>
      <c r="AA73" s="93" t="n">
        <f aca="false">V73+N73</f>
        <v>0</v>
      </c>
      <c r="AB73" s="93" t="n">
        <f aca="false">W73+O73</f>
        <v>0</v>
      </c>
      <c r="AC73" s="93" t="n">
        <f aca="false">X73+P73</f>
        <v>0</v>
      </c>
    </row>
    <row r="74" customFormat="false" ht="76.5" hidden="false" customHeight="false" outlineLevel="0" collapsed="false">
      <c r="A74" s="146"/>
      <c r="B74" s="177"/>
      <c r="C74" s="153" t="n">
        <v>2710</v>
      </c>
      <c r="D74" s="7" t="s">
        <v>239</v>
      </c>
      <c r="E74" s="167" t="n">
        <v>12000</v>
      </c>
      <c r="F74" s="167" t="n">
        <v>12000</v>
      </c>
      <c r="G74" s="93" t="n">
        <f aca="false">SUM(H74:K74)</f>
        <v>0</v>
      </c>
      <c r="H74" s="93"/>
      <c r="I74" s="93"/>
      <c r="J74" s="93"/>
      <c r="K74" s="93"/>
      <c r="L74" s="93" t="n">
        <v>10000</v>
      </c>
      <c r="M74" s="22" t="n">
        <v>0</v>
      </c>
      <c r="N74" s="22" t="n">
        <v>0</v>
      </c>
      <c r="O74" s="22" t="n">
        <v>10000</v>
      </c>
      <c r="P74" s="22" t="n">
        <v>0</v>
      </c>
      <c r="Q74" s="145" t="n">
        <f aca="false">L74*103%</f>
        <v>10300</v>
      </c>
      <c r="R74" s="145" t="n">
        <f aca="false">Q74*103%</f>
        <v>10609</v>
      </c>
      <c r="S74" s="145" t="n">
        <f aca="false">R74*103%</f>
        <v>10927.27</v>
      </c>
      <c r="T74" s="23" t="n">
        <f aca="false">SUM(U74:X74)</f>
        <v>0</v>
      </c>
      <c r="U74" s="23"/>
      <c r="V74" s="23"/>
      <c r="W74" s="23"/>
      <c r="X74" s="23" t="n">
        <v>0</v>
      </c>
      <c r="Y74" s="98" t="n">
        <f aca="false">X74/L74</f>
        <v>0</v>
      </c>
      <c r="Z74" s="93" t="n">
        <f aca="false">U74+M74</f>
        <v>0</v>
      </c>
      <c r="AA74" s="93" t="n">
        <f aca="false">V74+N74</f>
        <v>0</v>
      </c>
      <c r="AB74" s="93" t="n">
        <f aca="false">W74+O74</f>
        <v>10000</v>
      </c>
      <c r="AC74" s="93" t="n">
        <f aca="false">X74+P74</f>
        <v>0</v>
      </c>
    </row>
    <row r="75" s="151" customFormat="true" ht="24" hidden="false" customHeight="false" outlineLevel="0" collapsed="false">
      <c r="A75" s="146" t="n">
        <v>700</v>
      </c>
      <c r="B75" s="177"/>
      <c r="C75" s="147"/>
      <c r="D75" s="120" t="s">
        <v>50</v>
      </c>
      <c r="E75" s="165" t="n">
        <f aca="false">SUM(E76)</f>
        <v>474808</v>
      </c>
      <c r="F75" s="165" t="n">
        <f aca="false">SUM(F76)</f>
        <v>495623</v>
      </c>
      <c r="G75" s="93" t="n">
        <f aca="false">SUM(H75:K75)</f>
        <v>481064</v>
      </c>
      <c r="H75" s="93" t="n">
        <f aca="false">SUM(H76)</f>
        <v>0</v>
      </c>
      <c r="I75" s="93" t="n">
        <f aca="false">SUM(I76)</f>
        <v>85500</v>
      </c>
      <c r="J75" s="93" t="n">
        <f aca="false">SUM(J76)</f>
        <v>0</v>
      </c>
      <c r="K75" s="93" t="n">
        <f aca="false">SUM(K76)</f>
        <v>395564</v>
      </c>
      <c r="L75" s="93" t="n">
        <v>485201</v>
      </c>
      <c r="M75" s="150" t="n">
        <v>0</v>
      </c>
      <c r="N75" s="150" t="n">
        <v>75000</v>
      </c>
      <c r="O75" s="150" t="n">
        <v>0</v>
      </c>
      <c r="P75" s="150" t="n">
        <v>410201</v>
      </c>
      <c r="Q75" s="150" t="n">
        <f aca="false">SUM(Q76)</f>
        <v>503357.03</v>
      </c>
      <c r="R75" s="150" t="n">
        <f aca="false">SUM(R76)</f>
        <v>518449.7409</v>
      </c>
      <c r="S75" s="150" t="n">
        <f aca="false">SUM(S76)</f>
        <v>534002.233127</v>
      </c>
      <c r="T75" s="150" t="n">
        <f aca="false">SUM(U75:X75)</f>
        <v>257864</v>
      </c>
      <c r="U75" s="150" t="n">
        <f aca="false">SUM(U76)</f>
        <v>0</v>
      </c>
      <c r="V75" s="150" t="n">
        <f aca="false">SUM(V76)</f>
        <v>0</v>
      </c>
      <c r="W75" s="150" t="n">
        <f aca="false">SUM(W76)</f>
        <v>0</v>
      </c>
      <c r="X75" s="23" t="n">
        <f aca="false">SUM(X76)</f>
        <v>257864</v>
      </c>
      <c r="Y75" s="98" t="n">
        <f aca="false">X75/L75</f>
        <v>0.531458096747534</v>
      </c>
      <c r="Z75" s="93" t="n">
        <f aca="false">U75+M75</f>
        <v>0</v>
      </c>
      <c r="AA75" s="93" t="n">
        <f aca="false">V75+N75</f>
        <v>75000</v>
      </c>
      <c r="AB75" s="93" t="n">
        <f aca="false">W75+O75</f>
        <v>0</v>
      </c>
      <c r="AC75" s="93" t="n">
        <f aca="false">X75+P75</f>
        <v>668065</v>
      </c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24" hidden="false" customHeight="false" outlineLevel="0" collapsed="false">
      <c r="A76" s="159"/>
      <c r="B76" s="177" t="n">
        <v>70005</v>
      </c>
      <c r="C76" s="160"/>
      <c r="D76" s="91" t="s">
        <v>51</v>
      </c>
      <c r="E76" s="166" t="n">
        <f aca="false">SUM(E77:E92)</f>
        <v>474808</v>
      </c>
      <c r="F76" s="166" t="n">
        <f aca="false">SUM(F77:F92)</f>
        <v>495623</v>
      </c>
      <c r="G76" s="93" t="n">
        <f aca="false">SUM(H76:K76)</f>
        <v>481064</v>
      </c>
      <c r="H76" s="93" t="n">
        <f aca="false">SUM(H77:H92)</f>
        <v>0</v>
      </c>
      <c r="I76" s="93" t="n">
        <f aca="false">SUM(I77:I92)</f>
        <v>85500</v>
      </c>
      <c r="J76" s="93" t="n">
        <f aca="false">SUM(J77:J92)</f>
        <v>0</v>
      </c>
      <c r="K76" s="93" t="n">
        <f aca="false">SUM(K77:K92)</f>
        <v>395564</v>
      </c>
      <c r="L76" s="93" t="n">
        <v>485201</v>
      </c>
      <c r="M76" s="22" t="n">
        <v>0</v>
      </c>
      <c r="N76" s="22" t="n">
        <v>75000</v>
      </c>
      <c r="O76" s="22" t="n">
        <v>0</v>
      </c>
      <c r="P76" s="22" t="n">
        <v>410201</v>
      </c>
      <c r="Q76" s="145" t="n">
        <f aca="false">SUM(Q77:Q92)</f>
        <v>503357.03</v>
      </c>
      <c r="R76" s="145" t="n">
        <f aca="false">SUM(R77:R92)</f>
        <v>518449.7409</v>
      </c>
      <c r="S76" s="145" t="n">
        <f aca="false">SUM(S77:S92)</f>
        <v>534002.233127</v>
      </c>
      <c r="T76" s="23" t="n">
        <f aca="false">SUM(U76:X76)</f>
        <v>257864</v>
      </c>
      <c r="U76" s="23" t="n">
        <f aca="false">SUM(U77:U92)</f>
        <v>0</v>
      </c>
      <c r="V76" s="23" t="n">
        <f aca="false">SUM(V77:V92)</f>
        <v>0</v>
      </c>
      <c r="W76" s="23" t="n">
        <f aca="false">SUM(W77:W92)</f>
        <v>0</v>
      </c>
      <c r="X76" s="23" t="n">
        <f aca="false">SUM(X77:X92)</f>
        <v>257864</v>
      </c>
      <c r="Y76" s="98" t="n">
        <f aca="false">X76/L76</f>
        <v>0.531458096747534</v>
      </c>
      <c r="Z76" s="93" t="n">
        <f aca="false">U76+M76</f>
        <v>0</v>
      </c>
      <c r="AA76" s="93" t="n">
        <f aca="false">V76+N76</f>
        <v>75000</v>
      </c>
      <c r="AB76" s="93" t="n">
        <f aca="false">W76+O76</f>
        <v>0</v>
      </c>
      <c r="AC76" s="93" t="n">
        <f aca="false">X76+P76</f>
        <v>668065</v>
      </c>
    </row>
    <row r="77" customFormat="false" ht="12.75" hidden="false" customHeight="false" outlineLevel="0" collapsed="false">
      <c r="A77" s="174"/>
      <c r="B77" s="175"/>
      <c r="C77" s="179" t="n">
        <v>4260</v>
      </c>
      <c r="D77" s="180" t="s">
        <v>228</v>
      </c>
      <c r="E77" s="181" t="n">
        <f aca="false">E108</f>
        <v>207000</v>
      </c>
      <c r="F77" s="181" t="n">
        <f aca="false">F108</f>
        <v>207000</v>
      </c>
      <c r="G77" s="93" t="n">
        <f aca="false">SUM(H77:K77)</f>
        <v>210000</v>
      </c>
      <c r="H77" s="93" t="n">
        <f aca="false">H108</f>
        <v>0</v>
      </c>
      <c r="I77" s="93" t="n">
        <f aca="false">I108</f>
        <v>0</v>
      </c>
      <c r="J77" s="93" t="n">
        <f aca="false">J108</f>
        <v>0</v>
      </c>
      <c r="K77" s="93" t="n">
        <f aca="false">K108</f>
        <v>210000</v>
      </c>
      <c r="L77" s="93" t="n">
        <v>180373</v>
      </c>
      <c r="M77" s="22" t="n">
        <v>0</v>
      </c>
      <c r="N77" s="22" t="n">
        <v>0</v>
      </c>
      <c r="O77" s="22" t="n">
        <v>0</v>
      </c>
      <c r="P77" s="22" t="n">
        <v>180373</v>
      </c>
      <c r="Q77" s="145" t="n">
        <f aca="false">Q108</f>
        <v>185784.19</v>
      </c>
      <c r="R77" s="145" t="n">
        <f aca="false">R108</f>
        <v>191357.7157</v>
      </c>
      <c r="S77" s="145" t="n">
        <f aca="false">S108</f>
        <v>197098.447171</v>
      </c>
      <c r="T77" s="23" t="n">
        <f aca="false">SUM(U77:X77)</f>
        <v>124065</v>
      </c>
      <c r="U77" s="23" t="n">
        <f aca="false">U108</f>
        <v>0</v>
      </c>
      <c r="V77" s="23" t="n">
        <f aca="false">V108</f>
        <v>0</v>
      </c>
      <c r="W77" s="23" t="n">
        <f aca="false">W108</f>
        <v>0</v>
      </c>
      <c r="X77" s="23" t="n">
        <f aca="false">X108</f>
        <v>124065</v>
      </c>
      <c r="Y77" s="98" t="n">
        <f aca="false">X77/L77</f>
        <v>0.687824674424664</v>
      </c>
      <c r="Z77" s="93" t="n">
        <f aca="false">U77+M77</f>
        <v>0</v>
      </c>
      <c r="AA77" s="93" t="n">
        <f aca="false">V77+N77</f>
        <v>0</v>
      </c>
      <c r="AB77" s="93" t="n">
        <f aca="false">W77+O77</f>
        <v>0</v>
      </c>
      <c r="AC77" s="93" t="n">
        <f aca="false">X77+P77</f>
        <v>304438</v>
      </c>
    </row>
    <row r="78" customFormat="false" ht="12.75" hidden="false" customHeight="false" outlineLevel="0" collapsed="false">
      <c r="A78" s="175"/>
      <c r="B78" s="175"/>
      <c r="C78" s="179" t="n">
        <v>4270</v>
      </c>
      <c r="D78" s="180" t="s">
        <v>248</v>
      </c>
      <c r="E78" s="181" t="n">
        <f aca="false">E95+E109</f>
        <v>14600</v>
      </c>
      <c r="F78" s="181" t="n">
        <f aca="false">F109+F95</f>
        <v>25055</v>
      </c>
      <c r="G78" s="93" t="n">
        <f aca="false">SUM(H78:K78)</f>
        <v>31220</v>
      </c>
      <c r="H78" s="93" t="n">
        <f aca="false">H95+H109</f>
        <v>0</v>
      </c>
      <c r="I78" s="93" t="n">
        <f aca="false">I95+I109</f>
        <v>1000</v>
      </c>
      <c r="J78" s="93" t="n">
        <f aca="false">J95+J109</f>
        <v>0</v>
      </c>
      <c r="K78" s="93" t="n">
        <f aca="false">K95+K109</f>
        <v>30220</v>
      </c>
      <c r="L78" s="93" t="n">
        <v>37459</v>
      </c>
      <c r="M78" s="22" t="n">
        <v>0</v>
      </c>
      <c r="N78" s="22" t="n">
        <v>1000</v>
      </c>
      <c r="O78" s="22" t="n">
        <v>0</v>
      </c>
      <c r="P78" s="22" t="n">
        <v>36459</v>
      </c>
      <c r="Q78" s="145" t="n">
        <f aca="false">Q95+Q109</f>
        <v>38582.77</v>
      </c>
      <c r="R78" s="145" t="n">
        <f aca="false">R95+R109</f>
        <v>39740.2531</v>
      </c>
      <c r="S78" s="145" t="n">
        <f aca="false">S95+S109</f>
        <v>40932.460693</v>
      </c>
      <c r="T78" s="23" t="n">
        <f aca="false">SUM(U78:X78)</f>
        <v>10879</v>
      </c>
      <c r="U78" s="23" t="n">
        <f aca="false">U95+U109</f>
        <v>0</v>
      </c>
      <c r="V78" s="23" t="n">
        <f aca="false">V95+V109</f>
        <v>0</v>
      </c>
      <c r="W78" s="23" t="n">
        <f aca="false">W95+W109</f>
        <v>0</v>
      </c>
      <c r="X78" s="23" t="n">
        <f aca="false">X95+X109</f>
        <v>10879</v>
      </c>
      <c r="Y78" s="98" t="n">
        <f aca="false">X78/L78</f>
        <v>0.290424197122187</v>
      </c>
      <c r="Z78" s="93" t="n">
        <f aca="false">U78+M78</f>
        <v>0</v>
      </c>
      <c r="AA78" s="93" t="n">
        <f aca="false">V78+N78</f>
        <v>1000</v>
      </c>
      <c r="AB78" s="93" t="n">
        <f aca="false">W78+O78</f>
        <v>0</v>
      </c>
      <c r="AC78" s="93" t="n">
        <f aca="false">X78+P78</f>
        <v>47338</v>
      </c>
    </row>
    <row r="79" customFormat="false" ht="12.75" hidden="false" customHeight="false" outlineLevel="0" collapsed="false">
      <c r="A79" s="175"/>
      <c r="B79" s="175"/>
      <c r="C79" s="179" t="n">
        <v>4300</v>
      </c>
      <c r="D79" s="180" t="s">
        <v>215</v>
      </c>
      <c r="E79" s="181" t="n">
        <f aca="false">E96+E110</f>
        <v>38000</v>
      </c>
      <c r="F79" s="181" t="n">
        <f aca="false">F96+F110</f>
        <v>48000</v>
      </c>
      <c r="G79" s="93" t="n">
        <f aca="false">SUM(H79:K79)</f>
        <v>32900</v>
      </c>
      <c r="H79" s="93" t="n">
        <f aca="false">H96+H110</f>
        <v>0</v>
      </c>
      <c r="I79" s="93" t="n">
        <f aca="false">I96+I110</f>
        <v>0</v>
      </c>
      <c r="J79" s="93" t="n">
        <f aca="false">J96+J110</f>
        <v>0</v>
      </c>
      <c r="K79" s="93" t="n">
        <f aca="false">K96+K110</f>
        <v>32900</v>
      </c>
      <c r="L79" s="93" t="n">
        <v>46430</v>
      </c>
      <c r="M79" s="22" t="n">
        <v>0</v>
      </c>
      <c r="N79" s="22" t="n">
        <v>0</v>
      </c>
      <c r="O79" s="22" t="n">
        <v>0</v>
      </c>
      <c r="P79" s="22" t="n">
        <v>46430</v>
      </c>
      <c r="Q79" s="145" t="n">
        <f aca="false">Q96+Q110</f>
        <v>47822.9</v>
      </c>
      <c r="R79" s="145" t="n">
        <f aca="false">R96+R110</f>
        <v>49257.587</v>
      </c>
      <c r="S79" s="145" t="n">
        <f aca="false">S96+S110</f>
        <v>50735.31461</v>
      </c>
      <c r="T79" s="23" t="n">
        <f aca="false">SUM(U79:X79)</f>
        <v>41640</v>
      </c>
      <c r="U79" s="23" t="n">
        <f aca="false">U96+U110</f>
        <v>0</v>
      </c>
      <c r="V79" s="23" t="n">
        <f aca="false">V96+V110</f>
        <v>0</v>
      </c>
      <c r="W79" s="23" t="n">
        <f aca="false">W96+W110</f>
        <v>0</v>
      </c>
      <c r="X79" s="23" t="n">
        <f aca="false">X96+X110</f>
        <v>41640</v>
      </c>
      <c r="Y79" s="98" t="n">
        <f aca="false">X79/L79</f>
        <v>0.896833943570967</v>
      </c>
      <c r="Z79" s="93" t="n">
        <f aca="false">U79+M79</f>
        <v>0</v>
      </c>
      <c r="AA79" s="93" t="n">
        <f aca="false">V79+N79</f>
        <v>0</v>
      </c>
      <c r="AB79" s="93" t="n">
        <f aca="false">W79+O79</f>
        <v>0</v>
      </c>
      <c r="AC79" s="93" t="n">
        <f aca="false">X79+P79</f>
        <v>88070</v>
      </c>
    </row>
    <row r="80" customFormat="false" ht="24" hidden="false" customHeight="false" outlineLevel="0" collapsed="false">
      <c r="A80" s="175"/>
      <c r="B80" s="174"/>
      <c r="C80" s="179" t="n">
        <v>4350</v>
      </c>
      <c r="D80" s="180" t="s">
        <v>249</v>
      </c>
      <c r="E80" s="181" t="n">
        <f aca="false">E111</f>
        <v>3100</v>
      </c>
      <c r="F80" s="181" t="n">
        <f aca="false">F111</f>
        <v>3100</v>
      </c>
      <c r="G80" s="93" t="n">
        <f aca="false">SUM(H80:K80)</f>
        <v>0</v>
      </c>
      <c r="H80" s="93" t="n">
        <f aca="false">H111</f>
        <v>0</v>
      </c>
      <c r="I80" s="93" t="n">
        <f aca="false">I111</f>
        <v>0</v>
      </c>
      <c r="J80" s="93" t="n">
        <f aca="false">J111</f>
        <v>0</v>
      </c>
      <c r="K80" s="93" t="n">
        <f aca="false">K111</f>
        <v>0</v>
      </c>
      <c r="L80" s="93" t="n">
        <v>3100</v>
      </c>
      <c r="M80" s="22" t="n">
        <v>0</v>
      </c>
      <c r="N80" s="22" t="n">
        <v>0</v>
      </c>
      <c r="O80" s="22" t="n">
        <v>0</v>
      </c>
      <c r="P80" s="22" t="n">
        <v>3100</v>
      </c>
      <c r="Q80" s="145" t="n">
        <f aca="false">Q111</f>
        <v>3193</v>
      </c>
      <c r="R80" s="145" t="n">
        <f aca="false">R111</f>
        <v>3288.79</v>
      </c>
      <c r="S80" s="145" t="n">
        <f aca="false">S111</f>
        <v>3387.4537</v>
      </c>
      <c r="T80" s="23" t="n">
        <f aca="false">SUM(U80:X80)</f>
        <v>557</v>
      </c>
      <c r="U80" s="23" t="n">
        <f aca="false">U111</f>
        <v>0</v>
      </c>
      <c r="V80" s="23" t="n">
        <f aca="false">V111</f>
        <v>0</v>
      </c>
      <c r="W80" s="23" t="n">
        <f aca="false">W111</f>
        <v>0</v>
      </c>
      <c r="X80" s="23" t="n">
        <f aca="false">X111</f>
        <v>557</v>
      </c>
      <c r="Y80" s="98" t="n">
        <f aca="false">X80/L80</f>
        <v>0.179677419354839</v>
      </c>
      <c r="Z80" s="93" t="n">
        <f aca="false">U80+M80</f>
        <v>0</v>
      </c>
      <c r="AA80" s="93" t="n">
        <f aca="false">V80+N80</f>
        <v>0</v>
      </c>
      <c r="AB80" s="93" t="n">
        <f aca="false">W80+O80</f>
        <v>0</v>
      </c>
      <c r="AC80" s="93" t="n">
        <f aca="false">X80+P80</f>
        <v>3657</v>
      </c>
    </row>
    <row r="81" customFormat="false" ht="24" hidden="false" customHeight="false" outlineLevel="0" collapsed="false">
      <c r="A81" s="175"/>
      <c r="B81" s="174"/>
      <c r="C81" s="179" t="n">
        <v>4380</v>
      </c>
      <c r="D81" s="180" t="s">
        <v>250</v>
      </c>
      <c r="E81" s="181" t="n">
        <f aca="false">E98</f>
        <v>10000</v>
      </c>
      <c r="F81" s="181" t="n">
        <f aca="false">F98</f>
        <v>0</v>
      </c>
      <c r="G81" s="93" t="n">
        <f aca="false">SUM(H81:K81)</f>
        <v>0</v>
      </c>
      <c r="H81" s="93" t="n">
        <f aca="false">H98</f>
        <v>0</v>
      </c>
      <c r="I81" s="93" t="n">
        <f aca="false">I98</f>
        <v>0</v>
      </c>
      <c r="J81" s="93" t="n">
        <f aca="false">J98</f>
        <v>0</v>
      </c>
      <c r="K81" s="93" t="n">
        <f aca="false">K98</f>
        <v>0</v>
      </c>
      <c r="L81" s="93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145" t="n">
        <f aca="false">Q98</f>
        <v>0</v>
      </c>
      <c r="R81" s="145" t="n">
        <f aca="false">R98</f>
        <v>0</v>
      </c>
      <c r="S81" s="145" t="n">
        <f aca="false">S98</f>
        <v>0</v>
      </c>
      <c r="T81" s="23" t="n">
        <f aca="false">SUM(U81:X81)</f>
        <v>0</v>
      </c>
      <c r="U81" s="23" t="n">
        <f aca="false">U98</f>
        <v>0</v>
      </c>
      <c r="V81" s="23" t="n">
        <f aca="false">V98</f>
        <v>0</v>
      </c>
      <c r="W81" s="23" t="n">
        <f aca="false">W98</f>
        <v>0</v>
      </c>
      <c r="X81" s="23" t="n">
        <f aca="false">X98</f>
        <v>0</v>
      </c>
      <c r="Y81" s="98" t="n">
        <v>0</v>
      </c>
      <c r="Z81" s="93" t="n">
        <f aca="false">U81+M81</f>
        <v>0</v>
      </c>
      <c r="AA81" s="93" t="n">
        <f aca="false">V81+N81</f>
        <v>0</v>
      </c>
      <c r="AB81" s="93" t="n">
        <f aca="false">W81+O81</f>
        <v>0</v>
      </c>
      <c r="AC81" s="93" t="n">
        <f aca="false">X81+P81</f>
        <v>0</v>
      </c>
    </row>
    <row r="82" customFormat="false" ht="36" hidden="false" customHeight="false" outlineLevel="0" collapsed="false">
      <c r="A82" s="175"/>
      <c r="B82" s="174"/>
      <c r="C82" s="179" t="n">
        <v>4390</v>
      </c>
      <c r="D82" s="180" t="s">
        <v>251</v>
      </c>
      <c r="E82" s="181" t="n">
        <f aca="false">E99+E112</f>
        <v>28500</v>
      </c>
      <c r="F82" s="181" t="n">
        <f aca="false">F99+F112</f>
        <v>78500</v>
      </c>
      <c r="G82" s="93" t="n">
        <f aca="false">SUM(H82:K82)</f>
        <v>69000</v>
      </c>
      <c r="H82" s="93" t="n">
        <f aca="false">H99+H112</f>
        <v>0</v>
      </c>
      <c r="I82" s="93" t="n">
        <f aca="false">I99+I112</f>
        <v>69000</v>
      </c>
      <c r="J82" s="93" t="n">
        <f aca="false">J99+J112</f>
        <v>0</v>
      </c>
      <c r="K82" s="93" t="n">
        <f aca="false">K99+K112</f>
        <v>0</v>
      </c>
      <c r="L82" s="93" t="n">
        <v>58500</v>
      </c>
      <c r="M82" s="22" t="n">
        <v>0</v>
      </c>
      <c r="N82" s="22" t="n">
        <v>58500</v>
      </c>
      <c r="O82" s="22" t="n">
        <v>0</v>
      </c>
      <c r="P82" s="22" t="n">
        <v>0</v>
      </c>
      <c r="Q82" s="145" t="n">
        <f aca="false">Q99+Q112</f>
        <v>60255</v>
      </c>
      <c r="R82" s="145" t="n">
        <f aca="false">R99+R112</f>
        <v>62062.65</v>
      </c>
      <c r="S82" s="145" t="n">
        <f aca="false">S99+S112</f>
        <v>63924.5295</v>
      </c>
      <c r="T82" s="23" t="n">
        <f aca="false">SUM(U82:X82)</f>
        <v>8336</v>
      </c>
      <c r="U82" s="23" t="n">
        <f aca="false">U99+U112</f>
        <v>0</v>
      </c>
      <c r="V82" s="23" t="n">
        <f aca="false">V99+V112</f>
        <v>0</v>
      </c>
      <c r="W82" s="23" t="n">
        <f aca="false">W99+W112</f>
        <v>0</v>
      </c>
      <c r="X82" s="23" t="n">
        <f aca="false">X99+X112</f>
        <v>8336</v>
      </c>
      <c r="Y82" s="98" t="n">
        <f aca="false">X82/L82</f>
        <v>0.142495726495727</v>
      </c>
      <c r="Z82" s="93" t="n">
        <f aca="false">U82+M82</f>
        <v>0</v>
      </c>
      <c r="AA82" s="93" t="n">
        <f aca="false">V82+N82</f>
        <v>58500</v>
      </c>
      <c r="AB82" s="93" t="n">
        <f aca="false">W82+O82</f>
        <v>0</v>
      </c>
      <c r="AC82" s="93" t="n">
        <f aca="false">X82+P82</f>
        <v>8336</v>
      </c>
    </row>
    <row r="83" customFormat="false" ht="48" hidden="false" customHeight="false" outlineLevel="0" collapsed="false">
      <c r="A83" s="175"/>
      <c r="B83" s="174"/>
      <c r="C83" s="179" t="n">
        <v>4370</v>
      </c>
      <c r="D83" s="157" t="s">
        <v>233</v>
      </c>
      <c r="E83" s="181" t="n">
        <f aca="false">E97+E113</f>
        <v>7200</v>
      </c>
      <c r="F83" s="181" t="n">
        <f aca="false">F97+F113</f>
        <v>7200</v>
      </c>
      <c r="G83" s="93" t="n">
        <f aca="false">SUM(H83:K83)</f>
        <v>0</v>
      </c>
      <c r="H83" s="93" t="n">
        <f aca="false">H97+H113</f>
        <v>0</v>
      </c>
      <c r="I83" s="93" t="n">
        <f aca="false">I97+I113</f>
        <v>0</v>
      </c>
      <c r="J83" s="93" t="n">
        <f aca="false">J97+J113</f>
        <v>0</v>
      </c>
      <c r="K83" s="93" t="n">
        <f aca="false">K97+K113</f>
        <v>0</v>
      </c>
      <c r="L83" s="93" t="n">
        <v>6100</v>
      </c>
      <c r="M83" s="22" t="n">
        <v>0</v>
      </c>
      <c r="N83" s="22" t="n">
        <v>0</v>
      </c>
      <c r="O83" s="22" t="n">
        <v>0</v>
      </c>
      <c r="P83" s="22" t="n">
        <v>6100</v>
      </c>
      <c r="Q83" s="145" t="n">
        <f aca="false">Q97+Q113</f>
        <v>6283</v>
      </c>
      <c r="R83" s="145" t="n">
        <f aca="false">R97+R113</f>
        <v>6471.49</v>
      </c>
      <c r="S83" s="145" t="n">
        <f aca="false">S97+S113</f>
        <v>6665.6347</v>
      </c>
      <c r="T83" s="23" t="n">
        <f aca="false">SUM(U83:X83)</f>
        <v>5661</v>
      </c>
      <c r="U83" s="23" t="n">
        <f aca="false">U97+U113</f>
        <v>0</v>
      </c>
      <c r="V83" s="23" t="n">
        <f aca="false">V97+V113</f>
        <v>0</v>
      </c>
      <c r="W83" s="23" t="n">
        <f aca="false">W97+W113</f>
        <v>0</v>
      </c>
      <c r="X83" s="23" t="n">
        <f aca="false">X97+X113</f>
        <v>5661</v>
      </c>
      <c r="Y83" s="98" t="n">
        <f aca="false">X83/L83</f>
        <v>0.928032786885246</v>
      </c>
      <c r="Z83" s="93" t="n">
        <f aca="false">U83+M83</f>
        <v>0</v>
      </c>
      <c r="AA83" s="93" t="n">
        <f aca="false">V83+N83</f>
        <v>0</v>
      </c>
      <c r="AB83" s="93" t="n">
        <f aca="false">W83+O83</f>
        <v>0</v>
      </c>
      <c r="AC83" s="93" t="n">
        <f aca="false">X83+P83</f>
        <v>11761</v>
      </c>
    </row>
    <row r="84" customFormat="false" ht="36" hidden="false" customHeight="false" outlineLevel="0" collapsed="false">
      <c r="A84" s="175"/>
      <c r="B84" s="174"/>
      <c r="C84" s="179" t="n">
        <v>4400</v>
      </c>
      <c r="D84" s="180" t="s">
        <v>252</v>
      </c>
      <c r="E84" s="181" t="n">
        <f aca="false">E114</f>
        <v>121500</v>
      </c>
      <c r="F84" s="181" t="n">
        <f aca="false">F114</f>
        <v>106500</v>
      </c>
      <c r="G84" s="93" t="n">
        <f aca="false">SUM(H84:K84)</f>
        <v>118944</v>
      </c>
      <c r="H84" s="93" t="n">
        <f aca="false">H114</f>
        <v>0</v>
      </c>
      <c r="I84" s="93" t="n">
        <f aca="false">I114</f>
        <v>0</v>
      </c>
      <c r="J84" s="93" t="n">
        <f aca="false">J114</f>
        <v>0</v>
      </c>
      <c r="K84" s="93" t="n">
        <f aca="false">K114</f>
        <v>118944</v>
      </c>
      <c r="L84" s="93" t="n">
        <v>118944</v>
      </c>
      <c r="M84" s="22" t="n">
        <v>0</v>
      </c>
      <c r="N84" s="22" t="n">
        <v>0</v>
      </c>
      <c r="O84" s="22" t="n">
        <v>0</v>
      </c>
      <c r="P84" s="22" t="n">
        <v>118944</v>
      </c>
      <c r="Q84" s="145" t="n">
        <f aca="false">Q114</f>
        <v>122512.32</v>
      </c>
      <c r="R84" s="145" t="n">
        <f aca="false">R114</f>
        <v>126187.6896</v>
      </c>
      <c r="S84" s="145" t="n">
        <f aca="false">S114</f>
        <v>129973.320288</v>
      </c>
      <c r="T84" s="23" t="n">
        <f aca="false">SUM(U84:X84)</f>
        <v>51173</v>
      </c>
      <c r="U84" s="23" t="n">
        <f aca="false">U114</f>
        <v>0</v>
      </c>
      <c r="V84" s="23" t="n">
        <f aca="false">V114</f>
        <v>0</v>
      </c>
      <c r="W84" s="23" t="n">
        <f aca="false">W114</f>
        <v>0</v>
      </c>
      <c r="X84" s="23" t="n">
        <f aca="false">X114</f>
        <v>51173</v>
      </c>
      <c r="Y84" s="98" t="n">
        <f aca="false">X84/L84</f>
        <v>0.430227670164111</v>
      </c>
      <c r="Z84" s="93" t="n">
        <f aca="false">U84+M84</f>
        <v>0</v>
      </c>
      <c r="AA84" s="93" t="n">
        <f aca="false">V84+N84</f>
        <v>0</v>
      </c>
      <c r="AB84" s="93" t="n">
        <f aca="false">W84+O84</f>
        <v>0</v>
      </c>
      <c r="AC84" s="93" t="n">
        <f aca="false">X84+P84</f>
        <v>170117</v>
      </c>
    </row>
    <row r="85" customFormat="false" ht="12.75" hidden="false" customHeight="false" outlineLevel="0" collapsed="false">
      <c r="A85" s="146"/>
      <c r="B85" s="174"/>
      <c r="C85" s="153" t="n">
        <v>4430</v>
      </c>
      <c r="D85" s="157" t="s">
        <v>235</v>
      </c>
      <c r="E85" s="158" t="n">
        <v>3600</v>
      </c>
      <c r="F85" s="158" t="n">
        <v>3600</v>
      </c>
      <c r="G85" s="93" t="n">
        <f aca="false">SUM(H85:K85)</f>
        <v>3500</v>
      </c>
      <c r="H85" s="93"/>
      <c r="I85" s="93"/>
      <c r="J85" s="93"/>
      <c r="K85" s="93" t="n">
        <v>3500</v>
      </c>
      <c r="L85" s="93"/>
      <c r="M85" s="22" t="n">
        <v>0</v>
      </c>
      <c r="N85" s="22"/>
      <c r="O85" s="22" t="n">
        <v>0</v>
      </c>
      <c r="P85" s="22" t="n">
        <v>0</v>
      </c>
      <c r="Q85" s="145" t="n">
        <v>3600</v>
      </c>
      <c r="R85" s="145" t="n">
        <v>3700</v>
      </c>
      <c r="S85" s="145" t="n">
        <v>3810</v>
      </c>
      <c r="T85" s="23" t="n">
        <f aca="false">SUM(U85:X85)</f>
        <v>0</v>
      </c>
      <c r="U85" s="23"/>
      <c r="V85" s="182"/>
      <c r="W85" s="23"/>
      <c r="X85" s="23" t="n">
        <f aca="false">X115</f>
        <v>0</v>
      </c>
      <c r="Y85" s="98" t="n">
        <v>0</v>
      </c>
      <c r="Z85" s="93" t="n">
        <f aca="false">U85+M85</f>
        <v>0</v>
      </c>
      <c r="AA85" s="93" t="n">
        <f aca="false">V85+N85</f>
        <v>0</v>
      </c>
      <c r="AB85" s="93" t="n">
        <f aca="false">W85+O85</f>
        <v>0</v>
      </c>
      <c r="AC85" s="93" t="n">
        <f aca="false">X85+P85</f>
        <v>0</v>
      </c>
    </row>
    <row r="86" customFormat="false" ht="12.75" hidden="false" customHeight="false" outlineLevel="0" collapsed="false">
      <c r="A86" s="174"/>
      <c r="B86" s="177"/>
      <c r="C86" s="179" t="n">
        <v>4480</v>
      </c>
      <c r="D86" s="180" t="s">
        <v>237</v>
      </c>
      <c r="E86" s="181" t="n">
        <f aca="false">E101+E116</f>
        <v>1308</v>
      </c>
      <c r="F86" s="181" t="n">
        <f aca="false">F101+F116</f>
        <v>1308</v>
      </c>
      <c r="G86" s="93" t="n">
        <f aca="false">SUM(H86:K86)</f>
        <v>500</v>
      </c>
      <c r="H86" s="93" t="n">
        <f aca="false">H101+H116</f>
        <v>0</v>
      </c>
      <c r="I86" s="93" t="n">
        <f aca="false">I101+I116</f>
        <v>500</v>
      </c>
      <c r="J86" s="93" t="n">
        <f aca="false">J101+J116</f>
        <v>0</v>
      </c>
      <c r="K86" s="93" t="n">
        <f aca="false">K101+K116</f>
        <v>0</v>
      </c>
      <c r="L86" s="93" t="n">
        <v>5127</v>
      </c>
      <c r="M86" s="22" t="n">
        <v>0</v>
      </c>
      <c r="N86" s="22" t="n">
        <v>500</v>
      </c>
      <c r="O86" s="22" t="n">
        <v>0</v>
      </c>
      <c r="P86" s="22" t="n">
        <v>4627</v>
      </c>
      <c r="Q86" s="145" t="n">
        <f aca="false">Q101+Q116</f>
        <v>5280.81</v>
      </c>
      <c r="R86" s="145" t="n">
        <f aca="false">R101+R116</f>
        <v>5439.2343</v>
      </c>
      <c r="S86" s="145" t="n">
        <f aca="false">S101+S116</f>
        <v>5602.411329</v>
      </c>
      <c r="T86" s="23" t="n">
        <f aca="false">SUM(U86:X86)</f>
        <v>1355</v>
      </c>
      <c r="U86" s="23" t="n">
        <f aca="false">U101+U116</f>
        <v>0</v>
      </c>
      <c r="V86" s="23" t="n">
        <f aca="false">V101+V116</f>
        <v>0</v>
      </c>
      <c r="W86" s="23" t="n">
        <f aca="false">W101+W116</f>
        <v>0</v>
      </c>
      <c r="X86" s="23" t="n">
        <f aca="false">X101+X116</f>
        <v>1355</v>
      </c>
      <c r="Y86" s="98" t="n">
        <f aca="false">X86/L86</f>
        <v>0.264287107470256</v>
      </c>
      <c r="Z86" s="93" t="n">
        <f aca="false">U86+M86</f>
        <v>0</v>
      </c>
      <c r="AA86" s="93" t="n">
        <f aca="false">V86+N86</f>
        <v>500</v>
      </c>
      <c r="AB86" s="93" t="n">
        <f aca="false">W86+O86</f>
        <v>0</v>
      </c>
      <c r="AC86" s="93" t="n">
        <f aca="false">X86+P86</f>
        <v>5982</v>
      </c>
    </row>
    <row r="87" customFormat="false" ht="12.75" hidden="false" customHeight="false" outlineLevel="0" collapsed="false">
      <c r="A87" s="174"/>
      <c r="B87" s="174"/>
      <c r="C87" s="179" t="n">
        <v>4580</v>
      </c>
      <c r="D87" s="180" t="s">
        <v>253</v>
      </c>
      <c r="E87" s="181" t="n">
        <f aca="false">E102</f>
        <v>0</v>
      </c>
      <c r="F87" s="181" t="n">
        <f aca="false">F102</f>
        <v>0</v>
      </c>
      <c r="G87" s="93" t="n">
        <f aca="false">SUM(H87:K87)</f>
        <v>0</v>
      </c>
      <c r="H87" s="93" t="n">
        <f aca="false">H102</f>
        <v>0</v>
      </c>
      <c r="I87" s="93" t="n">
        <f aca="false">I102</f>
        <v>0</v>
      </c>
      <c r="J87" s="93" t="n">
        <f aca="false">J102</f>
        <v>0</v>
      </c>
      <c r="K87" s="93" t="n">
        <f aca="false">K102</f>
        <v>0</v>
      </c>
      <c r="L87" s="93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145" t="n">
        <f aca="false">Q102</f>
        <v>0</v>
      </c>
      <c r="R87" s="145" t="n">
        <f aca="false">R102</f>
        <v>0</v>
      </c>
      <c r="S87" s="145" t="n">
        <f aca="false">S102</f>
        <v>0</v>
      </c>
      <c r="T87" s="23" t="n">
        <f aca="false">SUM(U87:X87)</f>
        <v>0</v>
      </c>
      <c r="U87" s="23" t="n">
        <f aca="false">U102</f>
        <v>0</v>
      </c>
      <c r="V87" s="23" t="n">
        <f aca="false">V102</f>
        <v>0</v>
      </c>
      <c r="W87" s="23" t="n">
        <f aca="false">W102</f>
        <v>0</v>
      </c>
      <c r="X87" s="23" t="n">
        <f aca="false">X102</f>
        <v>0</v>
      </c>
      <c r="Y87" s="98" t="n">
        <v>0</v>
      </c>
      <c r="Z87" s="93" t="n">
        <f aca="false">U87+M87</f>
        <v>0</v>
      </c>
      <c r="AA87" s="93" t="n">
        <f aca="false">V87+N87</f>
        <v>0</v>
      </c>
      <c r="AB87" s="93" t="n">
        <f aca="false">W87+O87</f>
        <v>0</v>
      </c>
      <c r="AC87" s="93" t="n">
        <f aca="false">X87+P87</f>
        <v>0</v>
      </c>
    </row>
    <row r="88" customFormat="false" ht="36" hidden="false" customHeight="false" outlineLevel="0" collapsed="false">
      <c r="A88" s="174"/>
      <c r="B88" s="175"/>
      <c r="C88" s="179" t="n">
        <v>4590</v>
      </c>
      <c r="D88" s="180" t="s">
        <v>254</v>
      </c>
      <c r="E88" s="181" t="n">
        <f aca="false">E103+E117</f>
        <v>0</v>
      </c>
      <c r="F88" s="181" t="n">
        <f aca="false">F103+F117</f>
        <v>0</v>
      </c>
      <c r="G88" s="93" t="n">
        <f aca="false">SUM(H88:K88)</f>
        <v>0</v>
      </c>
      <c r="H88" s="93" t="n">
        <f aca="false">H103+H117</f>
        <v>0</v>
      </c>
      <c r="I88" s="93" t="n">
        <f aca="false">I103+I117</f>
        <v>0</v>
      </c>
      <c r="J88" s="93" t="n">
        <f aca="false">J103+J117</f>
        <v>0</v>
      </c>
      <c r="K88" s="93" t="n">
        <f aca="false">K103+K117</f>
        <v>0</v>
      </c>
      <c r="L88" s="93" t="n">
        <v>14168</v>
      </c>
      <c r="M88" s="22" t="n">
        <v>0</v>
      </c>
      <c r="N88" s="22" t="n">
        <v>0</v>
      </c>
      <c r="O88" s="22" t="n">
        <v>0</v>
      </c>
      <c r="P88" s="22" t="n">
        <v>14168</v>
      </c>
      <c r="Q88" s="145" t="n">
        <f aca="false">Q103+Q117</f>
        <v>14593.04</v>
      </c>
      <c r="R88" s="145" t="n">
        <f aca="false">R103+R117</f>
        <v>15030.8312</v>
      </c>
      <c r="S88" s="145" t="n">
        <f aca="false">S103+S117</f>
        <v>15481.756136</v>
      </c>
      <c r="T88" s="23" t="n">
        <f aca="false">SUM(U88:X88)</f>
        <v>14168</v>
      </c>
      <c r="U88" s="23" t="n">
        <f aca="false">U103+U117</f>
        <v>0</v>
      </c>
      <c r="V88" s="23" t="n">
        <f aca="false">V103+V117</f>
        <v>0</v>
      </c>
      <c r="W88" s="23" t="n">
        <f aca="false">W103+W117</f>
        <v>0</v>
      </c>
      <c r="X88" s="23" t="n">
        <f aca="false">X103+X117</f>
        <v>14168</v>
      </c>
      <c r="Y88" s="98" t="n">
        <f aca="false">X88/L88</f>
        <v>1</v>
      </c>
      <c r="Z88" s="93" t="n">
        <f aca="false">U88+M88</f>
        <v>0</v>
      </c>
      <c r="AA88" s="93" t="n">
        <f aca="false">V88+N88</f>
        <v>0</v>
      </c>
      <c r="AB88" s="93" t="n">
        <f aca="false">W88+O88</f>
        <v>0</v>
      </c>
      <c r="AC88" s="93" t="n">
        <f aca="false">X88+P88</f>
        <v>28336</v>
      </c>
    </row>
    <row r="89" customFormat="false" ht="36" hidden="false" customHeight="false" outlineLevel="0" collapsed="false">
      <c r="A89" s="174"/>
      <c r="B89" s="177"/>
      <c r="C89" s="179" t="n">
        <v>4700</v>
      </c>
      <c r="D89" s="180" t="s">
        <v>238</v>
      </c>
      <c r="E89" s="181" t="n">
        <f aca="false">E105+E119</f>
        <v>0</v>
      </c>
      <c r="F89" s="181" t="n">
        <f aca="false">F105+F119</f>
        <v>0</v>
      </c>
      <c r="G89" s="93" t="n">
        <f aca="false">SUM(H89:K89)</f>
        <v>0</v>
      </c>
      <c r="H89" s="93" t="n">
        <f aca="false">H105+H119</f>
        <v>0</v>
      </c>
      <c r="I89" s="93" t="n">
        <f aca="false">I105+I119</f>
        <v>0</v>
      </c>
      <c r="J89" s="93" t="n">
        <f aca="false">J105+J119</f>
        <v>0</v>
      </c>
      <c r="K89" s="93" t="n">
        <f aca="false">K105+K119</f>
        <v>0</v>
      </c>
      <c r="L89" s="93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145" t="n">
        <f aca="false">Q105+Q119</f>
        <v>0</v>
      </c>
      <c r="R89" s="145" t="n">
        <f aca="false">R105+R119</f>
        <v>0</v>
      </c>
      <c r="S89" s="145" t="n">
        <f aca="false">S105+S119</f>
        <v>0</v>
      </c>
      <c r="T89" s="23" t="n">
        <f aca="false">SUM(U89:X89)</f>
        <v>0</v>
      </c>
      <c r="U89" s="23" t="n">
        <f aca="false">U105+U119</f>
        <v>0</v>
      </c>
      <c r="V89" s="23" t="n">
        <f aca="false">V105+V119</f>
        <v>0</v>
      </c>
      <c r="W89" s="23" t="n">
        <f aca="false">W105+W119</f>
        <v>0</v>
      </c>
      <c r="X89" s="23" t="n">
        <f aca="false">X105+X119</f>
        <v>0</v>
      </c>
      <c r="Y89" s="98" t="n">
        <v>0</v>
      </c>
      <c r="Z89" s="93" t="n">
        <f aca="false">U89+M89</f>
        <v>0</v>
      </c>
      <c r="AA89" s="93" t="n">
        <f aca="false">V89+N89</f>
        <v>0</v>
      </c>
      <c r="AB89" s="93" t="n">
        <f aca="false">W89+O89</f>
        <v>0</v>
      </c>
      <c r="AC89" s="93" t="n">
        <f aca="false">X89+P89</f>
        <v>0</v>
      </c>
    </row>
    <row r="90" customFormat="false" ht="24" hidden="false" customHeight="false" outlineLevel="0" collapsed="false">
      <c r="A90" s="174"/>
      <c r="B90" s="177"/>
      <c r="C90" s="179" t="n">
        <v>4610</v>
      </c>
      <c r="D90" s="180" t="s">
        <v>255</v>
      </c>
      <c r="E90" s="181" t="n">
        <f aca="false">E104+E118</f>
        <v>40000</v>
      </c>
      <c r="F90" s="181" t="n">
        <f aca="false">F104+F118</f>
        <v>15360</v>
      </c>
      <c r="G90" s="93" t="n">
        <f aca="false">SUM(H90:K90)</f>
        <v>15000</v>
      </c>
      <c r="H90" s="93" t="n">
        <f aca="false">H104+H118</f>
        <v>0</v>
      </c>
      <c r="I90" s="93" t="n">
        <f aca="false">I104+I118</f>
        <v>15000</v>
      </c>
      <c r="J90" s="93" t="n">
        <f aca="false">J104+J118</f>
        <v>0</v>
      </c>
      <c r="K90" s="93" t="n">
        <f aca="false">K104+K118</f>
        <v>0</v>
      </c>
      <c r="L90" s="93" t="n">
        <v>15000</v>
      </c>
      <c r="M90" s="22" t="n">
        <v>0</v>
      </c>
      <c r="N90" s="22" t="n">
        <v>15000</v>
      </c>
      <c r="O90" s="22" t="n">
        <v>0</v>
      </c>
      <c r="P90" s="22" t="n">
        <v>0</v>
      </c>
      <c r="Q90" s="145" t="n">
        <f aca="false">Q104+Q118</f>
        <v>15450</v>
      </c>
      <c r="R90" s="145" t="n">
        <f aca="false">R104+R118</f>
        <v>15913.5</v>
      </c>
      <c r="S90" s="145" t="n">
        <f aca="false">S104+S118</f>
        <v>16390.905</v>
      </c>
      <c r="T90" s="23" t="n">
        <f aca="false">SUM(U90:X90)</f>
        <v>30</v>
      </c>
      <c r="U90" s="23" t="n">
        <f aca="false">U104+U118</f>
        <v>0</v>
      </c>
      <c r="V90" s="23" t="n">
        <f aca="false">V104+V118</f>
        <v>0</v>
      </c>
      <c r="W90" s="23" t="n">
        <f aca="false">W104+W118</f>
        <v>0</v>
      </c>
      <c r="X90" s="23" t="n">
        <f aca="false">X104+X118</f>
        <v>30</v>
      </c>
      <c r="Y90" s="98" t="n">
        <f aca="false">X90/L90</f>
        <v>0.002</v>
      </c>
      <c r="Z90" s="93" t="n">
        <f aca="false">U90+M90</f>
        <v>0</v>
      </c>
      <c r="AA90" s="93" t="n">
        <f aca="false">V90+N90</f>
        <v>15000</v>
      </c>
      <c r="AB90" s="93" t="n">
        <f aca="false">W90+O90</f>
        <v>0</v>
      </c>
      <c r="AC90" s="93" t="n">
        <f aca="false">X90+P90</f>
        <v>30</v>
      </c>
    </row>
    <row r="91" customFormat="false" ht="24" hidden="false" customHeight="false" outlineLevel="0" collapsed="false">
      <c r="A91" s="174"/>
      <c r="B91" s="177"/>
      <c r="C91" s="179" t="n">
        <v>6050</v>
      </c>
      <c r="D91" s="183" t="s">
        <v>256</v>
      </c>
      <c r="E91" s="181" t="n">
        <f aca="false">E120</f>
        <v>0</v>
      </c>
      <c r="F91" s="181" t="n">
        <f aca="false">F120</f>
        <v>0</v>
      </c>
      <c r="G91" s="93" t="n">
        <f aca="false">SUM(H91:K91)</f>
        <v>0</v>
      </c>
      <c r="H91" s="93" t="n">
        <f aca="false">H120</f>
        <v>0</v>
      </c>
      <c r="I91" s="93" t="n">
        <f aca="false">I120</f>
        <v>0</v>
      </c>
      <c r="J91" s="93" t="n">
        <f aca="false">J120</f>
        <v>0</v>
      </c>
      <c r="K91" s="93" t="n">
        <f aca="false">K120</f>
        <v>0</v>
      </c>
      <c r="L91" s="93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145" t="n">
        <f aca="false">Q120</f>
        <v>0</v>
      </c>
      <c r="R91" s="145" t="n">
        <f aca="false">R120</f>
        <v>0</v>
      </c>
      <c r="S91" s="145" t="n">
        <f aca="false">S120</f>
        <v>0</v>
      </c>
      <c r="T91" s="23" t="n">
        <f aca="false">SUM(U91:X91)</f>
        <v>0</v>
      </c>
      <c r="U91" s="23" t="n">
        <f aca="false">U120</f>
        <v>0</v>
      </c>
      <c r="V91" s="23" t="n">
        <f aca="false">V120</f>
        <v>0</v>
      </c>
      <c r="W91" s="23" t="n">
        <f aca="false">W120</f>
        <v>0</v>
      </c>
      <c r="X91" s="23" t="n">
        <f aca="false">X120</f>
        <v>0</v>
      </c>
      <c r="Y91" s="98" t="n">
        <v>0</v>
      </c>
      <c r="Z91" s="93" t="n">
        <f aca="false">U91+M91</f>
        <v>0</v>
      </c>
      <c r="AA91" s="93" t="n">
        <f aca="false">V91+N91</f>
        <v>0</v>
      </c>
      <c r="AB91" s="93" t="n">
        <f aca="false">W91+O91</f>
        <v>0</v>
      </c>
      <c r="AC91" s="93" t="n">
        <f aca="false">X91+P91</f>
        <v>0</v>
      </c>
    </row>
    <row r="92" customFormat="false" ht="24" hidden="false" customHeight="false" outlineLevel="0" collapsed="false">
      <c r="A92" s="174"/>
      <c r="B92" s="177"/>
      <c r="C92" s="179" t="n">
        <v>6060</v>
      </c>
      <c r="D92" s="183" t="s">
        <v>257</v>
      </c>
      <c r="E92" s="181" t="n">
        <f aca="false">E106</f>
        <v>0</v>
      </c>
      <c r="F92" s="181" t="n">
        <f aca="false">F106</f>
        <v>0</v>
      </c>
      <c r="G92" s="93" t="n">
        <f aca="false">SUM(H92:K92)</f>
        <v>0</v>
      </c>
      <c r="H92" s="93" t="n">
        <f aca="false">H106</f>
        <v>0</v>
      </c>
      <c r="I92" s="93" t="n">
        <f aca="false">I106</f>
        <v>0</v>
      </c>
      <c r="J92" s="93" t="n">
        <f aca="false">J106</f>
        <v>0</v>
      </c>
      <c r="K92" s="93" t="n">
        <f aca="false">K106</f>
        <v>0</v>
      </c>
      <c r="L92" s="93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145" t="n">
        <f aca="false">Q106</f>
        <v>0</v>
      </c>
      <c r="R92" s="145" t="n">
        <f aca="false">R106</f>
        <v>0</v>
      </c>
      <c r="S92" s="145" t="n">
        <f aca="false">S106</f>
        <v>0</v>
      </c>
      <c r="T92" s="23" t="n">
        <f aca="false">SUM(U92:X92)</f>
        <v>0</v>
      </c>
      <c r="U92" s="23" t="n">
        <f aca="false">U106</f>
        <v>0</v>
      </c>
      <c r="V92" s="23" t="n">
        <f aca="false">V106</f>
        <v>0</v>
      </c>
      <c r="W92" s="23" t="n">
        <f aca="false">W106</f>
        <v>0</v>
      </c>
      <c r="X92" s="23" t="n">
        <f aca="false">X106</f>
        <v>0</v>
      </c>
      <c r="Y92" s="98" t="n">
        <v>0</v>
      </c>
      <c r="Z92" s="93" t="n">
        <f aca="false">U92+M92</f>
        <v>0</v>
      </c>
      <c r="AA92" s="93" t="n">
        <f aca="false">V92+N92</f>
        <v>0</v>
      </c>
      <c r="AB92" s="93" t="n">
        <f aca="false">W92+O92</f>
        <v>0</v>
      </c>
      <c r="AC92" s="93" t="n">
        <f aca="false">X92+P92</f>
        <v>0</v>
      </c>
    </row>
    <row r="93" customFormat="false" ht="12.75" hidden="false" customHeight="false" outlineLevel="0" collapsed="false">
      <c r="A93" s="152"/>
      <c r="B93" s="175"/>
      <c r="C93" s="153"/>
      <c r="D93" s="157" t="s">
        <v>258</v>
      </c>
      <c r="E93" s="184"/>
      <c r="F93" s="184"/>
      <c r="G93" s="93" t="n">
        <f aca="false">SUM(H93:K93)</f>
        <v>0</v>
      </c>
      <c r="H93" s="93"/>
      <c r="I93" s="93"/>
      <c r="J93" s="93"/>
      <c r="K93" s="93"/>
      <c r="L93" s="93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145"/>
      <c r="R93" s="145"/>
      <c r="S93" s="145"/>
      <c r="T93" s="23"/>
      <c r="U93" s="23"/>
      <c r="V93" s="23"/>
      <c r="W93" s="23"/>
      <c r="X93" s="23"/>
      <c r="Y93" s="98"/>
      <c r="Z93" s="93" t="n">
        <f aca="false">U93+M93</f>
        <v>0</v>
      </c>
      <c r="AA93" s="93" t="n">
        <f aca="false">V93+N93</f>
        <v>0</v>
      </c>
      <c r="AB93" s="93" t="n">
        <f aca="false">W93+O93</f>
        <v>0</v>
      </c>
      <c r="AC93" s="93" t="n">
        <f aca="false">X93+P93</f>
        <v>0</v>
      </c>
    </row>
    <row r="94" customFormat="false" ht="36" hidden="false" customHeight="false" outlineLevel="0" collapsed="false">
      <c r="A94" s="177"/>
      <c r="B94" s="174"/>
      <c r="C94" s="185" t="s">
        <v>259</v>
      </c>
      <c r="D94" s="186" t="s">
        <v>260</v>
      </c>
      <c r="E94" s="166" t="n">
        <f aca="false">SUM(E95:E106)</f>
        <v>82000</v>
      </c>
      <c r="F94" s="166" t="n">
        <f aca="false">SUM(F95:F106)</f>
        <v>82000</v>
      </c>
      <c r="G94" s="93" t="n">
        <f aca="false">SUM(H94:K94)</f>
        <v>85500</v>
      </c>
      <c r="H94" s="93" t="n">
        <f aca="false">SUM(H95:H106)</f>
        <v>0</v>
      </c>
      <c r="I94" s="93" t="n">
        <f aca="false">SUM(I95:I106)</f>
        <v>85500</v>
      </c>
      <c r="J94" s="93" t="n">
        <f aca="false">SUM(J95:J106)</f>
        <v>0</v>
      </c>
      <c r="K94" s="93" t="n">
        <f aca="false">SUM(K95:K106)</f>
        <v>0</v>
      </c>
      <c r="L94" s="93" t="n">
        <v>75000</v>
      </c>
      <c r="M94" s="22" t="n">
        <v>0</v>
      </c>
      <c r="N94" s="22" t="n">
        <v>75000</v>
      </c>
      <c r="O94" s="22" t="n">
        <v>0</v>
      </c>
      <c r="P94" s="22" t="n">
        <v>0</v>
      </c>
      <c r="Q94" s="145" t="n">
        <f aca="false">SUM(Q95:Q106)</f>
        <v>77250</v>
      </c>
      <c r="R94" s="145" t="n">
        <f aca="false">SUM(R95:R106)</f>
        <v>79567.5</v>
      </c>
      <c r="S94" s="145" t="n">
        <f aca="false">SUM(S95:S106)</f>
        <v>81954.525</v>
      </c>
      <c r="T94" s="23" t="n">
        <f aca="false">SUM(U94:X94)</f>
        <v>8532</v>
      </c>
      <c r="U94" s="23" t="n">
        <f aca="false">SUM(U95:U106)</f>
        <v>0</v>
      </c>
      <c r="V94" s="23" t="n">
        <f aca="false">SUM(V95:V106)</f>
        <v>0</v>
      </c>
      <c r="W94" s="23" t="n">
        <f aca="false">SUM(W95:W106)</f>
        <v>0</v>
      </c>
      <c r="X94" s="23" t="n">
        <f aca="false">SUM(X95:X106)</f>
        <v>8532</v>
      </c>
      <c r="Y94" s="98" t="n">
        <f aca="false">X94/L94</f>
        <v>0.11376</v>
      </c>
      <c r="Z94" s="93" t="n">
        <f aca="false">U94+M94</f>
        <v>0</v>
      </c>
      <c r="AA94" s="93" t="n">
        <f aca="false">V94+N94</f>
        <v>75000</v>
      </c>
      <c r="AB94" s="93" t="n">
        <f aca="false">W94+O94</f>
        <v>0</v>
      </c>
      <c r="AC94" s="93" t="n">
        <f aca="false">X94+P94</f>
        <v>8532</v>
      </c>
    </row>
    <row r="95" customFormat="false" ht="12.75" hidden="false" customHeight="false" outlineLevel="0" collapsed="false">
      <c r="A95" s="177"/>
      <c r="B95" s="174"/>
      <c r="C95" s="179" t="n">
        <v>4270</v>
      </c>
      <c r="D95" s="180" t="s">
        <v>248</v>
      </c>
      <c r="E95" s="181" t="n">
        <v>1000</v>
      </c>
      <c r="F95" s="181" t="n">
        <v>1000</v>
      </c>
      <c r="G95" s="93" t="n">
        <f aca="false">SUM(H95:K95)</f>
        <v>1000</v>
      </c>
      <c r="H95" s="93"/>
      <c r="I95" s="93" t="n">
        <v>1000</v>
      </c>
      <c r="J95" s="93"/>
      <c r="K95" s="93"/>
      <c r="L95" s="93" t="n">
        <v>1000</v>
      </c>
      <c r="M95" s="22" t="n">
        <v>0</v>
      </c>
      <c r="N95" s="22" t="n">
        <v>1000</v>
      </c>
      <c r="O95" s="22" t="n">
        <v>0</v>
      </c>
      <c r="P95" s="22" t="n">
        <v>0</v>
      </c>
      <c r="Q95" s="145" t="n">
        <f aca="false">L95*103%</f>
        <v>1030</v>
      </c>
      <c r="R95" s="145" t="n">
        <f aca="false">Q95*103%</f>
        <v>1060.9</v>
      </c>
      <c r="S95" s="145" t="n">
        <f aca="false">R95*103%</f>
        <v>1092.727</v>
      </c>
      <c r="T95" s="23" t="n">
        <f aca="false">SUM(U95:X95)</f>
        <v>0</v>
      </c>
      <c r="U95" s="23"/>
      <c r="V95" s="23"/>
      <c r="W95" s="23"/>
      <c r="X95" s="23" t="n">
        <v>0</v>
      </c>
      <c r="Y95" s="98" t="n">
        <f aca="false">X95/L95</f>
        <v>0</v>
      </c>
      <c r="Z95" s="93" t="n">
        <f aca="false">U95+M95</f>
        <v>0</v>
      </c>
      <c r="AA95" s="93" t="n">
        <f aca="false">V95+N95</f>
        <v>1000</v>
      </c>
      <c r="AB95" s="93" t="n">
        <f aca="false">W95+O95</f>
        <v>0</v>
      </c>
      <c r="AC95" s="93" t="n">
        <f aca="false">X95+P95</f>
        <v>0</v>
      </c>
    </row>
    <row r="96" customFormat="false" ht="12.75" hidden="false" customHeight="false" outlineLevel="0" collapsed="false">
      <c r="A96" s="177"/>
      <c r="B96" s="174"/>
      <c r="C96" s="179" t="n">
        <v>4300</v>
      </c>
      <c r="D96" s="180" t="s">
        <v>261</v>
      </c>
      <c r="E96" s="181" t="n">
        <v>2000</v>
      </c>
      <c r="F96" s="181" t="n">
        <v>2000</v>
      </c>
      <c r="G96" s="93" t="n">
        <f aca="false">SUM(H96:K96)</f>
        <v>0</v>
      </c>
      <c r="H96" s="93"/>
      <c r="I96" s="93"/>
      <c r="J96" s="93"/>
      <c r="K96" s="93"/>
      <c r="L96" s="93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145" t="n">
        <f aca="false">L96*103%</f>
        <v>0</v>
      </c>
      <c r="R96" s="145" t="n">
        <f aca="false">Q96*103%</f>
        <v>0</v>
      </c>
      <c r="S96" s="145" t="n">
        <f aca="false">R96*103%</f>
        <v>0</v>
      </c>
      <c r="T96" s="23" t="n">
        <f aca="false">SUM(U96:X96)</f>
        <v>0</v>
      </c>
      <c r="U96" s="23"/>
      <c r="V96" s="23"/>
      <c r="W96" s="23"/>
      <c r="X96" s="23"/>
      <c r="Y96" s="98" t="n">
        <v>0</v>
      </c>
      <c r="Z96" s="93" t="n">
        <f aca="false">U96+M96</f>
        <v>0</v>
      </c>
      <c r="AA96" s="93" t="n">
        <f aca="false">V96+N96</f>
        <v>0</v>
      </c>
      <c r="AB96" s="93" t="n">
        <f aca="false">W96+O96</f>
        <v>0</v>
      </c>
      <c r="AC96" s="93" t="n">
        <f aca="false">X96+P96</f>
        <v>0</v>
      </c>
    </row>
    <row r="97" customFormat="false" ht="48" hidden="false" customHeight="false" outlineLevel="0" collapsed="false">
      <c r="A97" s="177"/>
      <c r="B97" s="177"/>
      <c r="C97" s="179" t="n">
        <v>4370</v>
      </c>
      <c r="D97" s="157" t="s">
        <v>233</v>
      </c>
      <c r="E97" s="181" t="n">
        <v>0</v>
      </c>
      <c r="F97" s="181" t="n">
        <v>0</v>
      </c>
      <c r="G97" s="93" t="n">
        <f aca="false">SUM(H97:K97)</f>
        <v>0</v>
      </c>
      <c r="H97" s="93"/>
      <c r="I97" s="93"/>
      <c r="J97" s="93"/>
      <c r="K97" s="93"/>
      <c r="L97" s="93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145" t="n">
        <f aca="false">L97*103%</f>
        <v>0</v>
      </c>
      <c r="R97" s="145" t="n">
        <f aca="false">Q97*103%</f>
        <v>0</v>
      </c>
      <c r="S97" s="145" t="n">
        <f aca="false">R97*103%</f>
        <v>0</v>
      </c>
      <c r="T97" s="23" t="n">
        <f aca="false">SUM(U97:X97)</f>
        <v>0</v>
      </c>
      <c r="U97" s="23"/>
      <c r="V97" s="23"/>
      <c r="W97" s="23"/>
      <c r="X97" s="23"/>
      <c r="Y97" s="98" t="n">
        <v>0</v>
      </c>
      <c r="Z97" s="93" t="n">
        <f aca="false">U97+M97</f>
        <v>0</v>
      </c>
      <c r="AA97" s="93" t="n">
        <f aca="false">V97+N97</f>
        <v>0</v>
      </c>
      <c r="AB97" s="93" t="n">
        <f aca="false">W97+O97</f>
        <v>0</v>
      </c>
      <c r="AC97" s="93" t="n">
        <f aca="false">X97+P97</f>
        <v>0</v>
      </c>
    </row>
    <row r="98" customFormat="false" ht="24" hidden="false" customHeight="false" outlineLevel="0" collapsed="false">
      <c r="A98" s="175"/>
      <c r="B98" s="146"/>
      <c r="C98" s="179" t="n">
        <v>4380</v>
      </c>
      <c r="D98" s="180" t="s">
        <v>250</v>
      </c>
      <c r="E98" s="181" t="n">
        <v>10000</v>
      </c>
      <c r="F98" s="181" t="n">
        <v>0</v>
      </c>
      <c r="G98" s="93" t="n">
        <f aca="false">SUM(H98:K98)</f>
        <v>0</v>
      </c>
      <c r="H98" s="93"/>
      <c r="I98" s="93"/>
      <c r="J98" s="93"/>
      <c r="K98" s="93"/>
      <c r="L98" s="93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145" t="n">
        <f aca="false">L98*103%</f>
        <v>0</v>
      </c>
      <c r="R98" s="145" t="n">
        <f aca="false">Q98*103%</f>
        <v>0</v>
      </c>
      <c r="S98" s="145" t="n">
        <f aca="false">R98*103%</f>
        <v>0</v>
      </c>
      <c r="T98" s="23" t="n">
        <f aca="false">SUM(U98:X98)</f>
        <v>0</v>
      </c>
      <c r="U98" s="23"/>
      <c r="V98" s="23"/>
      <c r="W98" s="23"/>
      <c r="X98" s="23"/>
      <c r="Y98" s="98" t="n">
        <v>0</v>
      </c>
      <c r="Z98" s="93" t="n">
        <f aca="false">U98+M98</f>
        <v>0</v>
      </c>
      <c r="AA98" s="93" t="n">
        <f aca="false">V98+N98</f>
        <v>0</v>
      </c>
      <c r="AB98" s="93" t="n">
        <f aca="false">W98+O98</f>
        <v>0</v>
      </c>
      <c r="AC98" s="93" t="n">
        <f aca="false">X98+P98</f>
        <v>0</v>
      </c>
    </row>
    <row r="99" customFormat="false" ht="36" hidden="false" customHeight="false" outlineLevel="0" collapsed="false">
      <c r="A99" s="175"/>
      <c r="B99" s="159"/>
      <c r="C99" s="179" t="n">
        <v>4390</v>
      </c>
      <c r="D99" s="180" t="s">
        <v>216</v>
      </c>
      <c r="E99" s="181" t="n">
        <v>28500</v>
      </c>
      <c r="F99" s="181" t="n">
        <v>63500</v>
      </c>
      <c r="G99" s="93" t="n">
        <f aca="false">SUM(H99:K99)</f>
        <v>69000</v>
      </c>
      <c r="H99" s="93"/>
      <c r="I99" s="93" t="n">
        <v>69000</v>
      </c>
      <c r="J99" s="93"/>
      <c r="K99" s="93"/>
      <c r="L99" s="93" t="n">
        <v>58500</v>
      </c>
      <c r="M99" s="22" t="n">
        <v>0</v>
      </c>
      <c r="N99" s="22" t="n">
        <v>58500</v>
      </c>
      <c r="O99" s="22" t="n">
        <v>0</v>
      </c>
      <c r="P99" s="22" t="n">
        <v>0</v>
      </c>
      <c r="Q99" s="145" t="n">
        <f aca="false">L99*103%</f>
        <v>60255</v>
      </c>
      <c r="R99" s="145" t="n">
        <f aca="false">Q99*103%</f>
        <v>62062.65</v>
      </c>
      <c r="S99" s="145" t="n">
        <f aca="false">R99*103%</f>
        <v>63924.5295</v>
      </c>
      <c r="T99" s="23" t="n">
        <f aca="false">SUM(U99:X99)</f>
        <v>8336</v>
      </c>
      <c r="U99" s="23"/>
      <c r="V99" s="23"/>
      <c r="W99" s="23"/>
      <c r="X99" s="23" t="n">
        <v>8336</v>
      </c>
      <c r="Y99" s="98" t="n">
        <f aca="false">X99/L99</f>
        <v>0.142495726495727</v>
      </c>
      <c r="Z99" s="93" t="n">
        <f aca="false">U99+M99</f>
        <v>0</v>
      </c>
      <c r="AA99" s="93" t="n">
        <f aca="false">V99+N99</f>
        <v>58500</v>
      </c>
      <c r="AB99" s="93" t="n">
        <f aca="false">W99+O99</f>
        <v>0</v>
      </c>
      <c r="AC99" s="93" t="n">
        <f aca="false">X99+P99</f>
        <v>8336</v>
      </c>
    </row>
    <row r="100" customFormat="false" ht="12.75" hidden="false" customHeight="false" outlineLevel="0" collapsed="false">
      <c r="A100" s="175"/>
      <c r="B100" s="159"/>
      <c r="C100" s="179"/>
      <c r="D100" s="180"/>
      <c r="E100" s="181"/>
      <c r="F100" s="181"/>
      <c r="G100" s="93"/>
      <c r="H100" s="93"/>
      <c r="I100" s="93"/>
      <c r="J100" s="93"/>
      <c r="K100" s="93"/>
      <c r="L100" s="93"/>
      <c r="M100" s="22"/>
      <c r="N100" s="22"/>
      <c r="O100" s="22"/>
      <c r="P100" s="22"/>
      <c r="Q100" s="145"/>
      <c r="R100" s="145"/>
      <c r="S100" s="145"/>
      <c r="T100" s="23"/>
      <c r="U100" s="23"/>
      <c r="V100" s="23"/>
      <c r="W100" s="23"/>
      <c r="X100" s="23"/>
      <c r="Y100" s="98"/>
      <c r="Z100" s="93"/>
      <c r="AA100" s="93"/>
      <c r="AB100" s="93"/>
      <c r="AC100" s="93"/>
    </row>
    <row r="101" customFormat="false" ht="12.75" hidden="false" customHeight="false" outlineLevel="0" collapsed="false">
      <c r="A101" s="175"/>
      <c r="B101" s="152"/>
      <c r="C101" s="179" t="n">
        <v>4480</v>
      </c>
      <c r="D101" s="180" t="s">
        <v>262</v>
      </c>
      <c r="E101" s="181" t="n">
        <v>500</v>
      </c>
      <c r="F101" s="181" t="n">
        <v>500</v>
      </c>
      <c r="G101" s="93" t="n">
        <f aca="false">SUM(H101:K101)</f>
        <v>500</v>
      </c>
      <c r="H101" s="93"/>
      <c r="I101" s="93" t="n">
        <v>500</v>
      </c>
      <c r="J101" s="93"/>
      <c r="K101" s="93"/>
      <c r="L101" s="93" t="n">
        <v>500</v>
      </c>
      <c r="M101" s="22" t="n">
        <v>0</v>
      </c>
      <c r="N101" s="22" t="n">
        <v>500</v>
      </c>
      <c r="O101" s="22" t="n">
        <v>0</v>
      </c>
      <c r="P101" s="22" t="n">
        <v>0</v>
      </c>
      <c r="Q101" s="145" t="n">
        <f aca="false">L101*103%</f>
        <v>515</v>
      </c>
      <c r="R101" s="145" t="n">
        <f aca="false">Q101*103%</f>
        <v>530.45</v>
      </c>
      <c r="S101" s="145" t="n">
        <f aca="false">R101*103%</f>
        <v>546.3635</v>
      </c>
      <c r="T101" s="23" t="n">
        <f aca="false">SUM(U101:X101)</f>
        <v>196</v>
      </c>
      <c r="U101" s="23"/>
      <c r="V101" s="23"/>
      <c r="W101" s="23"/>
      <c r="X101" s="23" t="n">
        <v>196</v>
      </c>
      <c r="Y101" s="98" t="n">
        <f aca="false">X101/L101</f>
        <v>0.392</v>
      </c>
      <c r="Z101" s="93" t="n">
        <f aca="false">U101+M101</f>
        <v>0</v>
      </c>
      <c r="AA101" s="93" t="n">
        <f aca="false">V101+N101</f>
        <v>500</v>
      </c>
      <c r="AB101" s="93" t="n">
        <f aca="false">W101+O101</f>
        <v>0</v>
      </c>
      <c r="AC101" s="93" t="n">
        <f aca="false">X101+P101</f>
        <v>196</v>
      </c>
    </row>
    <row r="102" customFormat="false" ht="12.75" hidden="false" customHeight="false" outlineLevel="0" collapsed="false">
      <c r="A102" s="174"/>
      <c r="B102" s="159"/>
      <c r="C102" s="179" t="n">
        <v>4580</v>
      </c>
      <c r="D102" s="180" t="s">
        <v>253</v>
      </c>
      <c r="E102" s="181" t="n">
        <v>0</v>
      </c>
      <c r="F102" s="181" t="n">
        <v>0</v>
      </c>
      <c r="G102" s="93" t="n">
        <f aca="false">SUM(H102:K102)</f>
        <v>0</v>
      </c>
      <c r="H102" s="93"/>
      <c r="I102" s="93"/>
      <c r="J102" s="93"/>
      <c r="K102" s="93"/>
      <c r="L102" s="93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145" t="n">
        <f aca="false">L102*103%</f>
        <v>0</v>
      </c>
      <c r="R102" s="145" t="n">
        <f aca="false">Q102*103%</f>
        <v>0</v>
      </c>
      <c r="S102" s="145" t="n">
        <f aca="false">R102*103%</f>
        <v>0</v>
      </c>
      <c r="T102" s="23" t="n">
        <f aca="false">SUM(U102:X102)</f>
        <v>0</v>
      </c>
      <c r="U102" s="23"/>
      <c r="V102" s="23"/>
      <c r="W102" s="23"/>
      <c r="X102" s="23"/>
      <c r="Y102" s="98" t="n">
        <v>0</v>
      </c>
      <c r="Z102" s="93" t="n">
        <f aca="false">U102+M102</f>
        <v>0</v>
      </c>
      <c r="AA102" s="93" t="n">
        <f aca="false">V102+N102</f>
        <v>0</v>
      </c>
      <c r="AB102" s="93" t="n">
        <f aca="false">W102+O102</f>
        <v>0</v>
      </c>
      <c r="AC102" s="93" t="n">
        <f aca="false">X102+P102</f>
        <v>0</v>
      </c>
    </row>
    <row r="103" customFormat="false" ht="36" hidden="false" customHeight="false" outlineLevel="0" collapsed="false">
      <c r="A103" s="174"/>
      <c r="B103" s="159"/>
      <c r="C103" s="179" t="n">
        <v>4590</v>
      </c>
      <c r="D103" s="180" t="s">
        <v>254</v>
      </c>
      <c r="E103" s="181" t="n">
        <v>0</v>
      </c>
      <c r="F103" s="181" t="n">
        <v>0</v>
      </c>
      <c r="G103" s="93" t="n">
        <f aca="false">SUM(H103:K103)</f>
        <v>0</v>
      </c>
      <c r="H103" s="93"/>
      <c r="I103" s="93"/>
      <c r="J103" s="93"/>
      <c r="K103" s="93"/>
      <c r="L103" s="93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45" t="n">
        <f aca="false">L103*103%</f>
        <v>0</v>
      </c>
      <c r="R103" s="145" t="n">
        <f aca="false">Q103*103%</f>
        <v>0</v>
      </c>
      <c r="S103" s="145" t="n">
        <f aca="false">R103*103%</f>
        <v>0</v>
      </c>
      <c r="T103" s="23" t="n">
        <f aca="false">SUM(U103:X103)</f>
        <v>0</v>
      </c>
      <c r="U103" s="23"/>
      <c r="V103" s="23"/>
      <c r="W103" s="23"/>
      <c r="X103" s="23"/>
      <c r="Y103" s="98" t="n">
        <v>0</v>
      </c>
      <c r="Z103" s="93" t="n">
        <f aca="false">U103+M103</f>
        <v>0</v>
      </c>
      <c r="AA103" s="93" t="n">
        <f aca="false">V103+N103</f>
        <v>0</v>
      </c>
      <c r="AB103" s="93" t="n">
        <f aca="false">W103+O103</f>
        <v>0</v>
      </c>
      <c r="AC103" s="93" t="n">
        <f aca="false">X103+P103</f>
        <v>0</v>
      </c>
    </row>
    <row r="104" customFormat="false" ht="24" hidden="false" customHeight="false" outlineLevel="0" collapsed="false">
      <c r="A104" s="174"/>
      <c r="B104" s="152"/>
      <c r="C104" s="179" t="n">
        <v>4610</v>
      </c>
      <c r="D104" s="180" t="s">
        <v>255</v>
      </c>
      <c r="E104" s="181" t="n">
        <v>40000</v>
      </c>
      <c r="F104" s="181" t="n">
        <v>15000</v>
      </c>
      <c r="G104" s="93" t="n">
        <f aca="false">SUM(H104:K104)</f>
        <v>15000</v>
      </c>
      <c r="H104" s="93"/>
      <c r="I104" s="93" t="n">
        <v>15000</v>
      </c>
      <c r="J104" s="93"/>
      <c r="K104" s="93"/>
      <c r="L104" s="93" t="n">
        <v>15000</v>
      </c>
      <c r="M104" s="22" t="n">
        <v>0</v>
      </c>
      <c r="N104" s="22" t="n">
        <v>15000</v>
      </c>
      <c r="O104" s="22" t="n">
        <v>0</v>
      </c>
      <c r="P104" s="22" t="n">
        <v>0</v>
      </c>
      <c r="Q104" s="145" t="n">
        <f aca="false">L104*103%</f>
        <v>15450</v>
      </c>
      <c r="R104" s="145" t="n">
        <f aca="false">Q104*103%</f>
        <v>15913.5</v>
      </c>
      <c r="S104" s="145" t="n">
        <f aca="false">R104*103%</f>
        <v>16390.905</v>
      </c>
      <c r="T104" s="23" t="n">
        <f aca="false">SUM(U104:X104)</f>
        <v>0</v>
      </c>
      <c r="U104" s="23"/>
      <c r="V104" s="23"/>
      <c r="W104" s="23"/>
      <c r="X104" s="23" t="n">
        <v>0</v>
      </c>
      <c r="Y104" s="98" t="n">
        <f aca="false">X104/L104</f>
        <v>0</v>
      </c>
      <c r="Z104" s="93" t="n">
        <f aca="false">U104+M104</f>
        <v>0</v>
      </c>
      <c r="AA104" s="93" t="n">
        <f aca="false">V104+N104</f>
        <v>15000</v>
      </c>
      <c r="AB104" s="93" t="n">
        <f aca="false">W104+O104</f>
        <v>0</v>
      </c>
      <c r="AC104" s="93" t="n">
        <f aca="false">X104+P104</f>
        <v>0</v>
      </c>
    </row>
    <row r="105" customFormat="false" ht="36" hidden="false" customHeight="false" outlineLevel="0" collapsed="false">
      <c r="A105" s="174"/>
      <c r="B105" s="152"/>
      <c r="C105" s="179" t="n">
        <v>4700</v>
      </c>
      <c r="D105" s="157" t="s">
        <v>238</v>
      </c>
      <c r="E105" s="181" t="n">
        <v>0</v>
      </c>
      <c r="F105" s="181" t="n">
        <v>0</v>
      </c>
      <c r="G105" s="93" t="n">
        <f aca="false">SUM(H105:K105)</f>
        <v>0</v>
      </c>
      <c r="H105" s="93"/>
      <c r="I105" s="93"/>
      <c r="J105" s="93"/>
      <c r="K105" s="93"/>
      <c r="L105" s="93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145" t="n">
        <f aca="false">L105*103%</f>
        <v>0</v>
      </c>
      <c r="R105" s="145" t="n">
        <f aca="false">Q105*103%</f>
        <v>0</v>
      </c>
      <c r="S105" s="145" t="n">
        <f aca="false">R105*103%</f>
        <v>0</v>
      </c>
      <c r="T105" s="23" t="n">
        <f aca="false">SUM(U105:X105)</f>
        <v>0</v>
      </c>
      <c r="U105" s="23"/>
      <c r="V105" s="23"/>
      <c r="W105" s="23"/>
      <c r="X105" s="23"/>
      <c r="Y105" s="98" t="n">
        <v>0</v>
      </c>
      <c r="Z105" s="93" t="n">
        <f aca="false">U105+M105</f>
        <v>0</v>
      </c>
      <c r="AA105" s="93" t="n">
        <f aca="false">V105+N105</f>
        <v>0</v>
      </c>
      <c r="AB105" s="93" t="n">
        <f aca="false">W105+O105</f>
        <v>0</v>
      </c>
      <c r="AC105" s="93" t="n">
        <f aca="false">X105+P105</f>
        <v>0</v>
      </c>
    </row>
    <row r="106" customFormat="false" ht="24" hidden="false" customHeight="false" outlineLevel="0" collapsed="false">
      <c r="A106" s="174"/>
      <c r="B106" s="152"/>
      <c r="C106" s="179" t="n">
        <v>6060</v>
      </c>
      <c r="D106" s="183" t="s">
        <v>257</v>
      </c>
      <c r="E106" s="181" t="n">
        <v>0</v>
      </c>
      <c r="F106" s="181" t="n">
        <v>0</v>
      </c>
      <c r="G106" s="93" t="n">
        <f aca="false">SUM(H106:K106)</f>
        <v>0</v>
      </c>
      <c r="H106" s="93"/>
      <c r="I106" s="93"/>
      <c r="J106" s="93"/>
      <c r="K106" s="93"/>
      <c r="L106" s="93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145" t="n">
        <f aca="false">L106*103%</f>
        <v>0</v>
      </c>
      <c r="R106" s="145" t="n">
        <f aca="false">Q106*103%</f>
        <v>0</v>
      </c>
      <c r="S106" s="145" t="n">
        <f aca="false">R106*103%</f>
        <v>0</v>
      </c>
      <c r="T106" s="23" t="n">
        <f aca="false">SUM(U106:X106)</f>
        <v>0</v>
      </c>
      <c r="U106" s="23"/>
      <c r="V106" s="23"/>
      <c r="W106" s="23"/>
      <c r="X106" s="23"/>
      <c r="Y106" s="98" t="n">
        <v>0</v>
      </c>
      <c r="Z106" s="93" t="n">
        <f aca="false">U106+M106</f>
        <v>0</v>
      </c>
      <c r="AA106" s="93" t="n">
        <f aca="false">V106+N106</f>
        <v>0</v>
      </c>
      <c r="AB106" s="93" t="n">
        <f aca="false">W106+O106</f>
        <v>0</v>
      </c>
      <c r="AC106" s="93" t="n">
        <f aca="false">X106+P106</f>
        <v>0</v>
      </c>
    </row>
    <row r="107" customFormat="false" ht="36" hidden="false" customHeight="false" outlineLevel="0" collapsed="false">
      <c r="A107" s="177"/>
      <c r="B107" s="177"/>
      <c r="C107" s="185" t="s">
        <v>259</v>
      </c>
      <c r="D107" s="186" t="s">
        <v>263</v>
      </c>
      <c r="E107" s="166" t="n">
        <f aca="false">SUM(E108:E120)</f>
        <v>392808</v>
      </c>
      <c r="F107" s="166" t="n">
        <f aca="false">SUM(F108:F120)</f>
        <v>413623</v>
      </c>
      <c r="G107" s="93" t="n">
        <f aca="false">SUM(H107:K107)</f>
        <v>395564</v>
      </c>
      <c r="H107" s="93" t="n">
        <f aca="false">SUM(H108:H120)</f>
        <v>0</v>
      </c>
      <c r="I107" s="93" t="n">
        <f aca="false">SUM(I108:I120)</f>
        <v>0</v>
      </c>
      <c r="J107" s="93" t="n">
        <f aca="false">SUM(J108:J120)</f>
        <v>0</v>
      </c>
      <c r="K107" s="93" t="n">
        <f aca="false">SUM(K108:K120)</f>
        <v>395564</v>
      </c>
      <c r="L107" s="93" t="n">
        <v>410201</v>
      </c>
      <c r="M107" s="22" t="n">
        <v>0</v>
      </c>
      <c r="N107" s="22" t="n">
        <v>0</v>
      </c>
      <c r="O107" s="22" t="n">
        <v>0</v>
      </c>
      <c r="P107" s="22" t="n">
        <v>410201</v>
      </c>
      <c r="Q107" s="145" t="n">
        <f aca="false">SUM(Q108:Q120)</f>
        <v>426107.03</v>
      </c>
      <c r="R107" s="145" t="n">
        <f aca="false">SUM(R108:R120)</f>
        <v>438882.2409</v>
      </c>
      <c r="S107" s="145" t="n">
        <f aca="false">SUM(S108:S120)</f>
        <v>452047.708127</v>
      </c>
      <c r="T107" s="23" t="n">
        <f aca="false">SUM(U107:X107)</f>
        <v>249332</v>
      </c>
      <c r="U107" s="23" t="n">
        <f aca="false">SUM(U108:U120)</f>
        <v>0</v>
      </c>
      <c r="V107" s="23" t="n">
        <f aca="false">SUM(V108:V120)</f>
        <v>0</v>
      </c>
      <c r="W107" s="23" t="n">
        <f aca="false">SUM(W108:W120)</f>
        <v>0</v>
      </c>
      <c r="X107" s="23" t="n">
        <f aca="false">SUM(X108:X120)</f>
        <v>249332</v>
      </c>
      <c r="Y107" s="98" t="n">
        <f aca="false">X107/L107</f>
        <v>0.607828844883362</v>
      </c>
      <c r="Z107" s="93" t="n">
        <f aca="false">U107+M107</f>
        <v>0</v>
      </c>
      <c r="AA107" s="93" t="n">
        <f aca="false">V107+N107</f>
        <v>0</v>
      </c>
      <c r="AB107" s="93" t="n">
        <f aca="false">W107+O107</f>
        <v>0</v>
      </c>
      <c r="AC107" s="93" t="n">
        <f aca="false">X107+P107</f>
        <v>659533</v>
      </c>
    </row>
    <row r="108" customFormat="false" ht="12.75" hidden="false" customHeight="false" outlineLevel="0" collapsed="false">
      <c r="A108" s="174"/>
      <c r="B108" s="175"/>
      <c r="C108" s="179" t="n">
        <v>4260</v>
      </c>
      <c r="D108" s="180" t="s">
        <v>228</v>
      </c>
      <c r="E108" s="181" t="n">
        <v>207000</v>
      </c>
      <c r="F108" s="181" t="n">
        <v>207000</v>
      </c>
      <c r="G108" s="93" t="n">
        <f aca="false">SUM(H108:K108)</f>
        <v>210000</v>
      </c>
      <c r="H108" s="93"/>
      <c r="I108" s="93"/>
      <c r="J108" s="93"/>
      <c r="K108" s="93" t="n">
        <v>210000</v>
      </c>
      <c r="L108" s="93" t="n">
        <v>180373</v>
      </c>
      <c r="M108" s="22" t="n">
        <v>0</v>
      </c>
      <c r="N108" s="22" t="n">
        <v>0</v>
      </c>
      <c r="O108" s="22" t="n">
        <v>0</v>
      </c>
      <c r="P108" s="22" t="n">
        <v>180373</v>
      </c>
      <c r="Q108" s="145" t="n">
        <f aca="false">L108*103%</f>
        <v>185784.19</v>
      </c>
      <c r="R108" s="145" t="n">
        <f aca="false">Q108*103%</f>
        <v>191357.7157</v>
      </c>
      <c r="S108" s="145" t="n">
        <f aca="false">R108*103%</f>
        <v>197098.447171</v>
      </c>
      <c r="T108" s="23" t="n">
        <f aca="false">SUM(U108:X108)</f>
        <v>124065</v>
      </c>
      <c r="U108" s="23"/>
      <c r="V108" s="23"/>
      <c r="W108" s="23"/>
      <c r="X108" s="23" t="n">
        <v>124065</v>
      </c>
      <c r="Y108" s="98" t="n">
        <f aca="false">X108/L108</f>
        <v>0.687824674424664</v>
      </c>
      <c r="Z108" s="93" t="n">
        <f aca="false">U108+M108</f>
        <v>0</v>
      </c>
      <c r="AA108" s="93" t="n">
        <f aca="false">V108+N108</f>
        <v>0</v>
      </c>
      <c r="AB108" s="93" t="n">
        <f aca="false">W108+O108</f>
        <v>0</v>
      </c>
      <c r="AC108" s="93" t="n">
        <f aca="false">X108+P108</f>
        <v>304438</v>
      </c>
    </row>
    <row r="109" customFormat="false" ht="12.75" hidden="false" customHeight="false" outlineLevel="0" collapsed="false">
      <c r="A109" s="175"/>
      <c r="B109" s="152"/>
      <c r="C109" s="179" t="n">
        <v>4270</v>
      </c>
      <c r="D109" s="180" t="s">
        <v>248</v>
      </c>
      <c r="E109" s="181" t="n">
        <v>13600</v>
      </c>
      <c r="F109" s="181" t="n">
        <v>24055</v>
      </c>
      <c r="G109" s="93" t="n">
        <f aca="false">SUM(H109:K109)</f>
        <v>30220</v>
      </c>
      <c r="H109" s="93"/>
      <c r="I109" s="93"/>
      <c r="J109" s="93"/>
      <c r="K109" s="93" t="n">
        <f aca="false">27320+2900</f>
        <v>30220</v>
      </c>
      <c r="L109" s="93" t="n">
        <v>36459</v>
      </c>
      <c r="M109" s="22" t="n">
        <v>0</v>
      </c>
      <c r="N109" s="22" t="n">
        <v>0</v>
      </c>
      <c r="O109" s="22" t="n">
        <v>0</v>
      </c>
      <c r="P109" s="22" t="n">
        <v>36459</v>
      </c>
      <c r="Q109" s="145" t="n">
        <f aca="false">L109*103%</f>
        <v>37552.77</v>
      </c>
      <c r="R109" s="145" t="n">
        <f aca="false">Q109*103%</f>
        <v>38679.3531</v>
      </c>
      <c r="S109" s="145" t="n">
        <f aca="false">R109*103%</f>
        <v>39839.733693</v>
      </c>
      <c r="T109" s="23" t="n">
        <f aca="false">SUM(U109:X109)</f>
        <v>10879</v>
      </c>
      <c r="U109" s="23"/>
      <c r="V109" s="23"/>
      <c r="W109" s="23"/>
      <c r="X109" s="23" t="n">
        <v>10879</v>
      </c>
      <c r="Y109" s="98" t="n">
        <f aca="false">X109/L109</f>
        <v>0.298389972297649</v>
      </c>
      <c r="Z109" s="93" t="n">
        <f aca="false">U109+M109</f>
        <v>0</v>
      </c>
      <c r="AA109" s="93" t="n">
        <f aca="false">V109+N109</f>
        <v>0</v>
      </c>
      <c r="AB109" s="93" t="n">
        <f aca="false">W109+O109</f>
        <v>0</v>
      </c>
      <c r="AC109" s="93" t="n">
        <f aca="false">X109+P109</f>
        <v>47338</v>
      </c>
    </row>
    <row r="110" customFormat="false" ht="12.75" hidden="false" customHeight="false" outlineLevel="0" collapsed="false">
      <c r="A110" s="177"/>
      <c r="B110" s="175"/>
      <c r="C110" s="179" t="n">
        <v>4300</v>
      </c>
      <c r="D110" s="180" t="s">
        <v>215</v>
      </c>
      <c r="E110" s="181" t="n">
        <v>36000</v>
      </c>
      <c r="F110" s="181" t="n">
        <v>46000</v>
      </c>
      <c r="G110" s="93" t="n">
        <f aca="false">SUM(H110:K110)</f>
        <v>32900</v>
      </c>
      <c r="H110" s="93"/>
      <c r="I110" s="93"/>
      <c r="J110" s="93"/>
      <c r="K110" s="93" t="n">
        <v>32900</v>
      </c>
      <c r="L110" s="93" t="n">
        <v>46430</v>
      </c>
      <c r="M110" s="22" t="n">
        <v>0</v>
      </c>
      <c r="N110" s="22" t="n">
        <v>0</v>
      </c>
      <c r="O110" s="22" t="n">
        <v>0</v>
      </c>
      <c r="P110" s="22" t="n">
        <v>46430</v>
      </c>
      <c r="Q110" s="145" t="n">
        <f aca="false">L110*103%</f>
        <v>47822.9</v>
      </c>
      <c r="R110" s="145" t="n">
        <f aca="false">Q110*103%</f>
        <v>49257.587</v>
      </c>
      <c r="S110" s="145" t="n">
        <f aca="false">R110*103%</f>
        <v>50735.31461</v>
      </c>
      <c r="T110" s="23" t="n">
        <f aca="false">SUM(U110:X110)</f>
        <v>41640</v>
      </c>
      <c r="U110" s="23"/>
      <c r="V110" s="23"/>
      <c r="W110" s="23"/>
      <c r="X110" s="23" t="n">
        <v>41640</v>
      </c>
      <c r="Y110" s="98" t="n">
        <f aca="false">X110/L110</f>
        <v>0.896833943570967</v>
      </c>
      <c r="Z110" s="93" t="n">
        <f aca="false">U110+M110</f>
        <v>0</v>
      </c>
      <c r="AA110" s="93" t="n">
        <f aca="false">V110+N110</f>
        <v>0</v>
      </c>
      <c r="AB110" s="93" t="n">
        <f aca="false">W110+O110</f>
        <v>0</v>
      </c>
      <c r="AC110" s="93" t="n">
        <f aca="false">X110+P110</f>
        <v>88070</v>
      </c>
    </row>
    <row r="111" customFormat="false" ht="24" hidden="false" customHeight="false" outlineLevel="0" collapsed="false">
      <c r="A111" s="177"/>
      <c r="B111" s="159"/>
      <c r="C111" s="179" t="n">
        <v>4350</v>
      </c>
      <c r="D111" s="180" t="s">
        <v>249</v>
      </c>
      <c r="E111" s="181" t="n">
        <v>3100</v>
      </c>
      <c r="F111" s="181" t="n">
        <v>3100</v>
      </c>
      <c r="G111" s="93" t="n">
        <f aca="false">SUM(H111:K111)</f>
        <v>0</v>
      </c>
      <c r="H111" s="93"/>
      <c r="I111" s="93"/>
      <c r="J111" s="93"/>
      <c r="K111" s="93"/>
      <c r="L111" s="93" t="n">
        <v>3100</v>
      </c>
      <c r="M111" s="22" t="n">
        <v>0</v>
      </c>
      <c r="N111" s="22" t="n">
        <v>0</v>
      </c>
      <c r="O111" s="22" t="n">
        <v>0</v>
      </c>
      <c r="P111" s="22" t="n">
        <v>3100</v>
      </c>
      <c r="Q111" s="145" t="n">
        <f aca="false">L111*103%</f>
        <v>3193</v>
      </c>
      <c r="R111" s="145" t="n">
        <f aca="false">Q111*103%</f>
        <v>3288.79</v>
      </c>
      <c r="S111" s="145" t="n">
        <f aca="false">R111*103%</f>
        <v>3387.4537</v>
      </c>
      <c r="T111" s="23" t="n">
        <f aca="false">SUM(U111:X111)</f>
        <v>557</v>
      </c>
      <c r="U111" s="23"/>
      <c r="V111" s="23"/>
      <c r="W111" s="23"/>
      <c r="X111" s="23" t="n">
        <v>557</v>
      </c>
      <c r="Y111" s="98" t="n">
        <f aca="false">X111/L111</f>
        <v>0.179677419354839</v>
      </c>
      <c r="Z111" s="93" t="n">
        <f aca="false">U111+M111</f>
        <v>0</v>
      </c>
      <c r="AA111" s="93" t="n">
        <f aca="false">V111+N111</f>
        <v>0</v>
      </c>
      <c r="AB111" s="93" t="n">
        <f aca="false">W111+O111</f>
        <v>0</v>
      </c>
      <c r="AC111" s="93" t="n">
        <f aca="false">X111+P111</f>
        <v>3657</v>
      </c>
    </row>
    <row r="112" customFormat="false" ht="36" hidden="false" customHeight="false" outlineLevel="0" collapsed="false">
      <c r="A112" s="177"/>
      <c r="B112" s="159"/>
      <c r="C112" s="179" t="n">
        <v>4390</v>
      </c>
      <c r="D112" s="180" t="s">
        <v>216</v>
      </c>
      <c r="E112" s="181" t="n">
        <v>0</v>
      </c>
      <c r="F112" s="181" t="n">
        <v>15000</v>
      </c>
      <c r="G112" s="93" t="n">
        <f aca="false">SUM(H112:K112)</f>
        <v>0</v>
      </c>
      <c r="H112" s="93"/>
      <c r="I112" s="93"/>
      <c r="J112" s="93"/>
      <c r="K112" s="93"/>
      <c r="L112" s="93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145" t="n">
        <f aca="false">L112*103%</f>
        <v>0</v>
      </c>
      <c r="R112" s="145" t="n">
        <f aca="false">Q112*103%</f>
        <v>0</v>
      </c>
      <c r="S112" s="145" t="n">
        <f aca="false">R112*103%</f>
        <v>0</v>
      </c>
      <c r="T112" s="23" t="n">
        <f aca="false">SUM(U112:X112)</f>
        <v>0</v>
      </c>
      <c r="U112" s="23"/>
      <c r="V112" s="23"/>
      <c r="W112" s="23"/>
      <c r="X112" s="23"/>
      <c r="Y112" s="98" t="n">
        <v>0</v>
      </c>
      <c r="Z112" s="93" t="n">
        <f aca="false">U112+M112</f>
        <v>0</v>
      </c>
      <c r="AA112" s="93" t="n">
        <f aca="false">V112+N112</f>
        <v>0</v>
      </c>
      <c r="AB112" s="93" t="n">
        <f aca="false">W112+O112</f>
        <v>0</v>
      </c>
      <c r="AC112" s="93" t="n">
        <f aca="false">X112+P112</f>
        <v>0</v>
      </c>
    </row>
    <row r="113" customFormat="false" ht="48" hidden="false" customHeight="false" outlineLevel="0" collapsed="false">
      <c r="A113" s="177"/>
      <c r="B113" s="146"/>
      <c r="C113" s="179" t="n">
        <v>4370</v>
      </c>
      <c r="D113" s="157" t="s">
        <v>233</v>
      </c>
      <c r="E113" s="181" t="n">
        <v>7200</v>
      </c>
      <c r="F113" s="181" t="n">
        <v>7200</v>
      </c>
      <c r="G113" s="93" t="n">
        <f aca="false">SUM(H113:K113)</f>
        <v>0</v>
      </c>
      <c r="H113" s="93"/>
      <c r="I113" s="93"/>
      <c r="J113" s="93"/>
      <c r="K113" s="93"/>
      <c r="L113" s="93" t="n">
        <v>6100</v>
      </c>
      <c r="M113" s="22" t="n">
        <v>0</v>
      </c>
      <c r="N113" s="22" t="n">
        <v>0</v>
      </c>
      <c r="O113" s="22" t="n">
        <v>0</v>
      </c>
      <c r="P113" s="22" t="n">
        <v>6100</v>
      </c>
      <c r="Q113" s="145" t="n">
        <f aca="false">L113*103%</f>
        <v>6283</v>
      </c>
      <c r="R113" s="145" t="n">
        <f aca="false">Q113*103%</f>
        <v>6471.49</v>
      </c>
      <c r="S113" s="145" t="n">
        <f aca="false">R113*103%</f>
        <v>6665.6347</v>
      </c>
      <c r="T113" s="23" t="n">
        <f aca="false">SUM(U113:X113)</f>
        <v>5661</v>
      </c>
      <c r="U113" s="23"/>
      <c r="V113" s="23"/>
      <c r="W113" s="23"/>
      <c r="X113" s="23" t="n">
        <v>5661</v>
      </c>
      <c r="Y113" s="98" t="n">
        <f aca="false">X113/L113</f>
        <v>0.928032786885246</v>
      </c>
      <c r="Z113" s="93" t="n">
        <f aca="false">U113+M113</f>
        <v>0</v>
      </c>
      <c r="AA113" s="93" t="n">
        <f aca="false">V113+N113</f>
        <v>0</v>
      </c>
      <c r="AB113" s="93" t="n">
        <f aca="false">W113+O113</f>
        <v>0</v>
      </c>
      <c r="AC113" s="93" t="n">
        <f aca="false">X113+P113</f>
        <v>11761</v>
      </c>
    </row>
    <row r="114" customFormat="false" ht="36" hidden="false" customHeight="false" outlineLevel="0" collapsed="false">
      <c r="A114" s="177"/>
      <c r="B114" s="146"/>
      <c r="C114" s="179" t="n">
        <v>4400</v>
      </c>
      <c r="D114" s="180" t="s">
        <v>252</v>
      </c>
      <c r="E114" s="181" t="n">
        <v>121500</v>
      </c>
      <c r="F114" s="181" t="n">
        <v>106500</v>
      </c>
      <c r="G114" s="93" t="n">
        <f aca="false">SUM(H114:K114)</f>
        <v>118944</v>
      </c>
      <c r="H114" s="93"/>
      <c r="I114" s="93"/>
      <c r="J114" s="93"/>
      <c r="K114" s="93" t="n">
        <v>118944</v>
      </c>
      <c r="L114" s="93" t="n">
        <v>118944</v>
      </c>
      <c r="M114" s="22" t="n">
        <v>0</v>
      </c>
      <c r="N114" s="22" t="n">
        <v>0</v>
      </c>
      <c r="O114" s="22" t="n">
        <v>0</v>
      </c>
      <c r="P114" s="22" t="n">
        <v>118944</v>
      </c>
      <c r="Q114" s="145" t="n">
        <f aca="false">L114*103%</f>
        <v>122512.32</v>
      </c>
      <c r="R114" s="145" t="n">
        <f aca="false">Q114*103%</f>
        <v>126187.6896</v>
      </c>
      <c r="S114" s="145" t="n">
        <f aca="false">R114*103%</f>
        <v>129973.320288</v>
      </c>
      <c r="T114" s="23" t="n">
        <f aca="false">SUM(U114:X114)</f>
        <v>51173</v>
      </c>
      <c r="U114" s="23"/>
      <c r="V114" s="23"/>
      <c r="W114" s="23"/>
      <c r="X114" s="23" t="n">
        <v>51173</v>
      </c>
      <c r="Y114" s="98" t="n">
        <f aca="false">X114/L114</f>
        <v>0.430227670164111</v>
      </c>
      <c r="Z114" s="93" t="n">
        <f aca="false">U114+M114</f>
        <v>0</v>
      </c>
      <c r="AA114" s="93" t="n">
        <f aca="false">V114+N114</f>
        <v>0</v>
      </c>
      <c r="AB114" s="93" t="n">
        <f aca="false">W114+O114</f>
        <v>0</v>
      </c>
      <c r="AC114" s="93" t="n">
        <f aca="false">X114+P114</f>
        <v>170117</v>
      </c>
    </row>
    <row r="115" customFormat="false" ht="12.75" hidden="false" customHeight="false" outlineLevel="0" collapsed="false">
      <c r="A115" s="146"/>
      <c r="B115" s="174"/>
      <c r="C115" s="153" t="n">
        <v>4430</v>
      </c>
      <c r="D115" s="157" t="s">
        <v>235</v>
      </c>
      <c r="E115" s="158" t="n">
        <v>3600</v>
      </c>
      <c r="F115" s="158" t="n">
        <v>3600</v>
      </c>
      <c r="G115" s="93" t="n">
        <f aca="false">SUM(H115:K115)</f>
        <v>3500</v>
      </c>
      <c r="H115" s="93"/>
      <c r="I115" s="93"/>
      <c r="J115" s="93"/>
      <c r="K115" s="93" t="n">
        <v>3500</v>
      </c>
      <c r="L115" s="93"/>
      <c r="M115" s="22" t="n">
        <v>0</v>
      </c>
      <c r="N115" s="22"/>
      <c r="O115" s="22" t="n">
        <v>0</v>
      </c>
      <c r="P115" s="22" t="n">
        <v>0</v>
      </c>
      <c r="Q115" s="145" t="n">
        <v>3600</v>
      </c>
      <c r="R115" s="145" t="n">
        <v>3700</v>
      </c>
      <c r="S115" s="145" t="n">
        <v>3810</v>
      </c>
      <c r="T115" s="23" t="n">
        <f aca="false">SUM(U115:X115)</f>
        <v>0</v>
      </c>
      <c r="U115" s="23"/>
      <c r="V115" s="182"/>
      <c r="W115" s="23"/>
      <c r="X115" s="23"/>
      <c r="Y115" s="98" t="n">
        <v>0</v>
      </c>
      <c r="Z115" s="93" t="n">
        <f aca="false">U115+M115</f>
        <v>0</v>
      </c>
      <c r="AA115" s="93" t="n">
        <f aca="false">V115+N115</f>
        <v>0</v>
      </c>
      <c r="AB115" s="93" t="n">
        <f aca="false">W115+O115</f>
        <v>0</v>
      </c>
      <c r="AC115" s="93" t="n">
        <f aca="false">X115+P115</f>
        <v>0</v>
      </c>
    </row>
    <row r="116" customFormat="false" ht="12.75" hidden="false" customHeight="false" outlineLevel="0" collapsed="false">
      <c r="A116" s="175"/>
      <c r="B116" s="146"/>
      <c r="C116" s="179" t="n">
        <v>4480</v>
      </c>
      <c r="D116" s="180" t="s">
        <v>262</v>
      </c>
      <c r="E116" s="181" t="n">
        <v>808</v>
      </c>
      <c r="F116" s="181" t="n">
        <v>808</v>
      </c>
      <c r="G116" s="93" t="n">
        <f aca="false">SUM(H116:K116)</f>
        <v>0</v>
      </c>
      <c r="H116" s="93"/>
      <c r="I116" s="93"/>
      <c r="J116" s="93"/>
      <c r="K116" s="93"/>
      <c r="L116" s="93" t="n">
        <v>4627</v>
      </c>
      <c r="M116" s="22" t="n">
        <v>0</v>
      </c>
      <c r="N116" s="22" t="n">
        <v>0</v>
      </c>
      <c r="O116" s="22" t="n">
        <v>0</v>
      </c>
      <c r="P116" s="22" t="n">
        <v>4627</v>
      </c>
      <c r="Q116" s="145" t="n">
        <f aca="false">L116*103%</f>
        <v>4765.81</v>
      </c>
      <c r="R116" s="145" t="n">
        <f aca="false">Q116*103%</f>
        <v>4908.7843</v>
      </c>
      <c r="S116" s="145" t="n">
        <f aca="false">R116*103%</f>
        <v>5056.047829</v>
      </c>
      <c r="T116" s="23" t="n">
        <f aca="false">SUM(U116:X116)</f>
        <v>1159</v>
      </c>
      <c r="U116" s="23"/>
      <c r="V116" s="23"/>
      <c r="W116" s="23"/>
      <c r="X116" s="23" t="n">
        <v>1159</v>
      </c>
      <c r="Y116" s="98" t="n">
        <f aca="false">X116/L116</f>
        <v>0.250486276204884</v>
      </c>
      <c r="Z116" s="93" t="n">
        <f aca="false">U116+M116</f>
        <v>0</v>
      </c>
      <c r="AA116" s="93" t="n">
        <f aca="false">V116+N116</f>
        <v>0</v>
      </c>
      <c r="AB116" s="93" t="n">
        <f aca="false">W116+O116</f>
        <v>0</v>
      </c>
      <c r="AC116" s="93" t="n">
        <f aca="false">X116+P116</f>
        <v>5786</v>
      </c>
    </row>
    <row r="117" customFormat="false" ht="36" hidden="false" customHeight="false" outlineLevel="0" collapsed="false">
      <c r="A117" s="174"/>
      <c r="B117" s="146"/>
      <c r="C117" s="179" t="n">
        <v>4590</v>
      </c>
      <c r="D117" s="180" t="s">
        <v>254</v>
      </c>
      <c r="E117" s="187" t="n">
        <v>0</v>
      </c>
      <c r="F117" s="187" t="n">
        <v>0</v>
      </c>
      <c r="G117" s="93" t="n">
        <f aca="false">SUM(H117:K117)</f>
        <v>0</v>
      </c>
      <c r="H117" s="93"/>
      <c r="I117" s="93"/>
      <c r="J117" s="93"/>
      <c r="K117" s="93"/>
      <c r="L117" s="93" t="n">
        <v>14168</v>
      </c>
      <c r="M117" s="22" t="n">
        <v>0</v>
      </c>
      <c r="N117" s="22" t="n">
        <v>0</v>
      </c>
      <c r="O117" s="22" t="n">
        <v>0</v>
      </c>
      <c r="P117" s="22" t="n">
        <v>14168</v>
      </c>
      <c r="Q117" s="145" t="n">
        <f aca="false">L117*103%</f>
        <v>14593.04</v>
      </c>
      <c r="R117" s="145" t="n">
        <f aca="false">Q117*103%</f>
        <v>15030.8312</v>
      </c>
      <c r="S117" s="145" t="n">
        <f aca="false">R117*103%</f>
        <v>15481.756136</v>
      </c>
      <c r="T117" s="23" t="n">
        <f aca="false">SUM(U117:X117)</f>
        <v>14168</v>
      </c>
      <c r="U117" s="23"/>
      <c r="V117" s="23"/>
      <c r="W117" s="23"/>
      <c r="X117" s="23" t="n">
        <v>14168</v>
      </c>
      <c r="Y117" s="98" t="n">
        <f aca="false">X117/L117</f>
        <v>1</v>
      </c>
      <c r="Z117" s="93" t="n">
        <f aca="false">U117+M117</f>
        <v>0</v>
      </c>
      <c r="AA117" s="93" t="n">
        <f aca="false">V117+N117</f>
        <v>0</v>
      </c>
      <c r="AB117" s="93" t="n">
        <f aca="false">W117+O117</f>
        <v>0</v>
      </c>
      <c r="AC117" s="93" t="n">
        <f aca="false">X117+P117</f>
        <v>28336</v>
      </c>
    </row>
    <row r="118" customFormat="false" ht="24" hidden="false" customHeight="false" outlineLevel="0" collapsed="false">
      <c r="A118" s="174"/>
      <c r="B118" s="146"/>
      <c r="C118" s="179" t="n">
        <v>4610</v>
      </c>
      <c r="D118" s="180" t="s">
        <v>255</v>
      </c>
      <c r="E118" s="187" t="n">
        <v>0</v>
      </c>
      <c r="F118" s="187" t="n">
        <v>360</v>
      </c>
      <c r="G118" s="93" t="n">
        <f aca="false">SUM(H118:K118)</f>
        <v>0</v>
      </c>
      <c r="H118" s="93"/>
      <c r="I118" s="93"/>
      <c r="J118" s="93"/>
      <c r="K118" s="93"/>
      <c r="L118" s="93" t="n">
        <v>0</v>
      </c>
      <c r="M118" s="188" t="n">
        <v>0</v>
      </c>
      <c r="N118" s="188" t="n">
        <v>0</v>
      </c>
      <c r="O118" s="188" t="n">
        <v>0</v>
      </c>
      <c r="P118" s="188" t="n">
        <v>0</v>
      </c>
      <c r="Q118" s="188" t="n">
        <f aca="false">L118*103%</f>
        <v>0</v>
      </c>
      <c r="R118" s="188" t="n">
        <f aca="false">Q118*103%</f>
        <v>0</v>
      </c>
      <c r="S118" s="188" t="n">
        <f aca="false">R118*103%</f>
        <v>0</v>
      </c>
      <c r="T118" s="188" t="n">
        <f aca="false">SUM(U118:X118)</f>
        <v>30</v>
      </c>
      <c r="U118" s="188"/>
      <c r="V118" s="188"/>
      <c r="W118" s="188"/>
      <c r="X118" s="23" t="n">
        <v>30</v>
      </c>
      <c r="Y118" s="98" t="n">
        <v>0</v>
      </c>
      <c r="Z118" s="93" t="n">
        <f aca="false">U118+M118</f>
        <v>0</v>
      </c>
      <c r="AA118" s="93" t="n">
        <f aca="false">V118+N118</f>
        <v>0</v>
      </c>
      <c r="AB118" s="93" t="n">
        <f aca="false">W118+O118</f>
        <v>0</v>
      </c>
      <c r="AC118" s="93" t="n">
        <f aca="false">X118+P118</f>
        <v>30</v>
      </c>
    </row>
    <row r="119" customFormat="false" ht="36" hidden="false" customHeight="false" outlineLevel="0" collapsed="false">
      <c r="A119" s="174"/>
      <c r="B119" s="146"/>
      <c r="C119" s="179" t="n">
        <v>4700</v>
      </c>
      <c r="D119" s="157" t="s">
        <v>238</v>
      </c>
      <c r="E119" s="158" t="n">
        <v>0</v>
      </c>
      <c r="F119" s="158" t="n">
        <v>0</v>
      </c>
      <c r="G119" s="93" t="n">
        <f aca="false">SUM(H119:K119)</f>
        <v>0</v>
      </c>
      <c r="H119" s="93"/>
      <c r="I119" s="93"/>
      <c r="J119" s="93"/>
      <c r="K119" s="93"/>
      <c r="L119" s="93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45" t="n">
        <f aca="false">L119*103%</f>
        <v>0</v>
      </c>
      <c r="R119" s="145" t="n">
        <f aca="false">Q119*103%</f>
        <v>0</v>
      </c>
      <c r="S119" s="145" t="n">
        <f aca="false">R119*103%</f>
        <v>0</v>
      </c>
      <c r="T119" s="23" t="n">
        <f aca="false">SUM(U119:X119)</f>
        <v>0</v>
      </c>
      <c r="U119" s="23"/>
      <c r="V119" s="23"/>
      <c r="W119" s="23"/>
      <c r="X119" s="23"/>
      <c r="Y119" s="98" t="n">
        <v>0</v>
      </c>
      <c r="Z119" s="93" t="n">
        <f aca="false">U119+M119</f>
        <v>0</v>
      </c>
      <c r="AA119" s="93" t="n">
        <f aca="false">V119+N119</f>
        <v>0</v>
      </c>
      <c r="AB119" s="93" t="n">
        <f aca="false">W119+O119</f>
        <v>0</v>
      </c>
      <c r="AC119" s="93" t="n">
        <f aca="false">X119+P119</f>
        <v>0</v>
      </c>
    </row>
    <row r="120" customFormat="false" ht="24" hidden="false" customHeight="false" outlineLevel="0" collapsed="false">
      <c r="A120" s="177"/>
      <c r="B120" s="146"/>
      <c r="C120" s="179" t="n">
        <v>6050</v>
      </c>
      <c r="D120" s="183" t="s">
        <v>256</v>
      </c>
      <c r="E120" s="189" t="n">
        <v>0</v>
      </c>
      <c r="F120" s="189" t="n">
        <v>0</v>
      </c>
      <c r="G120" s="93" t="n">
        <f aca="false">SUM(H120:K120)</f>
        <v>0</v>
      </c>
      <c r="H120" s="93"/>
      <c r="I120" s="93"/>
      <c r="J120" s="93"/>
      <c r="K120" s="93"/>
      <c r="L120" s="93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145" t="n">
        <f aca="false">L120*103%</f>
        <v>0</v>
      </c>
      <c r="R120" s="145" t="n">
        <f aca="false">Q120*103%</f>
        <v>0</v>
      </c>
      <c r="S120" s="145" t="n">
        <f aca="false">R120*103%</f>
        <v>0</v>
      </c>
      <c r="T120" s="23" t="n">
        <f aca="false">SUM(U120:X120)</f>
        <v>0</v>
      </c>
      <c r="U120" s="23"/>
      <c r="V120" s="23"/>
      <c r="W120" s="23"/>
      <c r="X120" s="23"/>
      <c r="Y120" s="98" t="n">
        <v>0</v>
      </c>
      <c r="Z120" s="93" t="n">
        <f aca="false">U120+M120</f>
        <v>0</v>
      </c>
      <c r="AA120" s="93" t="n">
        <f aca="false">V120+N120</f>
        <v>0</v>
      </c>
      <c r="AB120" s="93" t="n">
        <f aca="false">W120+O120</f>
        <v>0</v>
      </c>
      <c r="AC120" s="93" t="n">
        <f aca="false">X120+P120</f>
        <v>0</v>
      </c>
    </row>
    <row r="121" s="151" customFormat="true" ht="12.75" hidden="false" customHeight="false" outlineLevel="0" collapsed="false">
      <c r="A121" s="146" t="n">
        <v>710</v>
      </c>
      <c r="B121" s="146"/>
      <c r="C121" s="147"/>
      <c r="D121" s="120" t="s">
        <v>59</v>
      </c>
      <c r="E121" s="190" t="n">
        <f aca="false">E122+E135+E163+E131</f>
        <v>900616</v>
      </c>
      <c r="F121" s="190" t="n">
        <f aca="false">F122+F135+F163+F131</f>
        <v>1087724</v>
      </c>
      <c r="G121" s="93" t="n">
        <f aca="false">SUM(H121:K121)</f>
        <v>1464072</v>
      </c>
      <c r="H121" s="93" t="n">
        <f aca="false">H122+H135+H163+H131</f>
        <v>0</v>
      </c>
      <c r="I121" s="93" t="n">
        <f aca="false">I122+I135+I163+I131</f>
        <v>834000</v>
      </c>
      <c r="J121" s="93" t="n">
        <f aca="false">J122+J135+J163+J131</f>
        <v>0</v>
      </c>
      <c r="K121" s="93" t="n">
        <f aca="false">K122+K135+K163+K131</f>
        <v>630072</v>
      </c>
      <c r="L121" s="93" t="n">
        <v>949415</v>
      </c>
      <c r="M121" s="150" t="n">
        <v>0</v>
      </c>
      <c r="N121" s="150" t="n">
        <v>546000</v>
      </c>
      <c r="O121" s="150" t="n">
        <v>0</v>
      </c>
      <c r="P121" s="150" t="n">
        <v>403415</v>
      </c>
      <c r="Q121" s="150" t="n">
        <f aca="false">Q122+Q135+Q163+Q131</f>
        <v>1048046.45</v>
      </c>
      <c r="R121" s="150" t="n">
        <f aca="false">R122+R135+R163+R131</f>
        <v>1069682.7435</v>
      </c>
      <c r="S121" s="150" t="n">
        <f aca="false">S122+S135+S163+S131</f>
        <v>1089395.425805</v>
      </c>
      <c r="T121" s="150" t="n">
        <f aca="false">SUM(U121:X121)</f>
        <v>455664</v>
      </c>
      <c r="U121" s="150" t="n">
        <f aca="false">U122+U135+U163+U131</f>
        <v>0</v>
      </c>
      <c r="V121" s="150" t="n">
        <f aca="false">V122+V135+V163+V131</f>
        <v>0</v>
      </c>
      <c r="W121" s="150" t="n">
        <f aca="false">W122+W135+W163+W131</f>
        <v>0</v>
      </c>
      <c r="X121" s="23" t="n">
        <f aca="false">X122+X135+X163+X131</f>
        <v>455664</v>
      </c>
      <c r="Y121" s="98" t="n">
        <f aca="false">X121/L121</f>
        <v>0.479941858934186</v>
      </c>
      <c r="Z121" s="93" t="n">
        <f aca="false">U121+M121</f>
        <v>0</v>
      </c>
      <c r="AA121" s="93" t="n">
        <f aca="false">V121+N121</f>
        <v>546000</v>
      </c>
      <c r="AB121" s="93" t="n">
        <f aca="false">W121+O121</f>
        <v>0</v>
      </c>
      <c r="AC121" s="93" t="n">
        <f aca="false">X121+P121</f>
        <v>859079</v>
      </c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customFormat="false" ht="24" hidden="false" customHeight="false" outlineLevel="0" collapsed="false">
      <c r="A122" s="159"/>
      <c r="B122" s="146" t="n">
        <v>71013</v>
      </c>
      <c r="C122" s="160"/>
      <c r="D122" s="91" t="s">
        <v>264</v>
      </c>
      <c r="E122" s="191" t="n">
        <f aca="false">SUM(E123:E124)</f>
        <v>225000</v>
      </c>
      <c r="F122" s="191" t="n">
        <f aca="false">SUM(F123:F124)</f>
        <v>395108</v>
      </c>
      <c r="G122" s="93" t="n">
        <f aca="false">SUM(H122:K122)</f>
        <v>830357</v>
      </c>
      <c r="H122" s="93" t="n">
        <f aca="false">SUM(H123:H124)</f>
        <v>0</v>
      </c>
      <c r="I122" s="93" t="n">
        <f aca="false">SUM(I123:I124)</f>
        <v>350000</v>
      </c>
      <c r="J122" s="93" t="n">
        <f aca="false">SUM(J123:J124)</f>
        <v>0</v>
      </c>
      <c r="K122" s="93" t="n">
        <f aca="false">SUM(K123:K124)</f>
        <v>480357</v>
      </c>
      <c r="L122" s="93" t="n">
        <v>405357</v>
      </c>
      <c r="M122" s="192" t="n">
        <v>0</v>
      </c>
      <c r="N122" s="192" t="n">
        <v>75000</v>
      </c>
      <c r="O122" s="192" t="n">
        <v>0</v>
      </c>
      <c r="P122" s="192" t="n">
        <v>330357</v>
      </c>
      <c r="Q122" s="192" t="n">
        <f aca="false">SUM(Q123:Q124)</f>
        <v>417517.71</v>
      </c>
      <c r="R122" s="192" t="n">
        <f aca="false">SUM(R123:R124)</f>
        <v>430043.2413</v>
      </c>
      <c r="S122" s="192" t="n">
        <f aca="false">SUM(S123:S124)</f>
        <v>442944.538539</v>
      </c>
      <c r="T122" s="192" t="n">
        <f aca="false">SUM(U122:X122)</f>
        <v>164255</v>
      </c>
      <c r="U122" s="192" t="n">
        <f aca="false">SUM(U123:U124)</f>
        <v>0</v>
      </c>
      <c r="V122" s="192" t="n">
        <f aca="false">SUM(V123:V124)</f>
        <v>0</v>
      </c>
      <c r="W122" s="192" t="n">
        <f aca="false">SUM(W123:W124)</f>
        <v>0</v>
      </c>
      <c r="X122" s="23" t="n">
        <f aca="false">SUM(X123:X124)</f>
        <v>164255</v>
      </c>
      <c r="Y122" s="98" t="n">
        <f aca="false">X122/L122</f>
        <v>0.405210715492763</v>
      </c>
      <c r="Z122" s="93" t="n">
        <f aca="false">U122+M122</f>
        <v>0</v>
      </c>
      <c r="AA122" s="93" t="n">
        <f aca="false">V122+N122</f>
        <v>75000</v>
      </c>
      <c r="AB122" s="93" t="n">
        <f aca="false">W122+O122</f>
        <v>0</v>
      </c>
      <c r="AC122" s="93" t="n">
        <f aca="false">X122+P122</f>
        <v>494612</v>
      </c>
    </row>
    <row r="123" customFormat="false" ht="12.75" hidden="false" customHeight="false" outlineLevel="0" collapsed="false">
      <c r="A123" s="152"/>
      <c r="B123" s="146"/>
      <c r="C123" s="153" t="n">
        <v>4300</v>
      </c>
      <c r="D123" s="157" t="s">
        <v>215</v>
      </c>
      <c r="E123" s="181" t="n">
        <f aca="false">E127+E129</f>
        <v>225000</v>
      </c>
      <c r="F123" s="181" t="n">
        <f aca="false">F127+F129</f>
        <v>344678</v>
      </c>
      <c r="G123" s="93" t="n">
        <f aca="false">SUM(H123:K123)</f>
        <v>830357</v>
      </c>
      <c r="H123" s="93" t="n">
        <f aca="false">H127+H129</f>
        <v>0</v>
      </c>
      <c r="I123" s="93" t="n">
        <f aca="false">I127+I129</f>
        <v>350000</v>
      </c>
      <c r="J123" s="93" t="n">
        <f aca="false">J127+J129</f>
        <v>0</v>
      </c>
      <c r="K123" s="93" t="n">
        <f aca="false">K127+K129</f>
        <v>480357</v>
      </c>
      <c r="L123" s="93" t="n">
        <v>405357</v>
      </c>
      <c r="M123" s="192" t="n">
        <v>0</v>
      </c>
      <c r="N123" s="192" t="n">
        <v>75000</v>
      </c>
      <c r="O123" s="192" t="n">
        <v>0</v>
      </c>
      <c r="P123" s="192" t="n">
        <v>330357</v>
      </c>
      <c r="Q123" s="192" t="n">
        <f aca="false">Q127+Q129</f>
        <v>417517.71</v>
      </c>
      <c r="R123" s="192" t="n">
        <f aca="false">R127+R129</f>
        <v>430043.2413</v>
      </c>
      <c r="S123" s="192" t="n">
        <f aca="false">S127+S129</f>
        <v>442944.538539</v>
      </c>
      <c r="T123" s="192" t="n">
        <f aca="false">SUM(U123:X123)</f>
        <v>164255</v>
      </c>
      <c r="U123" s="192" t="n">
        <f aca="false">U127+U129</f>
        <v>0</v>
      </c>
      <c r="V123" s="192" t="n">
        <f aca="false">V127+V129</f>
        <v>0</v>
      </c>
      <c r="W123" s="192" t="n">
        <f aca="false">W127+W129</f>
        <v>0</v>
      </c>
      <c r="X123" s="23" t="n">
        <f aca="false">X127+X129</f>
        <v>164255</v>
      </c>
      <c r="Y123" s="98" t="n">
        <f aca="false">X123/L123</f>
        <v>0.405210715492763</v>
      </c>
      <c r="Z123" s="93" t="n">
        <f aca="false">U123+M123</f>
        <v>0</v>
      </c>
      <c r="AA123" s="93" t="n">
        <f aca="false">V123+N123</f>
        <v>75000</v>
      </c>
      <c r="AB123" s="93" t="n">
        <f aca="false">W123+O123</f>
        <v>0</v>
      </c>
      <c r="AC123" s="93" t="n">
        <f aca="false">X123+P123</f>
        <v>494612</v>
      </c>
    </row>
    <row r="124" customFormat="false" ht="24" hidden="false" customHeight="false" outlineLevel="0" collapsed="false">
      <c r="A124" s="152"/>
      <c r="B124" s="146"/>
      <c r="C124" s="153" t="n">
        <v>6060</v>
      </c>
      <c r="D124" s="157" t="s">
        <v>257</v>
      </c>
      <c r="E124" s="181" t="n">
        <f aca="false">E130</f>
        <v>0</v>
      </c>
      <c r="F124" s="181" t="n">
        <f aca="false">F130</f>
        <v>50430</v>
      </c>
      <c r="G124" s="93" t="n">
        <f aca="false">SUM(H124:K124)</f>
        <v>0</v>
      </c>
      <c r="H124" s="93" t="n">
        <f aca="false">H130</f>
        <v>0</v>
      </c>
      <c r="I124" s="93" t="n">
        <f aca="false">I130</f>
        <v>0</v>
      </c>
      <c r="J124" s="93" t="n">
        <f aca="false">J130</f>
        <v>0</v>
      </c>
      <c r="K124" s="93" t="n">
        <f aca="false">K130</f>
        <v>0</v>
      </c>
      <c r="L124" s="93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145" t="n">
        <f aca="false">Q130</f>
        <v>0</v>
      </c>
      <c r="R124" s="145" t="n">
        <f aca="false">R130</f>
        <v>0</v>
      </c>
      <c r="S124" s="145" t="n">
        <f aca="false">S130</f>
        <v>0</v>
      </c>
      <c r="T124" s="23" t="n">
        <f aca="false">SUM(U124:X124)</f>
        <v>0</v>
      </c>
      <c r="U124" s="23" t="n">
        <f aca="false">U130</f>
        <v>0</v>
      </c>
      <c r="V124" s="23" t="n">
        <f aca="false">V130</f>
        <v>0</v>
      </c>
      <c r="W124" s="23" t="n">
        <f aca="false">W130</f>
        <v>0</v>
      </c>
      <c r="X124" s="23" t="n">
        <f aca="false">X130</f>
        <v>0</v>
      </c>
      <c r="Y124" s="98" t="n">
        <v>0</v>
      </c>
      <c r="Z124" s="93" t="n">
        <f aca="false">U124+M124</f>
        <v>0</v>
      </c>
      <c r="AA124" s="93" t="n">
        <f aca="false">V124+N124</f>
        <v>0</v>
      </c>
      <c r="AB124" s="93" t="n">
        <f aca="false">W124+O124</f>
        <v>0</v>
      </c>
      <c r="AC124" s="93" t="n">
        <f aca="false">X124+P124</f>
        <v>0</v>
      </c>
    </row>
    <row r="125" customFormat="false" ht="24" hidden="false" customHeight="false" outlineLevel="0" collapsed="false">
      <c r="A125" s="159"/>
      <c r="B125" s="146"/>
      <c r="C125" s="160" t="s">
        <v>259</v>
      </c>
      <c r="D125" s="91" t="s">
        <v>264</v>
      </c>
      <c r="E125" s="184" t="n">
        <f aca="false">SUM(E127)</f>
        <v>75000</v>
      </c>
      <c r="F125" s="184" t="n">
        <f aca="false">SUM(F127)</f>
        <v>75000</v>
      </c>
      <c r="G125" s="93" t="n">
        <f aca="false">SUM(H125:K125)</f>
        <v>350000</v>
      </c>
      <c r="H125" s="93" t="n">
        <f aca="false">SUM(H127)</f>
        <v>0</v>
      </c>
      <c r="I125" s="93" t="n">
        <f aca="false">SUM(I127)</f>
        <v>350000</v>
      </c>
      <c r="J125" s="93" t="n">
        <f aca="false">SUM(J127)</f>
        <v>0</v>
      </c>
      <c r="K125" s="93" t="n">
        <f aca="false">SUM(K127)</f>
        <v>0</v>
      </c>
      <c r="L125" s="93" t="n">
        <v>75000</v>
      </c>
      <c r="M125" s="22" t="n">
        <v>0</v>
      </c>
      <c r="N125" s="22" t="n">
        <v>75000</v>
      </c>
      <c r="O125" s="22" t="n">
        <v>0</v>
      </c>
      <c r="P125" s="22" t="n">
        <v>0</v>
      </c>
      <c r="Q125" s="145" t="n">
        <f aca="false">SUM(Q127)</f>
        <v>77250</v>
      </c>
      <c r="R125" s="145" t="n">
        <f aca="false">SUM(R127)</f>
        <v>79567.5</v>
      </c>
      <c r="S125" s="145" t="n">
        <f aca="false">SUM(S127)</f>
        <v>81954.525</v>
      </c>
      <c r="T125" s="23" t="n">
        <f aca="false">SUM(U125:X125)</f>
        <v>0</v>
      </c>
      <c r="U125" s="23" t="n">
        <f aca="false">SUM(U127)</f>
        <v>0</v>
      </c>
      <c r="V125" s="23" t="n">
        <f aca="false">SUM(V127)</f>
        <v>0</v>
      </c>
      <c r="W125" s="23" t="n">
        <f aca="false">SUM(W127)</f>
        <v>0</v>
      </c>
      <c r="X125" s="23" t="n">
        <f aca="false">SUM(X127)</f>
        <v>0</v>
      </c>
      <c r="Y125" s="98" t="n">
        <f aca="false">X125/L125</f>
        <v>0</v>
      </c>
      <c r="Z125" s="93" t="n">
        <f aca="false">U125+M125</f>
        <v>0</v>
      </c>
      <c r="AA125" s="93" t="n">
        <f aca="false">V125+N125</f>
        <v>75000</v>
      </c>
      <c r="AB125" s="93" t="n">
        <f aca="false">W125+O125</f>
        <v>0</v>
      </c>
      <c r="AC125" s="93" t="n">
        <f aca="false">X125+P125</f>
        <v>0</v>
      </c>
    </row>
    <row r="126" customFormat="false" ht="19.5" hidden="false" customHeight="true" outlineLevel="0" collapsed="false">
      <c r="A126" s="159"/>
      <c r="B126" s="146"/>
      <c r="C126" s="160"/>
      <c r="D126" s="91" t="s">
        <v>265</v>
      </c>
      <c r="E126" s="155"/>
      <c r="F126" s="155"/>
      <c r="G126" s="93" t="n">
        <f aca="false">SUM(H126:K126)</f>
        <v>0</v>
      </c>
      <c r="H126" s="93"/>
      <c r="I126" s="93"/>
      <c r="J126" s="93"/>
      <c r="K126" s="93"/>
      <c r="L126" s="93"/>
      <c r="M126" s="22" t="n">
        <v>0</v>
      </c>
      <c r="N126" s="22" t="n">
        <v>0</v>
      </c>
      <c r="O126" s="22" t="n">
        <v>0</v>
      </c>
      <c r="P126" s="22" t="n">
        <v>0</v>
      </c>
      <c r="Q126" s="145"/>
      <c r="R126" s="145"/>
      <c r="S126" s="145"/>
      <c r="T126" s="23"/>
      <c r="U126" s="23"/>
      <c r="V126" s="23"/>
      <c r="W126" s="23"/>
      <c r="X126" s="23"/>
      <c r="Y126" s="98"/>
      <c r="Z126" s="93" t="n">
        <f aca="false">U126+M126</f>
        <v>0</v>
      </c>
      <c r="AA126" s="93" t="n">
        <f aca="false">V126+N126</f>
        <v>0</v>
      </c>
      <c r="AB126" s="93" t="n">
        <f aca="false">W126+O126</f>
        <v>0</v>
      </c>
      <c r="AC126" s="93" t="n">
        <f aca="false">X126+P126</f>
        <v>0</v>
      </c>
    </row>
    <row r="127" customFormat="false" ht="12.75" hidden="false" customHeight="false" outlineLevel="0" collapsed="false">
      <c r="A127" s="152"/>
      <c r="B127" s="146"/>
      <c r="C127" s="153" t="n">
        <v>4300</v>
      </c>
      <c r="D127" s="157" t="s">
        <v>215</v>
      </c>
      <c r="E127" s="158" t="n">
        <v>75000</v>
      </c>
      <c r="F127" s="158" t="n">
        <v>75000</v>
      </c>
      <c r="G127" s="93" t="n">
        <f aca="false">SUM(H127:K127)</f>
        <v>350000</v>
      </c>
      <c r="H127" s="93"/>
      <c r="I127" s="93" t="n">
        <v>350000</v>
      </c>
      <c r="J127" s="93"/>
      <c r="K127" s="93"/>
      <c r="L127" s="93" t="n">
        <v>75000</v>
      </c>
      <c r="M127" s="22" t="n">
        <v>0</v>
      </c>
      <c r="N127" s="22" t="n">
        <v>75000</v>
      </c>
      <c r="O127" s="22" t="n">
        <v>0</v>
      </c>
      <c r="P127" s="22" t="n">
        <v>0</v>
      </c>
      <c r="Q127" s="145" t="n">
        <f aca="false">L127*103%</f>
        <v>77250</v>
      </c>
      <c r="R127" s="145" t="n">
        <f aca="false">Q127*103%</f>
        <v>79567.5</v>
      </c>
      <c r="S127" s="145" t="n">
        <f aca="false">R127*103%</f>
        <v>81954.525</v>
      </c>
      <c r="T127" s="23" t="n">
        <f aca="false">SUM(U127:X127)</f>
        <v>0</v>
      </c>
      <c r="U127" s="23"/>
      <c r="V127" s="23"/>
      <c r="W127" s="23"/>
      <c r="X127" s="23" t="n">
        <v>0</v>
      </c>
      <c r="Y127" s="98" t="n">
        <f aca="false">X127/L127</f>
        <v>0</v>
      </c>
      <c r="Z127" s="93" t="n">
        <f aca="false">U127+M127</f>
        <v>0</v>
      </c>
      <c r="AA127" s="93" t="n">
        <f aca="false">V127+N127</f>
        <v>75000</v>
      </c>
      <c r="AB127" s="93" t="n">
        <f aca="false">W127+O127</f>
        <v>0</v>
      </c>
      <c r="AC127" s="93" t="n">
        <f aca="false">X127+P127</f>
        <v>0</v>
      </c>
    </row>
    <row r="128" customFormat="false" ht="21.75" hidden="false" customHeight="true" outlineLevel="0" collapsed="false">
      <c r="A128" s="152"/>
      <c r="B128" s="146"/>
      <c r="C128" s="153"/>
      <c r="D128" s="91" t="s">
        <v>266</v>
      </c>
      <c r="E128" s="155" t="n">
        <f aca="false">E129+E130</f>
        <v>150000</v>
      </c>
      <c r="F128" s="155" t="n">
        <f aca="false">F129+F130</f>
        <v>320108</v>
      </c>
      <c r="G128" s="93" t="n">
        <f aca="false">SUM(H128:K128)</f>
        <v>480357</v>
      </c>
      <c r="H128" s="93" t="n">
        <f aca="false">H129+H130</f>
        <v>0</v>
      </c>
      <c r="I128" s="93" t="n">
        <f aca="false">I129+I130</f>
        <v>0</v>
      </c>
      <c r="J128" s="93" t="n">
        <f aca="false">J129+J130</f>
        <v>0</v>
      </c>
      <c r="K128" s="93" t="n">
        <f aca="false">K129+K130</f>
        <v>480357</v>
      </c>
      <c r="L128" s="93" t="n">
        <v>330357</v>
      </c>
      <c r="M128" s="22" t="n">
        <v>0</v>
      </c>
      <c r="N128" s="22" t="n">
        <v>0</v>
      </c>
      <c r="O128" s="22" t="n">
        <v>0</v>
      </c>
      <c r="P128" s="22" t="n">
        <v>330357</v>
      </c>
      <c r="Q128" s="145" t="n">
        <f aca="false">Q129+Q130</f>
        <v>340267.71</v>
      </c>
      <c r="R128" s="145" t="n">
        <f aca="false">R129+R130</f>
        <v>350475.7413</v>
      </c>
      <c r="S128" s="145" t="n">
        <f aca="false">S129+S130</f>
        <v>360990.013539</v>
      </c>
      <c r="T128" s="23" t="n">
        <f aca="false">SUM(U128:X128)</f>
        <v>164255</v>
      </c>
      <c r="U128" s="23" t="n">
        <f aca="false">U129+U130</f>
        <v>0</v>
      </c>
      <c r="V128" s="23" t="n">
        <f aca="false">V129+V130</f>
        <v>0</v>
      </c>
      <c r="W128" s="23" t="n">
        <f aca="false">W129+W130</f>
        <v>0</v>
      </c>
      <c r="X128" s="23" t="n">
        <f aca="false">X129+X130</f>
        <v>164255</v>
      </c>
      <c r="Y128" s="98" t="n">
        <f aca="false">X128/L128</f>
        <v>0.497204539331693</v>
      </c>
      <c r="Z128" s="93" t="n">
        <f aca="false">U128+M128</f>
        <v>0</v>
      </c>
      <c r="AA128" s="93" t="n">
        <f aca="false">V128+N128</f>
        <v>0</v>
      </c>
      <c r="AB128" s="93" t="n">
        <f aca="false">W128+O128</f>
        <v>0</v>
      </c>
      <c r="AC128" s="93" t="n">
        <f aca="false">X128+P128</f>
        <v>494612</v>
      </c>
    </row>
    <row r="129" customFormat="false" ht="12.75" hidden="false" customHeight="false" outlineLevel="0" collapsed="false">
      <c r="A129" s="152"/>
      <c r="B129" s="146"/>
      <c r="C129" s="153" t="n">
        <v>4300</v>
      </c>
      <c r="D129" s="157" t="s">
        <v>215</v>
      </c>
      <c r="E129" s="158" t="n">
        <v>150000</v>
      </c>
      <c r="F129" s="158" t="n">
        <v>269678</v>
      </c>
      <c r="G129" s="93" t="n">
        <f aca="false">SUM(H129:K129)</f>
        <v>480357</v>
      </c>
      <c r="H129" s="93"/>
      <c r="I129" s="93"/>
      <c r="J129" s="93"/>
      <c r="K129" s="93" t="n">
        <v>480357</v>
      </c>
      <c r="L129" s="93" t="n">
        <v>330357</v>
      </c>
      <c r="M129" s="22" t="n">
        <v>0</v>
      </c>
      <c r="N129" s="22" t="n">
        <v>0</v>
      </c>
      <c r="O129" s="22" t="n">
        <v>0</v>
      </c>
      <c r="P129" s="22" t="n">
        <v>330357</v>
      </c>
      <c r="Q129" s="145" t="n">
        <f aca="false">L129*103%</f>
        <v>340267.71</v>
      </c>
      <c r="R129" s="145" t="n">
        <f aca="false">Q129*103%</f>
        <v>350475.7413</v>
      </c>
      <c r="S129" s="145" t="n">
        <f aca="false">R129*103%</f>
        <v>360990.013539</v>
      </c>
      <c r="T129" s="23" t="n">
        <f aca="false">SUM(U129:X129)</f>
        <v>164255</v>
      </c>
      <c r="U129" s="23"/>
      <c r="V129" s="23"/>
      <c r="W129" s="23"/>
      <c r="X129" s="23" t="n">
        <v>164255</v>
      </c>
      <c r="Y129" s="98" t="n">
        <f aca="false">X129/L129</f>
        <v>0.497204539331693</v>
      </c>
      <c r="Z129" s="93" t="n">
        <f aca="false">U129+M129</f>
        <v>0</v>
      </c>
      <c r="AA129" s="93" t="n">
        <f aca="false">V129+N129</f>
        <v>0</v>
      </c>
      <c r="AB129" s="93" t="n">
        <f aca="false">W129+O129</f>
        <v>0</v>
      </c>
      <c r="AC129" s="93" t="n">
        <f aca="false">X129+P129</f>
        <v>494612</v>
      </c>
    </row>
    <row r="130" customFormat="false" ht="24" hidden="false" customHeight="false" outlineLevel="0" collapsed="false">
      <c r="A130" s="152"/>
      <c r="B130" s="146"/>
      <c r="C130" s="153" t="n">
        <v>6060</v>
      </c>
      <c r="D130" s="157" t="s">
        <v>257</v>
      </c>
      <c r="E130" s="158" t="n">
        <v>0</v>
      </c>
      <c r="F130" s="158" t="n">
        <v>50430</v>
      </c>
      <c r="G130" s="93"/>
      <c r="H130" s="93"/>
      <c r="I130" s="93"/>
      <c r="J130" s="93"/>
      <c r="K130" s="93"/>
      <c r="L130" s="93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145" t="n">
        <f aca="false">L130*103%</f>
        <v>0</v>
      </c>
      <c r="R130" s="145" t="n">
        <f aca="false">Q130*103%</f>
        <v>0</v>
      </c>
      <c r="S130" s="145" t="n">
        <f aca="false">R130*103%</f>
        <v>0</v>
      </c>
      <c r="T130" s="23" t="n">
        <f aca="false">SUM(U130:X130)</f>
        <v>0</v>
      </c>
      <c r="U130" s="23"/>
      <c r="V130" s="23"/>
      <c r="W130" s="23"/>
      <c r="X130" s="23"/>
      <c r="Y130" s="98" t="n">
        <v>0</v>
      </c>
      <c r="Z130" s="93" t="n">
        <f aca="false">U130+M130</f>
        <v>0</v>
      </c>
      <c r="AA130" s="93" t="n">
        <f aca="false">V130+N130</f>
        <v>0</v>
      </c>
      <c r="AB130" s="93" t="n">
        <f aca="false">W130+O130</f>
        <v>0</v>
      </c>
      <c r="AC130" s="93" t="n">
        <f aca="false">X130+P130</f>
        <v>0</v>
      </c>
    </row>
    <row r="131" customFormat="false" ht="24" hidden="false" customHeight="false" outlineLevel="0" collapsed="false">
      <c r="A131" s="159"/>
      <c r="B131" s="146" t="n">
        <v>71014</v>
      </c>
      <c r="C131" s="185"/>
      <c r="D131" s="186" t="s">
        <v>267</v>
      </c>
      <c r="E131" s="193" t="n">
        <f aca="false">SUM(E132:E134)</f>
        <v>56756</v>
      </c>
      <c r="F131" s="193" t="n">
        <f aca="false">SUM(F132:F134)</f>
        <v>56756</v>
      </c>
      <c r="G131" s="93" t="n">
        <f aca="false">SUM(H131:K131)</f>
        <v>10000</v>
      </c>
      <c r="H131" s="93" t="n">
        <f aca="false">SUM(H132:H134)</f>
        <v>0</v>
      </c>
      <c r="I131" s="93" t="n">
        <f aca="false">SUM(I132:I134)</f>
        <v>10000</v>
      </c>
      <c r="J131" s="93" t="n">
        <f aca="false">SUM(J132:J134)</f>
        <v>0</v>
      </c>
      <c r="K131" s="93" t="n">
        <f aca="false">SUM(K132:K134)</f>
        <v>0</v>
      </c>
      <c r="L131" s="93" t="n">
        <v>4500</v>
      </c>
      <c r="M131" s="22" t="n">
        <v>0</v>
      </c>
      <c r="N131" s="22" t="n">
        <v>4500</v>
      </c>
      <c r="O131" s="22" t="n">
        <v>0</v>
      </c>
      <c r="P131" s="22" t="n">
        <v>0</v>
      </c>
      <c r="Q131" s="145" t="n">
        <f aca="false">SUM(Q132:Q134)</f>
        <v>4635</v>
      </c>
      <c r="R131" s="145" t="n">
        <f aca="false">SUM(R132:R134)</f>
        <v>4774.05</v>
      </c>
      <c r="S131" s="145" t="n">
        <f aca="false">SUM(S132:S134)</f>
        <v>4917.2715</v>
      </c>
      <c r="T131" s="23" t="n">
        <f aca="false">SUM(U131:X131)</f>
        <v>0</v>
      </c>
      <c r="U131" s="23" t="n">
        <f aca="false">SUM(U132:U134)</f>
        <v>0</v>
      </c>
      <c r="V131" s="23" t="n">
        <f aca="false">SUM(V132:V134)</f>
        <v>0</v>
      </c>
      <c r="W131" s="23" t="n">
        <f aca="false">SUM(W132:W134)</f>
        <v>0</v>
      </c>
      <c r="X131" s="23" t="n">
        <f aca="false">SUM(X132:X134)</f>
        <v>0</v>
      </c>
      <c r="Y131" s="98" t="n">
        <f aca="false">X131/L131</f>
        <v>0</v>
      </c>
      <c r="Z131" s="93" t="n">
        <f aca="false">U131+M131</f>
        <v>0</v>
      </c>
      <c r="AA131" s="93" t="n">
        <f aca="false">V131+N131</f>
        <v>4500</v>
      </c>
      <c r="AB131" s="93" t="n">
        <f aca="false">W131+O131</f>
        <v>0</v>
      </c>
      <c r="AC131" s="93" t="n">
        <f aca="false">X131+P131</f>
        <v>0</v>
      </c>
    </row>
    <row r="132" customFormat="false" ht="12.75" hidden="false" customHeight="false" outlineLevel="0" collapsed="false">
      <c r="A132" s="152"/>
      <c r="B132" s="146"/>
      <c r="C132" s="179" t="s">
        <v>268</v>
      </c>
      <c r="D132" s="180" t="s">
        <v>269</v>
      </c>
      <c r="E132" s="187" t="n">
        <v>53156</v>
      </c>
      <c r="F132" s="187" t="n">
        <v>53156</v>
      </c>
      <c r="G132" s="93" t="n">
        <f aca="false">SUM(H132:K132)</f>
        <v>0</v>
      </c>
      <c r="H132" s="93"/>
      <c r="I132" s="93"/>
      <c r="J132" s="93"/>
      <c r="K132" s="93"/>
      <c r="L132" s="93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145" t="n">
        <f aca="false">L132*103%</f>
        <v>0</v>
      </c>
      <c r="R132" s="145" t="n">
        <f aca="false">Q132*103%</f>
        <v>0</v>
      </c>
      <c r="S132" s="145" t="n">
        <f aca="false">R132*103%</f>
        <v>0</v>
      </c>
      <c r="T132" s="23" t="n">
        <f aca="false">SUM(U132:X132)</f>
        <v>0</v>
      </c>
      <c r="U132" s="23"/>
      <c r="V132" s="23"/>
      <c r="W132" s="23"/>
      <c r="X132" s="23"/>
      <c r="Y132" s="98" t="n">
        <v>0</v>
      </c>
      <c r="Z132" s="93" t="n">
        <f aca="false">U132+M132</f>
        <v>0</v>
      </c>
      <c r="AA132" s="93" t="n">
        <f aca="false">V132+N132</f>
        <v>0</v>
      </c>
      <c r="AB132" s="93" t="n">
        <f aca="false">W132+O132</f>
        <v>0</v>
      </c>
      <c r="AC132" s="93" t="n">
        <f aca="false">X132+P132</f>
        <v>0</v>
      </c>
    </row>
    <row r="133" customFormat="false" ht="12.75" hidden="false" customHeight="false" outlineLevel="0" collapsed="false">
      <c r="A133" s="152"/>
      <c r="B133" s="146"/>
      <c r="C133" s="153" t="n">
        <v>4300</v>
      </c>
      <c r="D133" s="157" t="s">
        <v>215</v>
      </c>
      <c r="E133" s="158" t="n">
        <v>3600</v>
      </c>
      <c r="F133" s="158" t="n">
        <v>3600</v>
      </c>
      <c r="G133" s="93" t="n">
        <f aca="false">SUM(H133:K133)</f>
        <v>10000</v>
      </c>
      <c r="H133" s="93"/>
      <c r="I133" s="93" t="n">
        <v>10000</v>
      </c>
      <c r="J133" s="93"/>
      <c r="K133" s="93"/>
      <c r="L133" s="93" t="n">
        <v>4500</v>
      </c>
      <c r="M133" s="22" t="n">
        <v>0</v>
      </c>
      <c r="N133" s="22" t="n">
        <v>4500</v>
      </c>
      <c r="O133" s="22" t="n">
        <v>0</v>
      </c>
      <c r="P133" s="22" t="n">
        <v>0</v>
      </c>
      <c r="Q133" s="145" t="n">
        <f aca="false">L133*103%</f>
        <v>4635</v>
      </c>
      <c r="R133" s="145" t="n">
        <f aca="false">Q133*103%</f>
        <v>4774.05</v>
      </c>
      <c r="S133" s="145" t="n">
        <f aca="false">R133*103%</f>
        <v>4917.2715</v>
      </c>
      <c r="T133" s="23" t="n">
        <f aca="false">SUM(U133:X133)</f>
        <v>0</v>
      </c>
      <c r="U133" s="23"/>
      <c r="V133" s="23"/>
      <c r="W133" s="23"/>
      <c r="X133" s="23" t="n">
        <v>0</v>
      </c>
      <c r="Y133" s="98" t="n">
        <f aca="false">X133/L133</f>
        <v>0</v>
      </c>
      <c r="Z133" s="93" t="n">
        <f aca="false">U133+M133</f>
        <v>0</v>
      </c>
      <c r="AA133" s="93" t="n">
        <f aca="false">V133+N133</f>
        <v>4500</v>
      </c>
      <c r="AB133" s="93" t="n">
        <f aca="false">W133+O133</f>
        <v>0</v>
      </c>
      <c r="AC133" s="93" t="n">
        <f aca="false">X133+P133</f>
        <v>0</v>
      </c>
    </row>
    <row r="134" customFormat="false" ht="36" hidden="false" customHeight="false" outlineLevel="0" collapsed="false">
      <c r="A134" s="152"/>
      <c r="B134" s="146"/>
      <c r="C134" s="179" t="n">
        <v>4390</v>
      </c>
      <c r="D134" s="180" t="s">
        <v>216</v>
      </c>
      <c r="E134" s="187"/>
      <c r="F134" s="187"/>
      <c r="G134" s="93" t="n">
        <f aca="false">SUM(H134:K134)</f>
        <v>0</v>
      </c>
      <c r="H134" s="93"/>
      <c r="I134" s="93"/>
      <c r="J134" s="93"/>
      <c r="K134" s="93"/>
      <c r="L134" s="93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145" t="n">
        <f aca="false">L134*103%</f>
        <v>0</v>
      </c>
      <c r="R134" s="145" t="n">
        <f aca="false">Q134*103%</f>
        <v>0</v>
      </c>
      <c r="S134" s="145" t="n">
        <f aca="false">R134*103%</f>
        <v>0</v>
      </c>
      <c r="T134" s="23" t="n">
        <f aca="false">SUM(U134:X134)</f>
        <v>0</v>
      </c>
      <c r="U134" s="23"/>
      <c r="V134" s="23"/>
      <c r="W134" s="23"/>
      <c r="X134" s="23"/>
      <c r="Y134" s="98" t="n">
        <v>0</v>
      </c>
      <c r="Z134" s="93" t="n">
        <f aca="false">U134+M134</f>
        <v>0</v>
      </c>
      <c r="AA134" s="93" t="n">
        <f aca="false">V134+N134</f>
        <v>0</v>
      </c>
      <c r="AB134" s="93" t="n">
        <f aca="false">W134+O134</f>
        <v>0</v>
      </c>
      <c r="AC134" s="93" t="n">
        <f aca="false">X134+P134</f>
        <v>0</v>
      </c>
    </row>
    <row r="135" customFormat="false" ht="12.75" hidden="false" customHeight="false" outlineLevel="0" collapsed="false">
      <c r="A135" s="159"/>
      <c r="B135" s="146" t="n">
        <v>71015</v>
      </c>
      <c r="C135" s="160"/>
      <c r="D135" s="91" t="s">
        <v>63</v>
      </c>
      <c r="E135" s="166" t="n">
        <f aca="false">SUM(E136:E161)</f>
        <v>614860</v>
      </c>
      <c r="F135" s="166" t="n">
        <f aca="false">SUM(F136:F161)</f>
        <v>631860</v>
      </c>
      <c r="G135" s="93" t="n">
        <f aca="false">SUM(H135:K135)</f>
        <v>618215</v>
      </c>
      <c r="H135" s="93" t="n">
        <f aca="false">SUM(H136:H161)</f>
        <v>0</v>
      </c>
      <c r="I135" s="93" t="n">
        <f aca="false">SUM(I136:I161)</f>
        <v>474000</v>
      </c>
      <c r="J135" s="93" t="n">
        <f aca="false">SUM(J136:J161)</f>
        <v>0</v>
      </c>
      <c r="K135" s="93" t="n">
        <f aca="false">SUM(K136:K161)</f>
        <v>144215</v>
      </c>
      <c r="L135" s="93" t="n">
        <v>534058</v>
      </c>
      <c r="M135" s="22" t="n">
        <v>0</v>
      </c>
      <c r="N135" s="22" t="n">
        <v>466500</v>
      </c>
      <c r="O135" s="22" t="n">
        <v>0</v>
      </c>
      <c r="P135" s="22" t="n">
        <v>67558</v>
      </c>
      <c r="Q135" s="145" t="n">
        <f aca="false">SUM(Q136:Q161)</f>
        <v>620228.74</v>
      </c>
      <c r="R135" s="145" t="n">
        <f aca="false">SUM(R136:R161)</f>
        <v>629030.5022</v>
      </c>
      <c r="S135" s="145" t="n">
        <f aca="false">SUM(S136:S161)</f>
        <v>635523.617266</v>
      </c>
      <c r="T135" s="23" t="n">
        <f aca="false">SUM(U135:X135)</f>
        <v>289120</v>
      </c>
      <c r="U135" s="23" t="n">
        <f aca="false">SUM(U136:U161)</f>
        <v>0</v>
      </c>
      <c r="V135" s="23" t="n">
        <f aca="false">SUM(V136:V161)</f>
        <v>0</v>
      </c>
      <c r="W135" s="23" t="n">
        <f aca="false">SUM(W136:W161)</f>
        <v>0</v>
      </c>
      <c r="X135" s="23" t="n">
        <f aca="false">SUM(X136:X161)</f>
        <v>289120</v>
      </c>
      <c r="Y135" s="98" t="n">
        <f aca="false">X135/L135</f>
        <v>0.54136442109284</v>
      </c>
      <c r="Z135" s="93" t="n">
        <f aca="false">U135+M135</f>
        <v>0</v>
      </c>
      <c r="AA135" s="93" t="n">
        <f aca="false">V135+N135</f>
        <v>466500</v>
      </c>
      <c r="AB135" s="93" t="n">
        <f aca="false">W135+O135</f>
        <v>0</v>
      </c>
      <c r="AC135" s="93" t="n">
        <f aca="false">X135+P135</f>
        <v>356678</v>
      </c>
    </row>
    <row r="136" customFormat="false" ht="12.75" hidden="false" customHeight="false" outlineLevel="0" collapsed="false">
      <c r="A136" s="159"/>
      <c r="B136" s="146"/>
      <c r="C136" s="160"/>
      <c r="D136" s="157" t="s">
        <v>270</v>
      </c>
      <c r="E136" s="158"/>
      <c r="F136" s="158"/>
      <c r="G136" s="93" t="n">
        <f aca="false">SUM(H136:K136)</f>
        <v>0</v>
      </c>
      <c r="H136" s="93"/>
      <c r="I136" s="93"/>
      <c r="J136" s="93"/>
      <c r="K136" s="93"/>
      <c r="L136" s="93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145"/>
      <c r="R136" s="145"/>
      <c r="S136" s="145"/>
      <c r="T136" s="23"/>
      <c r="U136" s="23"/>
      <c r="V136" s="23"/>
      <c r="W136" s="23"/>
      <c r="X136" s="23"/>
      <c r="Y136" s="98"/>
      <c r="Z136" s="93" t="n">
        <f aca="false">U136+M136</f>
        <v>0</v>
      </c>
      <c r="AA136" s="93" t="n">
        <f aca="false">V136+N136</f>
        <v>0</v>
      </c>
      <c r="AB136" s="93" t="n">
        <f aca="false">W136+O136</f>
        <v>0</v>
      </c>
      <c r="AC136" s="93" t="n">
        <f aca="false">X136+P136</f>
        <v>0</v>
      </c>
    </row>
    <row r="137" customFormat="false" ht="24" hidden="false" customHeight="false" outlineLevel="0" collapsed="false">
      <c r="A137" s="146"/>
      <c r="B137" s="146"/>
      <c r="C137" s="153" t="n">
        <v>3020</v>
      </c>
      <c r="D137" s="157" t="s">
        <v>221</v>
      </c>
      <c r="E137" s="158" t="n">
        <v>2000</v>
      </c>
      <c r="F137" s="158" t="n">
        <v>2000</v>
      </c>
      <c r="G137" s="93" t="n">
        <f aca="false">SUM(H137:K137)</f>
        <v>1000</v>
      </c>
      <c r="H137" s="93"/>
      <c r="I137" s="93" t="n">
        <v>1000</v>
      </c>
      <c r="J137" s="93"/>
      <c r="K137" s="93"/>
      <c r="L137" s="93" t="n">
        <v>500</v>
      </c>
      <c r="M137" s="22" t="n">
        <v>0</v>
      </c>
      <c r="N137" s="22" t="n">
        <v>232</v>
      </c>
      <c r="O137" s="22" t="n">
        <v>0</v>
      </c>
      <c r="P137" s="22" t="n">
        <v>268</v>
      </c>
      <c r="Q137" s="145" t="n">
        <f aca="false">L137*103%</f>
        <v>515</v>
      </c>
      <c r="R137" s="145" t="n">
        <f aca="false">Q137*103%-1</f>
        <v>529.45</v>
      </c>
      <c r="S137" s="145" t="n">
        <f aca="false">R137*103%-2</f>
        <v>543.3335</v>
      </c>
      <c r="T137" s="23" t="n">
        <f aca="false">SUM(U137:X137)</f>
        <v>178</v>
      </c>
      <c r="U137" s="23"/>
      <c r="V137" s="23"/>
      <c r="W137" s="23"/>
      <c r="X137" s="23" t="n">
        <v>178</v>
      </c>
      <c r="Y137" s="98" t="n">
        <f aca="false">X137/L137</f>
        <v>0.356</v>
      </c>
      <c r="Z137" s="93" t="n">
        <f aca="false">U137+M137</f>
        <v>0</v>
      </c>
      <c r="AA137" s="93" t="n">
        <f aca="false">V137+N137</f>
        <v>232</v>
      </c>
      <c r="AB137" s="93" t="n">
        <f aca="false">W137+O137</f>
        <v>0</v>
      </c>
      <c r="AC137" s="93" t="n">
        <f aca="false">X137+P137</f>
        <v>446</v>
      </c>
    </row>
    <row r="138" customFormat="false" ht="24" hidden="false" customHeight="false" outlineLevel="0" collapsed="false">
      <c r="A138" s="146"/>
      <c r="B138" s="146"/>
      <c r="C138" s="169" t="n">
        <v>4010</v>
      </c>
      <c r="D138" s="157" t="s">
        <v>222</v>
      </c>
      <c r="E138" s="158" t="n">
        <v>72100</v>
      </c>
      <c r="F138" s="158" t="n">
        <v>72100</v>
      </c>
      <c r="G138" s="93" t="n">
        <f aca="false">SUM(H138:K138)</f>
        <v>84090</v>
      </c>
      <c r="H138" s="93"/>
      <c r="I138" s="93" t="n">
        <v>84090</v>
      </c>
      <c r="J138" s="93"/>
      <c r="K138" s="93" t="n">
        <v>0</v>
      </c>
      <c r="L138" s="93" t="n">
        <v>84096</v>
      </c>
      <c r="M138" s="22" t="n">
        <v>0</v>
      </c>
      <c r="N138" s="22" t="n">
        <v>84096</v>
      </c>
      <c r="O138" s="22" t="n">
        <v>0</v>
      </c>
      <c r="P138" s="22" t="n">
        <v>0</v>
      </c>
      <c r="Q138" s="145" t="n">
        <v>76760</v>
      </c>
      <c r="R138" s="145" t="n">
        <v>76760</v>
      </c>
      <c r="S138" s="145" t="n">
        <v>76760</v>
      </c>
      <c r="T138" s="23" t="n">
        <f aca="false">SUM(U138:X138)</f>
        <v>44799</v>
      </c>
      <c r="U138" s="23"/>
      <c r="V138" s="23"/>
      <c r="W138" s="23"/>
      <c r="X138" s="23" t="n">
        <v>44799</v>
      </c>
      <c r="Y138" s="98" t="n">
        <f aca="false">X138/L138</f>
        <v>0.532712614155251</v>
      </c>
      <c r="Z138" s="93" t="n">
        <f aca="false">U138+M138</f>
        <v>0</v>
      </c>
      <c r="AA138" s="93" t="n">
        <f aca="false">V138+N138</f>
        <v>84096</v>
      </c>
      <c r="AB138" s="93" t="n">
        <f aca="false">W138+O138</f>
        <v>0</v>
      </c>
      <c r="AC138" s="93" t="n">
        <f aca="false">X138+P138</f>
        <v>44799</v>
      </c>
    </row>
    <row r="139" customFormat="false" ht="36" hidden="false" customHeight="false" outlineLevel="0" collapsed="false">
      <c r="A139" s="146"/>
      <c r="B139" s="146"/>
      <c r="C139" s="169" t="n">
        <v>4020</v>
      </c>
      <c r="D139" s="157" t="s">
        <v>271</v>
      </c>
      <c r="E139" s="158" t="n">
        <v>309800</v>
      </c>
      <c r="F139" s="158" t="n">
        <v>326800</v>
      </c>
      <c r="G139" s="93" t="n">
        <f aca="false">SUM(H139:K139)</f>
        <v>308500</v>
      </c>
      <c r="H139" s="93"/>
      <c r="I139" s="93" t="n">
        <v>253120</v>
      </c>
      <c r="J139" s="93"/>
      <c r="K139" s="93" t="n">
        <v>55380</v>
      </c>
      <c r="L139" s="93" t="n">
        <v>250760</v>
      </c>
      <c r="M139" s="22" t="n">
        <v>0</v>
      </c>
      <c r="N139" s="22" t="n">
        <v>232374</v>
      </c>
      <c r="O139" s="22" t="n">
        <v>0</v>
      </c>
      <c r="P139" s="22" t="n">
        <v>18386</v>
      </c>
      <c r="Q139" s="145" t="n">
        <v>325970</v>
      </c>
      <c r="R139" s="145" t="n">
        <v>327790</v>
      </c>
      <c r="S139" s="145" t="n">
        <v>329870</v>
      </c>
      <c r="T139" s="23" t="n">
        <f aca="false">SUM(U139:X139)</f>
        <v>133581</v>
      </c>
      <c r="U139" s="23"/>
      <c r="V139" s="182"/>
      <c r="W139" s="23"/>
      <c r="X139" s="23" t="n">
        <v>133581</v>
      </c>
      <c r="Y139" s="98" t="n">
        <f aca="false">X139/L139</f>
        <v>0.532704578082629</v>
      </c>
      <c r="Z139" s="93" t="n">
        <f aca="false">U139+M139</f>
        <v>0</v>
      </c>
      <c r="AA139" s="93" t="n">
        <f aca="false">V139+N139</f>
        <v>232374</v>
      </c>
      <c r="AB139" s="93" t="n">
        <f aca="false">W139+O139</f>
        <v>0</v>
      </c>
      <c r="AC139" s="93" t="n">
        <f aca="false">X139+P139</f>
        <v>151967</v>
      </c>
    </row>
    <row r="140" customFormat="false" ht="24" hidden="false" customHeight="false" outlineLevel="0" collapsed="false">
      <c r="A140" s="146"/>
      <c r="B140" s="146"/>
      <c r="C140" s="153" t="n">
        <v>4040</v>
      </c>
      <c r="D140" s="157" t="s">
        <v>223</v>
      </c>
      <c r="E140" s="158" t="n">
        <v>29300</v>
      </c>
      <c r="F140" s="158" t="n">
        <v>29300</v>
      </c>
      <c r="G140" s="93" t="n">
        <f aca="false">SUM(H140:K140)</f>
        <v>30920</v>
      </c>
      <c r="H140" s="93"/>
      <c r="I140" s="93" t="n">
        <v>26435</v>
      </c>
      <c r="J140" s="93"/>
      <c r="K140" s="93" t="n">
        <v>4485</v>
      </c>
      <c r="L140" s="93" t="n">
        <v>26867</v>
      </c>
      <c r="M140" s="22" t="n">
        <v>0</v>
      </c>
      <c r="N140" s="22" t="n">
        <v>23380</v>
      </c>
      <c r="O140" s="22" t="n">
        <v>0</v>
      </c>
      <c r="P140" s="22" t="n">
        <v>3487</v>
      </c>
      <c r="Q140" s="145" t="n">
        <v>32600</v>
      </c>
      <c r="R140" s="145" t="n">
        <v>32750</v>
      </c>
      <c r="S140" s="145" t="n">
        <v>32920</v>
      </c>
      <c r="T140" s="23" t="n">
        <f aca="false">SUM(U140:X140)</f>
        <v>26868</v>
      </c>
      <c r="U140" s="23"/>
      <c r="V140" s="182"/>
      <c r="W140" s="23"/>
      <c r="X140" s="182" t="n">
        <v>26868</v>
      </c>
      <c r="Y140" s="98" t="n">
        <f aca="false">X140/L140</f>
        <v>1.00003722038188</v>
      </c>
      <c r="Z140" s="93" t="n">
        <f aca="false">U140+M140</f>
        <v>0</v>
      </c>
      <c r="AA140" s="93" t="n">
        <f aca="false">V140+N140</f>
        <v>23380</v>
      </c>
      <c r="AB140" s="93" t="n">
        <f aca="false">W140+O140</f>
        <v>0</v>
      </c>
      <c r="AC140" s="93" t="n">
        <f aca="false">X140+P140</f>
        <v>30355</v>
      </c>
    </row>
    <row r="141" customFormat="false" ht="24" hidden="false" customHeight="false" outlineLevel="0" collapsed="false">
      <c r="A141" s="146"/>
      <c r="B141" s="146"/>
      <c r="C141" s="153" t="n">
        <v>4110</v>
      </c>
      <c r="D141" s="157" t="s">
        <v>224</v>
      </c>
      <c r="E141" s="158" t="n">
        <v>71010</v>
      </c>
      <c r="F141" s="158" t="n">
        <v>71010</v>
      </c>
      <c r="G141" s="93" t="n">
        <f aca="false">SUM(H141:K141)</f>
        <v>62710</v>
      </c>
      <c r="H141" s="93"/>
      <c r="I141" s="93" t="n">
        <v>53620</v>
      </c>
      <c r="J141" s="93"/>
      <c r="K141" s="93" t="n">
        <v>9090</v>
      </c>
      <c r="L141" s="93" t="n">
        <v>61000</v>
      </c>
      <c r="M141" s="22" t="n">
        <v>0</v>
      </c>
      <c r="N141" s="22" t="n">
        <v>55400</v>
      </c>
      <c r="O141" s="22" t="n">
        <v>0</v>
      </c>
      <c r="P141" s="22" t="n">
        <v>5600</v>
      </c>
      <c r="Q141" s="145" t="n">
        <v>62710</v>
      </c>
      <c r="R141" s="145" t="n">
        <v>66130</v>
      </c>
      <c r="S141" s="145" t="n">
        <v>66770</v>
      </c>
      <c r="T141" s="23" t="n">
        <f aca="false">SUM(U141:X141)</f>
        <v>28474</v>
      </c>
      <c r="U141" s="23"/>
      <c r="V141" s="182"/>
      <c r="W141" s="23"/>
      <c r="X141" s="182" t="n">
        <v>28474</v>
      </c>
      <c r="Y141" s="98" t="n">
        <f aca="false">X141/L141</f>
        <v>0.466786885245902</v>
      </c>
      <c r="Z141" s="93" t="n">
        <f aca="false">U141+M141</f>
        <v>0</v>
      </c>
      <c r="AA141" s="93" t="n">
        <f aca="false">V141+N141</f>
        <v>55400</v>
      </c>
      <c r="AB141" s="93" t="n">
        <f aca="false">W141+O141</f>
        <v>0</v>
      </c>
      <c r="AC141" s="93" t="n">
        <f aca="false">X141+P141</f>
        <v>34074</v>
      </c>
    </row>
    <row r="142" customFormat="false" ht="12.75" hidden="false" customHeight="false" outlineLevel="0" collapsed="false">
      <c r="A142" s="146"/>
      <c r="B142" s="159"/>
      <c r="C142" s="153" t="n">
        <v>4120</v>
      </c>
      <c r="D142" s="157" t="s">
        <v>225</v>
      </c>
      <c r="E142" s="158" t="n">
        <v>10070</v>
      </c>
      <c r="F142" s="158" t="n">
        <v>10070</v>
      </c>
      <c r="G142" s="93" t="n">
        <f aca="false">SUM(H142:K142)</f>
        <v>10110</v>
      </c>
      <c r="H142" s="93"/>
      <c r="I142" s="93" t="n">
        <v>6850</v>
      </c>
      <c r="J142" s="93"/>
      <c r="K142" s="93" t="n">
        <v>3260</v>
      </c>
      <c r="L142" s="93" t="n">
        <v>8000</v>
      </c>
      <c r="M142" s="22" t="n">
        <v>0</v>
      </c>
      <c r="N142" s="22" t="n">
        <v>5610</v>
      </c>
      <c r="O142" s="22" t="n">
        <v>0</v>
      </c>
      <c r="P142" s="22" t="n">
        <v>2390</v>
      </c>
      <c r="Q142" s="145" t="n">
        <v>10670</v>
      </c>
      <c r="R142" s="145" t="n">
        <v>10710</v>
      </c>
      <c r="S142" s="145" t="n">
        <v>10770</v>
      </c>
      <c r="T142" s="23" t="n">
        <f aca="false">SUM(U142:X142)</f>
        <v>2979</v>
      </c>
      <c r="U142" s="23"/>
      <c r="V142" s="182"/>
      <c r="W142" s="23"/>
      <c r="X142" s="182" t="n">
        <v>2979</v>
      </c>
      <c r="Y142" s="98" t="n">
        <f aca="false">X142/L142</f>
        <v>0.372375</v>
      </c>
      <c r="Z142" s="93" t="n">
        <f aca="false">U142+M142</f>
        <v>0</v>
      </c>
      <c r="AA142" s="93" t="n">
        <f aca="false">V142+N142</f>
        <v>5610</v>
      </c>
      <c r="AB142" s="93" t="n">
        <f aca="false">W142+O142</f>
        <v>0</v>
      </c>
      <c r="AC142" s="93" t="n">
        <f aca="false">X142+P142</f>
        <v>5369</v>
      </c>
    </row>
    <row r="143" customFormat="false" ht="12.75" hidden="false" customHeight="false" outlineLevel="0" collapsed="false">
      <c r="A143" s="146"/>
      <c r="B143" s="152"/>
      <c r="C143" s="153" t="n">
        <v>4170</v>
      </c>
      <c r="D143" s="157" t="s">
        <v>272</v>
      </c>
      <c r="E143" s="158" t="n">
        <v>700</v>
      </c>
      <c r="F143" s="158" t="n">
        <v>1700</v>
      </c>
      <c r="G143" s="93" t="n">
        <f aca="false">SUM(H143:K143)</f>
        <v>3700</v>
      </c>
      <c r="H143" s="93"/>
      <c r="I143" s="93" t="n">
        <v>3700</v>
      </c>
      <c r="J143" s="93"/>
      <c r="K143" s="93"/>
      <c r="L143" s="93" t="n">
        <v>600</v>
      </c>
      <c r="M143" s="22" t="n">
        <v>0</v>
      </c>
      <c r="N143" s="22" t="n">
        <v>600</v>
      </c>
      <c r="O143" s="22" t="n">
        <v>0</v>
      </c>
      <c r="P143" s="22" t="n">
        <v>0</v>
      </c>
      <c r="Q143" s="145" t="n">
        <v>3700</v>
      </c>
      <c r="R143" s="145" t="n">
        <v>3700</v>
      </c>
      <c r="S143" s="145" t="n">
        <v>3700</v>
      </c>
      <c r="T143" s="23" t="n">
        <f aca="false">SUM(U143:X143)</f>
        <v>0</v>
      </c>
      <c r="U143" s="23"/>
      <c r="V143" s="182"/>
      <c r="W143" s="23"/>
      <c r="X143" s="182" t="n">
        <v>0</v>
      </c>
      <c r="Y143" s="98" t="n">
        <f aca="false">X143/L143</f>
        <v>0</v>
      </c>
      <c r="Z143" s="93" t="n">
        <f aca="false">U143+M143</f>
        <v>0</v>
      </c>
      <c r="AA143" s="93" t="n">
        <f aca="false">V143+N143</f>
        <v>600</v>
      </c>
      <c r="AB143" s="93" t="n">
        <f aca="false">W143+O143</f>
        <v>0</v>
      </c>
      <c r="AC143" s="93" t="n">
        <f aca="false">X143+P143</f>
        <v>0</v>
      </c>
    </row>
    <row r="144" customFormat="false" ht="24" hidden="false" customHeight="false" outlineLevel="0" collapsed="false">
      <c r="A144" s="146"/>
      <c r="B144" s="194"/>
      <c r="C144" s="153" t="n">
        <v>4210</v>
      </c>
      <c r="D144" s="157" t="s">
        <v>227</v>
      </c>
      <c r="E144" s="158" t="n">
        <v>25800</v>
      </c>
      <c r="F144" s="158" t="n">
        <v>25800</v>
      </c>
      <c r="G144" s="93" t="n">
        <f aca="false">SUM(H144:K144)</f>
        <v>21900</v>
      </c>
      <c r="H144" s="93"/>
      <c r="I144" s="93" t="n">
        <v>16000</v>
      </c>
      <c r="J144" s="93"/>
      <c r="K144" s="93" t="n">
        <v>5900</v>
      </c>
      <c r="L144" s="93" t="n">
        <v>9608</v>
      </c>
      <c r="M144" s="22" t="n">
        <v>0</v>
      </c>
      <c r="N144" s="22" t="n">
        <v>9608</v>
      </c>
      <c r="O144" s="22" t="n">
        <v>0</v>
      </c>
      <c r="P144" s="22" t="n">
        <v>0</v>
      </c>
      <c r="Q144" s="145" t="n">
        <f aca="false">L144*103%</f>
        <v>9896.24</v>
      </c>
      <c r="R144" s="145" t="n">
        <f aca="false">Q144*103%</f>
        <v>10193.1272</v>
      </c>
      <c r="S144" s="145" t="n">
        <f aca="false">R144*103%</f>
        <v>10498.921016</v>
      </c>
      <c r="T144" s="23" t="n">
        <f aca="false">SUM(U144:X144)</f>
        <v>4470</v>
      </c>
      <c r="U144" s="23"/>
      <c r="V144" s="23" t="n">
        <v>-392</v>
      </c>
      <c r="W144" s="23"/>
      <c r="X144" s="23" t="n">
        <v>4862</v>
      </c>
      <c r="Y144" s="98" t="n">
        <f aca="false">X144/L144</f>
        <v>0.506036636136553</v>
      </c>
      <c r="Z144" s="93" t="n">
        <f aca="false">U144+M144</f>
        <v>0</v>
      </c>
      <c r="AA144" s="93" t="n">
        <f aca="false">V144+N144</f>
        <v>9216</v>
      </c>
      <c r="AB144" s="93" t="n">
        <f aca="false">W144+O144</f>
        <v>0</v>
      </c>
      <c r="AC144" s="93" t="n">
        <f aca="false">X144+P144</f>
        <v>4862</v>
      </c>
    </row>
    <row r="145" customFormat="false" ht="12.75" hidden="false" customHeight="false" outlineLevel="0" collapsed="false">
      <c r="A145" s="146"/>
      <c r="B145" s="195"/>
      <c r="C145" s="153" t="n">
        <v>4260</v>
      </c>
      <c r="D145" s="157" t="s">
        <v>228</v>
      </c>
      <c r="E145" s="158" t="n">
        <v>13800</v>
      </c>
      <c r="F145" s="158" t="n">
        <v>13800</v>
      </c>
      <c r="G145" s="93" t="n">
        <f aca="false">SUM(H145:K145)</f>
        <v>13900</v>
      </c>
      <c r="H145" s="93"/>
      <c r="I145" s="93" t="n">
        <v>12110</v>
      </c>
      <c r="J145" s="93"/>
      <c r="K145" s="93" t="n">
        <v>1790</v>
      </c>
      <c r="L145" s="93" t="n">
        <v>12280</v>
      </c>
      <c r="M145" s="22" t="n">
        <v>0</v>
      </c>
      <c r="N145" s="22" t="n">
        <v>12110</v>
      </c>
      <c r="O145" s="22" t="n">
        <v>0</v>
      </c>
      <c r="P145" s="22" t="n">
        <v>170</v>
      </c>
      <c r="Q145" s="145" t="n">
        <v>14320</v>
      </c>
      <c r="R145" s="145" t="n">
        <v>14750</v>
      </c>
      <c r="S145" s="145" t="n">
        <v>15200</v>
      </c>
      <c r="T145" s="23" t="n">
        <f aca="false">SUM(U145:X145)</f>
        <v>5578</v>
      </c>
      <c r="U145" s="23"/>
      <c r="V145" s="23"/>
      <c r="W145" s="23"/>
      <c r="X145" s="23" t="n">
        <v>5578</v>
      </c>
      <c r="Y145" s="98" t="n">
        <f aca="false">X145/L145</f>
        <v>0.454234527687296</v>
      </c>
      <c r="Z145" s="93" t="n">
        <f aca="false">U145+M145</f>
        <v>0</v>
      </c>
      <c r="AA145" s="93" t="n">
        <f aca="false">V145+N145</f>
        <v>12110</v>
      </c>
      <c r="AB145" s="93" t="n">
        <f aca="false">W145+O145</f>
        <v>0</v>
      </c>
      <c r="AC145" s="93" t="n">
        <f aca="false">X145+P145</f>
        <v>5748</v>
      </c>
    </row>
    <row r="146" customFormat="false" ht="12.75" hidden="false" customHeight="false" outlineLevel="0" collapsed="false">
      <c r="A146" s="146"/>
      <c r="B146" s="174"/>
      <c r="C146" s="153" t="n">
        <v>4270</v>
      </c>
      <c r="D146" s="157" t="s">
        <v>248</v>
      </c>
      <c r="E146" s="158" t="n">
        <v>2100</v>
      </c>
      <c r="F146" s="158" t="n">
        <v>2100</v>
      </c>
      <c r="G146" s="93" t="n">
        <f aca="false">SUM(H146:K146)</f>
        <v>2100</v>
      </c>
      <c r="H146" s="93"/>
      <c r="I146" s="93"/>
      <c r="J146" s="93"/>
      <c r="K146" s="93" t="n">
        <v>2100</v>
      </c>
      <c r="L146" s="93" t="n">
        <v>2100</v>
      </c>
      <c r="M146" s="22" t="n">
        <v>0</v>
      </c>
      <c r="N146" s="22" t="n">
        <v>0</v>
      </c>
      <c r="O146" s="22" t="n">
        <v>0</v>
      </c>
      <c r="P146" s="22" t="n">
        <v>2100</v>
      </c>
      <c r="Q146" s="145" t="n">
        <v>2200</v>
      </c>
      <c r="R146" s="145" t="n">
        <v>2270</v>
      </c>
      <c r="S146" s="145" t="n">
        <v>2340</v>
      </c>
      <c r="T146" s="23" t="n">
        <f aca="false">SUM(U146:X146)</f>
        <v>1409</v>
      </c>
      <c r="U146" s="23"/>
      <c r="V146" s="23"/>
      <c r="W146" s="23"/>
      <c r="X146" s="23" t="n">
        <v>1409</v>
      </c>
      <c r="Y146" s="98" t="n">
        <f aca="false">X146/L146</f>
        <v>0.670952380952381</v>
      </c>
      <c r="Z146" s="93" t="n">
        <f aca="false">U146+M146</f>
        <v>0</v>
      </c>
      <c r="AA146" s="93" t="n">
        <f aca="false">V146+N146</f>
        <v>0</v>
      </c>
      <c r="AB146" s="93" t="n">
        <f aca="false">W146+O146</f>
        <v>0</v>
      </c>
      <c r="AC146" s="93" t="n">
        <f aca="false">X146+P146</f>
        <v>3509</v>
      </c>
    </row>
    <row r="147" customFormat="false" ht="12.75" hidden="false" customHeight="false" outlineLevel="0" collapsed="false">
      <c r="A147" s="146"/>
      <c r="B147" s="174"/>
      <c r="C147" s="153" t="n">
        <v>4280</v>
      </c>
      <c r="D147" s="157" t="s">
        <v>273</v>
      </c>
      <c r="E147" s="158" t="n">
        <v>200</v>
      </c>
      <c r="F147" s="158" t="n">
        <v>200</v>
      </c>
      <c r="G147" s="93" t="n">
        <f aca="false">SUM(H147:K147)</f>
        <v>200</v>
      </c>
      <c r="H147" s="93"/>
      <c r="I147" s="93" t="n">
        <v>200</v>
      </c>
      <c r="J147" s="93"/>
      <c r="K147" s="93"/>
      <c r="L147" s="93" t="n">
        <v>550</v>
      </c>
      <c r="M147" s="22" t="n">
        <v>0</v>
      </c>
      <c r="N147" s="22" t="n">
        <v>550</v>
      </c>
      <c r="O147" s="22" t="n">
        <v>0</v>
      </c>
      <c r="P147" s="22" t="n">
        <v>0</v>
      </c>
      <c r="Q147" s="145" t="n">
        <v>210</v>
      </c>
      <c r="R147" s="145" t="n">
        <v>220</v>
      </c>
      <c r="S147" s="145" t="n">
        <v>230</v>
      </c>
      <c r="T147" s="23" t="n">
        <f aca="false">SUM(U147:X147)</f>
        <v>486</v>
      </c>
      <c r="U147" s="23"/>
      <c r="V147" s="23" t="n">
        <v>350</v>
      </c>
      <c r="W147" s="23"/>
      <c r="X147" s="23" t="n">
        <v>136</v>
      </c>
      <c r="Y147" s="98" t="n">
        <f aca="false">X147/L147</f>
        <v>0.247272727272727</v>
      </c>
      <c r="Z147" s="93" t="n">
        <f aca="false">U147+M147</f>
        <v>0</v>
      </c>
      <c r="AA147" s="93" t="n">
        <f aca="false">V147+N147</f>
        <v>900</v>
      </c>
      <c r="AB147" s="93" t="n">
        <f aca="false">W147+O147</f>
        <v>0</v>
      </c>
      <c r="AC147" s="93" t="n">
        <f aca="false">X147+P147</f>
        <v>136</v>
      </c>
    </row>
    <row r="148" customFormat="false" ht="12.75" hidden="false" customHeight="false" outlineLevel="0" collapsed="false">
      <c r="A148" s="146"/>
      <c r="B148" s="174"/>
      <c r="C148" s="153" t="n">
        <v>4300</v>
      </c>
      <c r="D148" s="157" t="s">
        <v>274</v>
      </c>
      <c r="E148" s="158" t="n">
        <v>48000</v>
      </c>
      <c r="F148" s="158" t="n">
        <v>47000</v>
      </c>
      <c r="G148" s="93" t="n">
        <f aca="false">SUM(H148:K148)</f>
        <v>47000</v>
      </c>
      <c r="H148" s="93"/>
      <c r="I148" s="93" t="n">
        <v>1200</v>
      </c>
      <c r="J148" s="93"/>
      <c r="K148" s="93" t="n">
        <v>45800</v>
      </c>
      <c r="L148" s="93" t="n">
        <v>50678</v>
      </c>
      <c r="M148" s="22" t="n">
        <v>0</v>
      </c>
      <c r="N148" s="22" t="n">
        <v>23739</v>
      </c>
      <c r="O148" s="22" t="n">
        <v>0</v>
      </c>
      <c r="P148" s="22" t="n">
        <v>26939</v>
      </c>
      <c r="Q148" s="145" t="n">
        <v>48400</v>
      </c>
      <c r="R148" s="145" t="n">
        <v>49850</v>
      </c>
      <c r="S148" s="145" t="n">
        <v>51350</v>
      </c>
      <c r="T148" s="23" t="n">
        <f aca="false">SUM(U148:X148)</f>
        <v>23426</v>
      </c>
      <c r="U148" s="23"/>
      <c r="V148" s="23"/>
      <c r="W148" s="23"/>
      <c r="X148" s="23" t="n">
        <v>23426</v>
      </c>
      <c r="Y148" s="98" t="n">
        <f aca="false">X148/L148</f>
        <v>0.462251864714472</v>
      </c>
      <c r="Z148" s="93" t="n">
        <f aca="false">U148+M148</f>
        <v>0</v>
      </c>
      <c r="AA148" s="93" t="n">
        <f aca="false">V148+N148</f>
        <v>23739</v>
      </c>
      <c r="AB148" s="93" t="n">
        <f aca="false">W148+O148</f>
        <v>0</v>
      </c>
      <c r="AC148" s="93" t="n">
        <f aca="false">X148+P148</f>
        <v>50365</v>
      </c>
    </row>
    <row r="149" customFormat="false" ht="24" hidden="false" customHeight="false" outlineLevel="0" collapsed="false">
      <c r="A149" s="146"/>
      <c r="B149" s="195"/>
      <c r="C149" s="153" t="n">
        <v>4350</v>
      </c>
      <c r="D149" s="157" t="s">
        <v>231</v>
      </c>
      <c r="E149" s="158" t="n">
        <v>700</v>
      </c>
      <c r="F149" s="158" t="n">
        <v>700</v>
      </c>
      <c r="G149" s="93" t="n">
        <f aca="false">SUM(H149:K149)</f>
        <v>500</v>
      </c>
      <c r="H149" s="93"/>
      <c r="I149" s="93"/>
      <c r="J149" s="93"/>
      <c r="K149" s="93" t="n">
        <v>500</v>
      </c>
      <c r="L149" s="93" t="n">
        <v>428</v>
      </c>
      <c r="M149" s="22" t="n">
        <v>0</v>
      </c>
      <c r="N149" s="22" t="n">
        <v>0</v>
      </c>
      <c r="O149" s="22" t="n">
        <v>0</v>
      </c>
      <c r="P149" s="22" t="n">
        <v>428</v>
      </c>
      <c r="Q149" s="145" t="n">
        <v>510</v>
      </c>
      <c r="R149" s="145" t="n">
        <v>520</v>
      </c>
      <c r="S149" s="145" t="n">
        <v>540</v>
      </c>
      <c r="T149" s="23" t="n">
        <f aca="false">SUM(U149:X149)</f>
        <v>214</v>
      </c>
      <c r="U149" s="23"/>
      <c r="V149" s="23"/>
      <c r="W149" s="23"/>
      <c r="X149" s="23" t="n">
        <v>214</v>
      </c>
      <c r="Y149" s="98" t="n">
        <f aca="false">X149/L149</f>
        <v>0.5</v>
      </c>
      <c r="Z149" s="93" t="n">
        <f aca="false">U149+M149</f>
        <v>0</v>
      </c>
      <c r="AA149" s="93" t="n">
        <f aca="false">V149+N149</f>
        <v>0</v>
      </c>
      <c r="AB149" s="93" t="n">
        <f aca="false">W149+O149</f>
        <v>0</v>
      </c>
      <c r="AC149" s="93" t="n">
        <f aca="false">X149+P149</f>
        <v>642</v>
      </c>
    </row>
    <row r="150" customFormat="false" ht="48" hidden="false" customHeight="false" outlineLevel="0" collapsed="false">
      <c r="A150" s="146"/>
      <c r="B150" s="174"/>
      <c r="C150" s="153" t="n">
        <v>4360</v>
      </c>
      <c r="D150" s="157" t="s">
        <v>232</v>
      </c>
      <c r="E150" s="158" t="n">
        <v>1300</v>
      </c>
      <c r="F150" s="158" t="n">
        <v>1300</v>
      </c>
      <c r="G150" s="93" t="n">
        <f aca="false">SUM(H150:K150)</f>
        <v>1860</v>
      </c>
      <c r="H150" s="93"/>
      <c r="I150" s="93"/>
      <c r="J150" s="93"/>
      <c r="K150" s="93" t="n">
        <v>1860</v>
      </c>
      <c r="L150" s="93" t="n">
        <v>2220</v>
      </c>
      <c r="M150" s="22" t="n">
        <v>0</v>
      </c>
      <c r="N150" s="22" t="n">
        <v>0</v>
      </c>
      <c r="O150" s="22" t="n">
        <v>0</v>
      </c>
      <c r="P150" s="22" t="n">
        <v>2220</v>
      </c>
      <c r="Q150" s="145" t="n">
        <v>1910</v>
      </c>
      <c r="R150" s="145" t="n">
        <v>1970</v>
      </c>
      <c r="S150" s="145" t="n">
        <v>2030</v>
      </c>
      <c r="T150" s="23" t="n">
        <f aca="false">SUM(U150:X150)</f>
        <v>1125</v>
      </c>
      <c r="U150" s="23"/>
      <c r="V150" s="23"/>
      <c r="W150" s="23"/>
      <c r="X150" s="23" t="n">
        <v>1125</v>
      </c>
      <c r="Y150" s="98" t="n">
        <f aca="false">X150/L150</f>
        <v>0.506756756756757</v>
      </c>
      <c r="Z150" s="93" t="n">
        <f aca="false">U150+M150</f>
        <v>0</v>
      </c>
      <c r="AA150" s="93" t="n">
        <f aca="false">V150+N150</f>
        <v>0</v>
      </c>
      <c r="AB150" s="93" t="n">
        <f aca="false">W150+O150</f>
        <v>0</v>
      </c>
      <c r="AC150" s="93" t="n">
        <f aca="false">X150+P150</f>
        <v>3345</v>
      </c>
    </row>
    <row r="151" customFormat="false" ht="48" hidden="false" customHeight="false" outlineLevel="0" collapsed="false">
      <c r="A151" s="146"/>
      <c r="B151" s="174"/>
      <c r="C151" s="153" t="n">
        <v>4370</v>
      </c>
      <c r="D151" s="157" t="s">
        <v>233</v>
      </c>
      <c r="E151" s="158" t="n">
        <v>3800</v>
      </c>
      <c r="F151" s="158" t="n">
        <v>3800</v>
      </c>
      <c r="G151" s="93" t="n">
        <f aca="false">SUM(H151:K151)</f>
        <v>3900</v>
      </c>
      <c r="H151" s="93"/>
      <c r="I151" s="93"/>
      <c r="J151" s="93"/>
      <c r="K151" s="93" t="n">
        <v>3900</v>
      </c>
      <c r="L151" s="93" t="n">
        <v>3220</v>
      </c>
      <c r="M151" s="22" t="n">
        <v>0</v>
      </c>
      <c r="N151" s="22" t="n">
        <v>0</v>
      </c>
      <c r="O151" s="22" t="n">
        <v>0</v>
      </c>
      <c r="P151" s="22" t="n">
        <v>3220</v>
      </c>
      <c r="Q151" s="145" t="n">
        <v>4020</v>
      </c>
      <c r="R151" s="145" t="n">
        <v>4140</v>
      </c>
      <c r="S151" s="145" t="n">
        <v>4260</v>
      </c>
      <c r="T151" s="23" t="n">
        <f aca="false">SUM(U151:X151)</f>
        <v>1702</v>
      </c>
      <c r="U151" s="23"/>
      <c r="V151" s="23"/>
      <c r="W151" s="23"/>
      <c r="X151" s="23" t="n">
        <v>1702</v>
      </c>
      <c r="Y151" s="98" t="n">
        <f aca="false">X151/L151</f>
        <v>0.528571428571429</v>
      </c>
      <c r="Z151" s="93" t="n">
        <f aca="false">U151+M151</f>
        <v>0</v>
      </c>
      <c r="AA151" s="93" t="n">
        <f aca="false">V151+N151</f>
        <v>0</v>
      </c>
      <c r="AB151" s="93" t="n">
        <f aca="false">W151+O151</f>
        <v>0</v>
      </c>
      <c r="AC151" s="93" t="n">
        <f aca="false">X151+P151</f>
        <v>4922</v>
      </c>
    </row>
    <row r="152" customFormat="false" ht="36" hidden="false" customHeight="false" outlineLevel="0" collapsed="false">
      <c r="A152" s="146"/>
      <c r="B152" s="196"/>
      <c r="C152" s="153" t="n">
        <v>4400</v>
      </c>
      <c r="D152" s="157" t="s">
        <v>252</v>
      </c>
      <c r="E152" s="158" t="n">
        <v>5300</v>
      </c>
      <c r="F152" s="158" t="n">
        <v>5300</v>
      </c>
      <c r="G152" s="93" t="n">
        <f aca="false">SUM(H152:K152)</f>
        <v>5200</v>
      </c>
      <c r="H152" s="93"/>
      <c r="I152" s="93" t="n">
        <v>5200</v>
      </c>
      <c r="J152" s="93"/>
      <c r="K152" s="93"/>
      <c r="L152" s="93" t="n">
        <v>5166</v>
      </c>
      <c r="M152" s="22" t="n">
        <v>0</v>
      </c>
      <c r="N152" s="22" t="n">
        <v>5166</v>
      </c>
      <c r="O152" s="22" t="n">
        <v>0</v>
      </c>
      <c r="P152" s="22" t="n">
        <v>0</v>
      </c>
      <c r="Q152" s="145" t="n">
        <v>5300</v>
      </c>
      <c r="R152" s="145" t="n">
        <v>5460</v>
      </c>
      <c r="S152" s="145" t="n">
        <v>5630</v>
      </c>
      <c r="T152" s="23" t="n">
        <f aca="false">SUM(U152:X152)</f>
        <v>2152</v>
      </c>
      <c r="U152" s="23"/>
      <c r="V152" s="182"/>
      <c r="W152" s="23"/>
      <c r="X152" s="23" t="n">
        <v>2152</v>
      </c>
      <c r="Y152" s="98" t="n">
        <f aca="false">X152/L152</f>
        <v>0.416569879984514</v>
      </c>
      <c r="Z152" s="93" t="n">
        <f aca="false">U152+M152</f>
        <v>0</v>
      </c>
      <c r="AA152" s="93" t="n">
        <f aca="false">V152+N152</f>
        <v>5166</v>
      </c>
      <c r="AB152" s="93" t="n">
        <f aca="false">W152+O152</f>
        <v>0</v>
      </c>
      <c r="AC152" s="93" t="n">
        <f aca="false">X152+P152</f>
        <v>2152</v>
      </c>
    </row>
    <row r="153" customFormat="false" ht="12.75" hidden="false" customHeight="false" outlineLevel="0" collapsed="false">
      <c r="A153" s="146"/>
      <c r="B153" s="174"/>
      <c r="C153" s="153" t="n">
        <v>4410</v>
      </c>
      <c r="D153" s="157" t="s">
        <v>234</v>
      </c>
      <c r="E153" s="158" t="n">
        <v>3100</v>
      </c>
      <c r="F153" s="158" t="n">
        <v>3100</v>
      </c>
      <c r="G153" s="93" t="n">
        <f aca="false">SUM(H153:K153)</f>
        <v>3900</v>
      </c>
      <c r="H153" s="93"/>
      <c r="I153" s="93" t="n">
        <v>900</v>
      </c>
      <c r="J153" s="93"/>
      <c r="K153" s="93" t="n">
        <v>3000</v>
      </c>
      <c r="L153" s="93" t="n">
        <v>3250</v>
      </c>
      <c r="M153" s="22" t="n">
        <v>0</v>
      </c>
      <c r="N153" s="22" t="n">
        <v>900</v>
      </c>
      <c r="O153" s="22" t="n">
        <v>0</v>
      </c>
      <c r="P153" s="22" t="n">
        <v>2350</v>
      </c>
      <c r="Q153" s="145" t="n">
        <f aca="false">L153*103%</f>
        <v>3347.5</v>
      </c>
      <c r="R153" s="145" t="n">
        <f aca="false">Q153*103%</f>
        <v>3447.925</v>
      </c>
      <c r="S153" s="145" t="n">
        <f aca="false">R152:R153*103%</f>
        <v>3551.36275</v>
      </c>
      <c r="T153" s="23" t="n">
        <f aca="false">SUM(U153:X153)</f>
        <v>1105</v>
      </c>
      <c r="U153" s="23"/>
      <c r="V153" s="182"/>
      <c r="W153" s="23"/>
      <c r="X153" s="23" t="n">
        <v>1105</v>
      </c>
      <c r="Y153" s="98" t="n">
        <f aca="false">X153/L153</f>
        <v>0.34</v>
      </c>
      <c r="Z153" s="93" t="n">
        <f aca="false">U153+M153</f>
        <v>0</v>
      </c>
      <c r="AA153" s="93" t="n">
        <f aca="false">V153+N153</f>
        <v>900</v>
      </c>
      <c r="AB153" s="93" t="n">
        <f aca="false">W153+O153</f>
        <v>0</v>
      </c>
      <c r="AC153" s="93" t="n">
        <f aca="false">X153+P153</f>
        <v>3455</v>
      </c>
    </row>
    <row r="154" customFormat="false" ht="12.75" hidden="false" customHeight="false" outlineLevel="0" collapsed="false">
      <c r="A154" s="146"/>
      <c r="B154" s="174"/>
      <c r="C154" s="153" t="n">
        <v>4430</v>
      </c>
      <c r="D154" s="157" t="s">
        <v>235</v>
      </c>
      <c r="E154" s="158" t="n">
        <v>3600</v>
      </c>
      <c r="F154" s="158" t="n">
        <v>3600</v>
      </c>
      <c r="G154" s="93" t="n">
        <f aca="false">SUM(H154:K154)</f>
        <v>3500</v>
      </c>
      <c r="H154" s="93"/>
      <c r="I154" s="93"/>
      <c r="J154" s="93"/>
      <c r="K154" s="93" t="n">
        <v>3500</v>
      </c>
      <c r="L154" s="93" t="n">
        <v>4268</v>
      </c>
      <c r="M154" s="22" t="n">
        <v>0</v>
      </c>
      <c r="N154" s="22" t="n">
        <v>4268</v>
      </c>
      <c r="O154" s="22" t="n">
        <v>0</v>
      </c>
      <c r="P154" s="22" t="n">
        <v>0</v>
      </c>
      <c r="Q154" s="145" t="n">
        <v>3600</v>
      </c>
      <c r="R154" s="145" t="n">
        <v>3700</v>
      </c>
      <c r="S154" s="145" t="n">
        <v>3810</v>
      </c>
      <c r="T154" s="23" t="n">
        <f aca="false">SUM(U154:X154)</f>
        <v>4268</v>
      </c>
      <c r="U154" s="23"/>
      <c r="V154" s="182"/>
      <c r="W154" s="23"/>
      <c r="X154" s="23" t="n">
        <v>4268</v>
      </c>
      <c r="Y154" s="98" t="n">
        <f aca="false">X154/L154</f>
        <v>1</v>
      </c>
      <c r="Z154" s="93" t="n">
        <f aca="false">U154+M154</f>
        <v>0</v>
      </c>
      <c r="AA154" s="93" t="n">
        <f aca="false">V154+N154</f>
        <v>4268</v>
      </c>
      <c r="AB154" s="93" t="n">
        <f aca="false">W154+O154</f>
        <v>0</v>
      </c>
      <c r="AC154" s="93" t="n">
        <f aca="false">X154+P154</f>
        <v>4268</v>
      </c>
    </row>
    <row r="155" customFormat="false" ht="24" hidden="false" customHeight="false" outlineLevel="0" collapsed="false">
      <c r="A155" s="146"/>
      <c r="B155" s="174"/>
      <c r="C155" s="153" t="n">
        <v>4440</v>
      </c>
      <c r="D155" s="157" t="s">
        <v>236</v>
      </c>
      <c r="E155" s="158" t="n">
        <v>9800</v>
      </c>
      <c r="F155" s="158" t="n">
        <v>9800</v>
      </c>
      <c r="G155" s="93" t="n">
        <f aca="false">SUM(H155:K155)</f>
        <v>10925</v>
      </c>
      <c r="H155" s="93"/>
      <c r="I155" s="93" t="n">
        <v>7475</v>
      </c>
      <c r="J155" s="93"/>
      <c r="K155" s="93" t="n">
        <v>3450</v>
      </c>
      <c r="L155" s="93" t="n">
        <v>6325</v>
      </c>
      <c r="M155" s="22" t="n">
        <v>0</v>
      </c>
      <c r="N155" s="22" t="n">
        <v>6325</v>
      </c>
      <c r="O155" s="22" t="n">
        <v>0</v>
      </c>
      <c r="P155" s="22" t="n">
        <v>0</v>
      </c>
      <c r="Q155" s="145" t="n">
        <v>11420</v>
      </c>
      <c r="R155" s="145" t="n">
        <v>11900</v>
      </c>
      <c r="S155" s="145" t="n">
        <v>12440</v>
      </c>
      <c r="T155" s="23" t="n">
        <f aca="false">SUM(U155:X155)</f>
        <v>4923</v>
      </c>
      <c r="U155" s="23"/>
      <c r="V155" s="182"/>
      <c r="W155" s="23"/>
      <c r="X155" s="23" t="n">
        <v>4923</v>
      </c>
      <c r="Y155" s="98" t="n">
        <f aca="false">X155/L155</f>
        <v>0.778339920948617</v>
      </c>
      <c r="Z155" s="93" t="n">
        <f aca="false">U155+M155</f>
        <v>0</v>
      </c>
      <c r="AA155" s="93" t="n">
        <f aca="false">V155+N155</f>
        <v>6325</v>
      </c>
      <c r="AB155" s="93" t="n">
        <f aca="false">W155+O155</f>
        <v>0</v>
      </c>
      <c r="AC155" s="93" t="n">
        <f aca="false">X155+P155</f>
        <v>4923</v>
      </c>
    </row>
    <row r="156" customFormat="false" ht="12.75" hidden="false" customHeight="false" outlineLevel="0" collapsed="false">
      <c r="A156" s="146"/>
      <c r="B156" s="174"/>
      <c r="C156" s="153" t="n">
        <v>4480</v>
      </c>
      <c r="D156" s="157" t="s">
        <v>275</v>
      </c>
      <c r="E156" s="158" t="n">
        <v>1350</v>
      </c>
      <c r="F156" s="158" t="n">
        <v>1350</v>
      </c>
      <c r="G156" s="93" t="n">
        <f aca="false">SUM(H156:K156)</f>
        <v>1300</v>
      </c>
      <c r="H156" s="93"/>
      <c r="I156" s="93" t="n">
        <v>1300</v>
      </c>
      <c r="J156" s="93"/>
      <c r="K156" s="93"/>
      <c r="L156" s="93" t="n">
        <v>1342</v>
      </c>
      <c r="M156" s="22" t="n">
        <v>0</v>
      </c>
      <c r="N156" s="22" t="n">
        <v>1342</v>
      </c>
      <c r="O156" s="22" t="n">
        <v>0</v>
      </c>
      <c r="P156" s="22" t="n">
        <v>0</v>
      </c>
      <c r="Q156" s="145" t="n">
        <v>1340</v>
      </c>
      <c r="R156" s="145" t="n">
        <v>1380</v>
      </c>
      <c r="S156" s="145" t="n">
        <v>1420</v>
      </c>
      <c r="T156" s="23" t="n">
        <f aca="false">SUM(U156:X156)</f>
        <v>1383</v>
      </c>
      <c r="U156" s="23"/>
      <c r="V156" s="23" t="n">
        <v>42</v>
      </c>
      <c r="W156" s="23"/>
      <c r="X156" s="23" t="n">
        <v>1341</v>
      </c>
      <c r="Y156" s="98" t="n">
        <f aca="false">X156/L156</f>
        <v>0.999254843517139</v>
      </c>
      <c r="Z156" s="93" t="n">
        <f aca="false">U156+M156</f>
        <v>0</v>
      </c>
      <c r="AA156" s="93" t="n">
        <f aca="false">V156+N156</f>
        <v>1384</v>
      </c>
      <c r="AB156" s="93" t="n">
        <f aca="false">W156+O156</f>
        <v>0</v>
      </c>
      <c r="AC156" s="93" t="n">
        <f aca="false">X156+P156</f>
        <v>1341</v>
      </c>
    </row>
    <row r="157" customFormat="false" ht="24" hidden="false" customHeight="false" outlineLevel="0" collapsed="false">
      <c r="A157" s="146"/>
      <c r="B157" s="174"/>
      <c r="C157" s="153" t="n">
        <v>4550</v>
      </c>
      <c r="D157" s="157" t="s">
        <v>276</v>
      </c>
      <c r="E157" s="158" t="n">
        <v>830</v>
      </c>
      <c r="F157" s="158" t="n">
        <v>830</v>
      </c>
      <c r="G157" s="93" t="n">
        <f aca="false">SUM(H157:K157)</f>
        <v>800</v>
      </c>
      <c r="H157" s="93"/>
      <c r="I157" s="93" t="n">
        <v>800</v>
      </c>
      <c r="J157" s="93"/>
      <c r="K157" s="93"/>
      <c r="L157" s="93" t="n">
        <v>800</v>
      </c>
      <c r="M157" s="22" t="n">
        <v>0</v>
      </c>
      <c r="N157" s="22" t="n">
        <v>800</v>
      </c>
      <c r="O157" s="22" t="n">
        <v>0</v>
      </c>
      <c r="P157" s="22" t="n">
        <v>0</v>
      </c>
      <c r="Q157" s="145" t="n">
        <v>830</v>
      </c>
      <c r="R157" s="145" t="n">
        <v>860</v>
      </c>
      <c r="S157" s="145" t="n">
        <v>890</v>
      </c>
      <c r="T157" s="23" t="n">
        <f aca="false">SUM(U157:X157)</f>
        <v>0</v>
      </c>
      <c r="U157" s="23"/>
      <c r="V157" s="23"/>
      <c r="W157" s="23"/>
      <c r="X157" s="23" t="n">
        <v>0</v>
      </c>
      <c r="Y157" s="98" t="n">
        <f aca="false">X157/L157</f>
        <v>0</v>
      </c>
      <c r="Z157" s="93" t="n">
        <f aca="false">U157+M157</f>
        <v>0</v>
      </c>
      <c r="AA157" s="93" t="n">
        <f aca="false">V157+N157</f>
        <v>800</v>
      </c>
      <c r="AB157" s="93" t="n">
        <f aca="false">W157+O157</f>
        <v>0</v>
      </c>
      <c r="AC157" s="93" t="n">
        <f aca="false">X157+P157</f>
        <v>0</v>
      </c>
    </row>
    <row r="158" customFormat="false" ht="24" hidden="false" customHeight="false" outlineLevel="0" collapsed="false">
      <c r="A158" s="146"/>
      <c r="B158" s="174"/>
      <c r="C158" s="153" t="n">
        <v>4610</v>
      </c>
      <c r="D158" s="157" t="s">
        <v>255</v>
      </c>
      <c r="E158" s="158" t="n">
        <v>0</v>
      </c>
      <c r="F158" s="158" t="n">
        <v>0</v>
      </c>
      <c r="G158" s="93" t="n">
        <f aca="false">SUM(H158:K158)</f>
        <v>0</v>
      </c>
      <c r="H158" s="93"/>
      <c r="I158" s="93"/>
      <c r="J158" s="93"/>
      <c r="K158" s="93"/>
      <c r="L158" s="93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145" t="n">
        <f aca="false">L158*103%</f>
        <v>0</v>
      </c>
      <c r="R158" s="145" t="n">
        <f aca="false">Q158*103%</f>
        <v>0</v>
      </c>
      <c r="S158" s="145" t="n">
        <f aca="false">R158*103%</f>
        <v>0</v>
      </c>
      <c r="T158" s="23" t="n">
        <f aca="false">SUM(U158:X158)</f>
        <v>0</v>
      </c>
      <c r="U158" s="23"/>
      <c r="V158" s="23"/>
      <c r="W158" s="23"/>
      <c r="X158" s="23"/>
      <c r="Y158" s="98" t="n">
        <v>0</v>
      </c>
      <c r="Z158" s="93" t="n">
        <f aca="false">U158+M158</f>
        <v>0</v>
      </c>
      <c r="AA158" s="93" t="n">
        <f aca="false">V158+N158</f>
        <v>0</v>
      </c>
      <c r="AB158" s="93" t="n">
        <f aca="false">W158+O158</f>
        <v>0</v>
      </c>
      <c r="AC158" s="93" t="n">
        <f aca="false">X158+P158</f>
        <v>0</v>
      </c>
    </row>
    <row r="159" customFormat="false" ht="48" hidden="false" customHeight="false" outlineLevel="0" collapsed="false">
      <c r="A159" s="146"/>
      <c r="B159" s="174"/>
      <c r="C159" s="153" t="n">
        <v>4740</v>
      </c>
      <c r="D159" s="157" t="s">
        <v>277</v>
      </c>
      <c r="E159" s="158" t="n">
        <v>0</v>
      </c>
      <c r="F159" s="158" t="n">
        <v>0</v>
      </c>
      <c r="G159" s="93" t="n">
        <f aca="false">SUM(H159:K159)</f>
        <v>0</v>
      </c>
      <c r="H159" s="93"/>
      <c r="I159" s="93"/>
      <c r="J159" s="93"/>
      <c r="K159" s="93"/>
      <c r="L159" s="93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145" t="n">
        <f aca="false">L159*103%</f>
        <v>0</v>
      </c>
      <c r="R159" s="145" t="n">
        <f aca="false">Q159*103%</f>
        <v>0</v>
      </c>
      <c r="S159" s="145" t="n">
        <f aca="false">R159*103%</f>
        <v>0</v>
      </c>
      <c r="T159" s="23" t="n">
        <f aca="false">SUM(U159:X159)</f>
        <v>0</v>
      </c>
      <c r="U159" s="23"/>
      <c r="V159" s="23"/>
      <c r="W159" s="23"/>
      <c r="X159" s="23"/>
      <c r="Y159" s="98" t="n">
        <v>0</v>
      </c>
      <c r="Z159" s="93" t="n">
        <f aca="false">U159+M159</f>
        <v>0</v>
      </c>
      <c r="AA159" s="93" t="n">
        <f aca="false">V159+N159</f>
        <v>0</v>
      </c>
      <c r="AB159" s="93" t="n">
        <f aca="false">W159+O159</f>
        <v>0</v>
      </c>
      <c r="AC159" s="93" t="n">
        <f aca="false">X159+P159</f>
        <v>0</v>
      </c>
    </row>
    <row r="160" customFormat="false" ht="36" hidden="false" customHeight="false" outlineLevel="0" collapsed="false">
      <c r="A160" s="146"/>
      <c r="B160" s="174"/>
      <c r="C160" s="153" t="n">
        <v>4700</v>
      </c>
      <c r="D160" s="157" t="s">
        <v>278</v>
      </c>
      <c r="E160" s="158" t="n">
        <v>200</v>
      </c>
      <c r="F160" s="158" t="n">
        <v>200</v>
      </c>
      <c r="G160" s="93" t="n">
        <f aca="false">SUM(H160:K160)</f>
        <v>200</v>
      </c>
      <c r="H160" s="93"/>
      <c r="I160" s="93"/>
      <c r="J160" s="93"/>
      <c r="K160" s="93" t="n">
        <v>200</v>
      </c>
      <c r="L160" s="93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145"/>
      <c r="R160" s="145"/>
      <c r="S160" s="145"/>
      <c r="T160" s="23" t="n">
        <f aca="false">SUM(U160:X160)</f>
        <v>0</v>
      </c>
      <c r="U160" s="23"/>
      <c r="V160" s="23"/>
      <c r="W160" s="23"/>
      <c r="X160" s="23" t="n">
        <v>0</v>
      </c>
      <c r="Y160" s="98" t="n">
        <v>0</v>
      </c>
      <c r="Z160" s="93" t="n">
        <f aca="false">U160+M160</f>
        <v>0</v>
      </c>
      <c r="AA160" s="93" t="n">
        <f aca="false">V160+N160</f>
        <v>0</v>
      </c>
      <c r="AB160" s="93" t="n">
        <f aca="false">W160+O160</f>
        <v>0</v>
      </c>
      <c r="AC160" s="93" t="n">
        <f aca="false">X160+P160</f>
        <v>0</v>
      </c>
    </row>
    <row r="161" customFormat="false" ht="36" hidden="false" customHeight="false" outlineLevel="0" collapsed="false">
      <c r="A161" s="146"/>
      <c r="B161" s="174"/>
      <c r="C161" s="153" t="n">
        <v>4750</v>
      </c>
      <c r="D161" s="157" t="s">
        <v>279</v>
      </c>
      <c r="E161" s="158" t="n">
        <v>0</v>
      </c>
      <c r="F161" s="158" t="n">
        <v>0</v>
      </c>
      <c r="G161" s="93" t="n">
        <f aca="false">SUM(H161:K161)</f>
        <v>0</v>
      </c>
      <c r="H161" s="93"/>
      <c r="I161" s="93"/>
      <c r="J161" s="93"/>
      <c r="K161" s="93"/>
      <c r="L161" s="93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145" t="n">
        <f aca="false">L161*103%</f>
        <v>0</v>
      </c>
      <c r="R161" s="145" t="n">
        <f aca="false">Q161*103%</f>
        <v>0</v>
      </c>
      <c r="S161" s="145" t="n">
        <f aca="false">R161*103%</f>
        <v>0</v>
      </c>
      <c r="T161" s="23" t="n">
        <f aca="false">SUM(U161:X161)</f>
        <v>0</v>
      </c>
      <c r="U161" s="23"/>
      <c r="V161" s="23"/>
      <c r="W161" s="23"/>
      <c r="X161" s="23"/>
      <c r="Y161" s="98" t="n">
        <v>0</v>
      </c>
      <c r="Z161" s="93" t="n">
        <f aca="false">U161+M161</f>
        <v>0</v>
      </c>
      <c r="AA161" s="93" t="n">
        <f aca="false">V161+N161</f>
        <v>0</v>
      </c>
      <c r="AB161" s="93" t="n">
        <f aca="false">W161+O161</f>
        <v>0</v>
      </c>
      <c r="AC161" s="93" t="n">
        <f aca="false">X161+P161</f>
        <v>0</v>
      </c>
    </row>
    <row r="162" customFormat="false" ht="24" hidden="false" customHeight="false" outlineLevel="0" collapsed="false">
      <c r="A162" s="146"/>
      <c r="B162" s="174"/>
      <c r="C162" s="153" t="n">
        <v>6060</v>
      </c>
      <c r="D162" s="157" t="s">
        <v>257</v>
      </c>
      <c r="E162" s="158" t="n">
        <v>0</v>
      </c>
      <c r="F162" s="158" t="n">
        <v>0</v>
      </c>
      <c r="G162" s="93" t="n">
        <f aca="false">SUM(H162:K162)</f>
        <v>0</v>
      </c>
      <c r="H162" s="93"/>
      <c r="I162" s="93"/>
      <c r="J162" s="93"/>
      <c r="K162" s="93"/>
      <c r="L162" s="93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145" t="n">
        <f aca="false">L162*103%</f>
        <v>0</v>
      </c>
      <c r="R162" s="145" t="n">
        <f aca="false">Q162*103%</f>
        <v>0</v>
      </c>
      <c r="S162" s="145" t="n">
        <f aca="false">R162*103%</f>
        <v>0</v>
      </c>
      <c r="T162" s="23" t="n">
        <f aca="false">SUM(U162:X162)</f>
        <v>0</v>
      </c>
      <c r="U162" s="23"/>
      <c r="V162" s="23"/>
      <c r="W162" s="23"/>
      <c r="X162" s="23"/>
      <c r="Y162" s="98" t="n">
        <v>0</v>
      </c>
      <c r="Z162" s="93" t="n">
        <f aca="false">U162+M162</f>
        <v>0</v>
      </c>
      <c r="AA162" s="93" t="n">
        <f aca="false">V162+N162</f>
        <v>0</v>
      </c>
      <c r="AB162" s="93" t="n">
        <f aca="false">W162+O162</f>
        <v>0</v>
      </c>
      <c r="AC162" s="93" t="n">
        <f aca="false">X162+P162</f>
        <v>0</v>
      </c>
    </row>
    <row r="163" customFormat="false" ht="12.75" hidden="false" customHeight="false" outlineLevel="0" collapsed="false">
      <c r="A163" s="159"/>
      <c r="B163" s="174" t="n">
        <v>71095</v>
      </c>
      <c r="C163" s="160"/>
      <c r="D163" s="91" t="s">
        <v>280</v>
      </c>
      <c r="E163" s="191" t="n">
        <f aca="false">SUM(E164:E164)</f>
        <v>4000</v>
      </c>
      <c r="F163" s="191" t="n">
        <f aca="false">SUM(F164:F164)</f>
        <v>4000</v>
      </c>
      <c r="G163" s="93" t="n">
        <f aca="false">SUM(H163:K163)</f>
        <v>5500</v>
      </c>
      <c r="H163" s="93" t="n">
        <f aca="false">SUM(H164:H164)</f>
        <v>0</v>
      </c>
      <c r="I163" s="93" t="n">
        <f aca="false">SUM(I164:I164)</f>
        <v>0</v>
      </c>
      <c r="J163" s="93" t="n">
        <f aca="false">SUM(J164:J164)</f>
        <v>0</v>
      </c>
      <c r="K163" s="93" t="n">
        <f aca="false">SUM(K164:K164)</f>
        <v>5500</v>
      </c>
      <c r="L163" s="93" t="n">
        <v>5500</v>
      </c>
      <c r="M163" s="22" t="n">
        <v>0</v>
      </c>
      <c r="N163" s="22" t="n">
        <v>0</v>
      </c>
      <c r="O163" s="22" t="n">
        <v>0</v>
      </c>
      <c r="P163" s="22" t="n">
        <v>5500</v>
      </c>
      <c r="Q163" s="145" t="n">
        <f aca="false">SUM(Q164:Q164)</f>
        <v>5665</v>
      </c>
      <c r="R163" s="145" t="n">
        <f aca="false">SUM(R164:R164)</f>
        <v>5834.95</v>
      </c>
      <c r="S163" s="145" t="n">
        <f aca="false">SUM(S164:S164)</f>
        <v>6009.9985</v>
      </c>
      <c r="T163" s="23" t="n">
        <f aca="false">SUM(U163:X163)</f>
        <v>2289</v>
      </c>
      <c r="U163" s="23" t="n">
        <f aca="false">SUM(U164:U164)</f>
        <v>0</v>
      </c>
      <c r="V163" s="23" t="n">
        <f aca="false">SUM(V164:V164)</f>
        <v>0</v>
      </c>
      <c r="W163" s="23" t="n">
        <f aca="false">SUM(W164:W164)</f>
        <v>0</v>
      </c>
      <c r="X163" s="23" t="n">
        <f aca="false">SUM(X164:X164)</f>
        <v>2289</v>
      </c>
      <c r="Y163" s="98" t="n">
        <f aca="false">X163/L163</f>
        <v>0.416181818181818</v>
      </c>
      <c r="Z163" s="93" t="n">
        <f aca="false">U163+M163</f>
        <v>0</v>
      </c>
      <c r="AA163" s="93" t="n">
        <f aca="false">V163+N163</f>
        <v>0</v>
      </c>
      <c r="AB163" s="93" t="n">
        <f aca="false">W163+O163</f>
        <v>0</v>
      </c>
      <c r="AC163" s="93" t="n">
        <f aca="false">X163+P163</f>
        <v>7789</v>
      </c>
    </row>
    <row r="164" customFormat="false" ht="12.75" hidden="false" customHeight="false" outlineLevel="0" collapsed="false">
      <c r="A164" s="152"/>
      <c r="B164" s="174"/>
      <c r="C164" s="153" t="n">
        <v>4300</v>
      </c>
      <c r="D164" s="157" t="s">
        <v>215</v>
      </c>
      <c r="E164" s="181" t="n">
        <v>4000</v>
      </c>
      <c r="F164" s="181" t="n">
        <v>4000</v>
      </c>
      <c r="G164" s="93" t="n">
        <f aca="false">SUM(H164:K164)</f>
        <v>5500</v>
      </c>
      <c r="H164" s="93"/>
      <c r="I164" s="93"/>
      <c r="J164" s="93"/>
      <c r="K164" s="93" t="n">
        <v>5500</v>
      </c>
      <c r="L164" s="93" t="n">
        <v>5500</v>
      </c>
      <c r="M164" s="22" t="n">
        <v>0</v>
      </c>
      <c r="N164" s="22" t="n">
        <v>0</v>
      </c>
      <c r="O164" s="22" t="n">
        <v>0</v>
      </c>
      <c r="P164" s="22" t="n">
        <v>5500</v>
      </c>
      <c r="Q164" s="145" t="n">
        <f aca="false">L164*103%</f>
        <v>5665</v>
      </c>
      <c r="R164" s="145" t="n">
        <f aca="false">Q164*103%</f>
        <v>5834.95</v>
      </c>
      <c r="S164" s="145" t="n">
        <f aca="false">R164*103%</f>
        <v>6009.9985</v>
      </c>
      <c r="T164" s="23" t="n">
        <f aca="false">SUM(U164:X164)</f>
        <v>2289</v>
      </c>
      <c r="U164" s="23"/>
      <c r="V164" s="23"/>
      <c r="W164" s="23"/>
      <c r="X164" s="23" t="n">
        <v>2289</v>
      </c>
      <c r="Y164" s="98" t="n">
        <f aca="false">X164/L164</f>
        <v>0.416181818181818</v>
      </c>
      <c r="Z164" s="93" t="n">
        <f aca="false">U164+M164</f>
        <v>0</v>
      </c>
      <c r="AA164" s="93" t="n">
        <f aca="false">V164+N164</f>
        <v>0</v>
      </c>
      <c r="AB164" s="93" t="n">
        <f aca="false">W164+O164</f>
        <v>0</v>
      </c>
      <c r="AC164" s="93" t="n">
        <f aca="false">X164+P164</f>
        <v>7789</v>
      </c>
    </row>
    <row r="165" s="151" customFormat="true" ht="12.75" hidden="false" customHeight="false" outlineLevel="0" collapsed="false">
      <c r="A165" s="194" t="n">
        <v>750</v>
      </c>
      <c r="B165" s="174"/>
      <c r="C165" s="194"/>
      <c r="D165" s="197" t="s">
        <v>281</v>
      </c>
      <c r="E165" s="166" t="e">
        <f aca="false">E170+E202+E230+E242+E197</f>
        <v>#VALUE!</v>
      </c>
      <c r="F165" s="166" t="e">
        <f aca="false">F170+F202+F230+F242+F197</f>
        <v>#VALUE!</v>
      </c>
      <c r="G165" s="93" t="e">
        <f aca="false">SUM(H165:K165)</f>
        <v>#VALUE!</v>
      </c>
      <c r="H165" s="93" t="e">
        <f aca="false">H170+H202+H230+H242+H197</f>
        <v>#VALUE!</v>
      </c>
      <c r="I165" s="93" t="e">
        <f aca="false">I170+I202+I230+I242+I197</f>
        <v>#VALUE!</v>
      </c>
      <c r="J165" s="93" t="e">
        <f aca="false">J170+J202+J230+J242+J197</f>
        <v>#VALUE!</v>
      </c>
      <c r="K165" s="93" t="e">
        <f aca="false">K170+K202+K230+K242+K197</f>
        <v>#VALUE!</v>
      </c>
      <c r="L165" s="93" t="n">
        <v>9816798.4176</v>
      </c>
      <c r="M165" s="150" t="n">
        <v>29000</v>
      </c>
      <c r="N165" s="150" t="n">
        <v>357200.4176</v>
      </c>
      <c r="O165" s="150" t="n">
        <v>0</v>
      </c>
      <c r="P165" s="150" t="n">
        <v>9430598</v>
      </c>
      <c r="Q165" s="150" t="e">
        <f aca="false">Q170+Q202+Q230+Q242+Q197</f>
        <v>#VALUE!</v>
      </c>
      <c r="R165" s="150" t="e">
        <f aca="false">R170+R202+R230+R242+R197</f>
        <v>#VALUE!</v>
      </c>
      <c r="S165" s="150" t="e">
        <f aca="false">S170+S202+S230+S242+S197</f>
        <v>#VALUE!</v>
      </c>
      <c r="T165" s="150" t="e">
        <f aca="false">SUM(U165:X165)</f>
        <v>#VALUE!</v>
      </c>
      <c r="U165" s="150" t="e">
        <f aca="false">U170+U202+U230+U242+U197</f>
        <v>#VALUE!</v>
      </c>
      <c r="V165" s="150" t="e">
        <f aca="false">V170+V202+V230+V242+V197</f>
        <v>#VALUE!</v>
      </c>
      <c r="W165" s="150" t="e">
        <f aca="false">W170+W202+W230+W242+W197</f>
        <v>#VALUE!</v>
      </c>
      <c r="X165" s="23" t="n">
        <f aca="false">X170+X202+X230+X242+X197</f>
        <v>4685162</v>
      </c>
      <c r="Y165" s="98" t="n">
        <f aca="false">X165/L165</f>
        <v>0.477259672725909</v>
      </c>
      <c r="Z165" s="93" t="e">
        <f aca="false">U165+M165</f>
        <v>#VALUE!</v>
      </c>
      <c r="AA165" s="93" t="e">
        <f aca="false">V165+N165</f>
        <v>#VALUE!</v>
      </c>
      <c r="AB165" s="93" t="e">
        <f aca="false">W165+O165</f>
        <v>#VALUE!</v>
      </c>
      <c r="AC165" s="93" t="n">
        <f aca="false">X165+P165</f>
        <v>14115760</v>
      </c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customFormat="false" ht="36" hidden="true" customHeight="false" outlineLevel="0" collapsed="false">
      <c r="A166" s="169"/>
      <c r="B166" s="174" t="n">
        <v>75001</v>
      </c>
      <c r="C166" s="195"/>
      <c r="D166" s="198" t="s">
        <v>282</v>
      </c>
      <c r="E166" s="191" t="n">
        <f aca="false">SUM(E167:E169)</f>
        <v>0</v>
      </c>
      <c r="F166" s="191" t="n">
        <f aca="false">SUM(F167:F169)</f>
        <v>0</v>
      </c>
      <c r="G166" s="93" t="n">
        <f aca="false">SUM(H166:K166)</f>
        <v>0</v>
      </c>
      <c r="H166" s="93" t="n">
        <f aca="false">SUM(H167:H169)</f>
        <v>0</v>
      </c>
      <c r="I166" s="93" t="n">
        <f aca="false">SUM(I167:I169)</f>
        <v>0</v>
      </c>
      <c r="J166" s="93" t="n">
        <f aca="false">SUM(J167:J169)</f>
        <v>0</v>
      </c>
      <c r="K166" s="93" t="n">
        <f aca="false">SUM(K167:K169)</f>
        <v>0</v>
      </c>
      <c r="L166" s="93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145" t="n">
        <f aca="false">SUM(Q167:Q169)</f>
        <v>0</v>
      </c>
      <c r="R166" s="145" t="n">
        <f aca="false">SUM(R167:R169)</f>
        <v>0</v>
      </c>
      <c r="S166" s="145" t="n">
        <f aca="false">SUM(S167:S169)</f>
        <v>0</v>
      </c>
      <c r="T166" s="23" t="n">
        <f aca="false">SUM(U166:X166)</f>
        <v>0</v>
      </c>
      <c r="U166" s="23" t="n">
        <f aca="false">SUM(U167:U169)</f>
        <v>0</v>
      </c>
      <c r="V166" s="23" t="n">
        <f aca="false">SUM(V167:V169)</f>
        <v>0</v>
      </c>
      <c r="W166" s="23" t="n">
        <f aca="false">SUM(W167:W169)</f>
        <v>0</v>
      </c>
      <c r="X166" s="23" t="n">
        <f aca="false">SUM(X167:X169)</f>
        <v>0</v>
      </c>
      <c r="Y166" s="98" t="e">
        <f aca="false">X166/L166</f>
        <v>#DIV/0!</v>
      </c>
      <c r="Z166" s="93" t="n">
        <f aca="false">U166+M166</f>
        <v>0</v>
      </c>
      <c r="AA166" s="93" t="n">
        <f aca="false">V166+N166</f>
        <v>0</v>
      </c>
      <c r="AB166" s="93" t="n">
        <f aca="false">W166+O166</f>
        <v>0</v>
      </c>
      <c r="AC166" s="93" t="n">
        <f aca="false">X166+P166</f>
        <v>0</v>
      </c>
    </row>
    <row r="167" customFormat="false" ht="72" hidden="true" customHeight="false" outlineLevel="0" collapsed="false">
      <c r="A167" s="174"/>
      <c r="B167" s="174"/>
      <c r="C167" s="153" t="n">
        <v>2320</v>
      </c>
      <c r="D167" s="180" t="s">
        <v>283</v>
      </c>
      <c r="E167" s="187" t="n">
        <v>0</v>
      </c>
      <c r="F167" s="187" t="n">
        <v>0</v>
      </c>
      <c r="G167" s="93" t="n">
        <f aca="false">SUM(H167:K167)</f>
        <v>0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145" t="n">
        <f aca="false">L167*103%</f>
        <v>0</v>
      </c>
      <c r="R167" s="145" t="n">
        <f aca="false">Q167*103%</f>
        <v>0</v>
      </c>
      <c r="S167" s="145" t="n">
        <f aca="false">R167*103%</f>
        <v>0</v>
      </c>
      <c r="T167" s="23" t="n">
        <f aca="false">SUM(U167:X167)</f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98" t="e">
        <f aca="false">X167/L167</f>
        <v>#DIV/0!</v>
      </c>
      <c r="Z167" s="93" t="n">
        <f aca="false">U167+M167</f>
        <v>0</v>
      </c>
      <c r="AA167" s="93" t="n">
        <f aca="false">V167+N167</f>
        <v>0</v>
      </c>
      <c r="AB167" s="93" t="n">
        <f aca="false">W167+O167</f>
        <v>0</v>
      </c>
      <c r="AC167" s="93" t="n">
        <f aca="false">X167+P167</f>
        <v>0</v>
      </c>
    </row>
    <row r="168" customFormat="false" ht="12.75" hidden="true" customHeight="false" outlineLevel="0" collapsed="false">
      <c r="A168" s="174"/>
      <c r="B168" s="174"/>
      <c r="C168" s="153" t="n">
        <v>4309</v>
      </c>
      <c r="D168" s="180" t="s">
        <v>284</v>
      </c>
      <c r="E168" s="187" t="n">
        <v>0</v>
      </c>
      <c r="F168" s="187" t="n">
        <v>0</v>
      </c>
      <c r="G168" s="93" t="n">
        <f aca="false">SUM(H168:K168)</f>
        <v>0</v>
      </c>
      <c r="H168" s="93" t="n">
        <v>0</v>
      </c>
      <c r="I168" s="93" t="n">
        <v>0</v>
      </c>
      <c r="J168" s="93" t="n">
        <v>0</v>
      </c>
      <c r="K168" s="93" t="n">
        <v>0</v>
      </c>
      <c r="L168" s="93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145" t="n">
        <f aca="false">L168*103%</f>
        <v>0</v>
      </c>
      <c r="R168" s="145" t="n">
        <f aca="false">Q168*103%</f>
        <v>0</v>
      </c>
      <c r="S168" s="145" t="n">
        <f aca="false">R168*103%</f>
        <v>0</v>
      </c>
      <c r="T168" s="23" t="n">
        <f aca="false">SUM(U168:X168)</f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98" t="e">
        <f aca="false">X168/L168</f>
        <v>#DIV/0!</v>
      </c>
      <c r="Z168" s="93" t="n">
        <f aca="false">U168+M168</f>
        <v>0</v>
      </c>
      <c r="AA168" s="93" t="n">
        <f aca="false">V168+N168</f>
        <v>0</v>
      </c>
      <c r="AB168" s="93" t="n">
        <f aca="false">W168+O168</f>
        <v>0</v>
      </c>
      <c r="AC168" s="93" t="n">
        <f aca="false">X168+P168</f>
        <v>0</v>
      </c>
    </row>
    <row r="169" customFormat="false" ht="12.75" hidden="true" customHeight="false" outlineLevel="0" collapsed="false">
      <c r="A169" s="174"/>
      <c r="B169" s="174"/>
      <c r="C169" s="153" t="n">
        <v>4990</v>
      </c>
      <c r="D169" s="180"/>
      <c r="E169" s="187" t="n">
        <v>0</v>
      </c>
      <c r="F169" s="187" t="n">
        <v>0</v>
      </c>
      <c r="G169" s="93" t="n">
        <f aca="false">SUM(H169:K169)</f>
        <v>0</v>
      </c>
      <c r="H169" s="93" t="n">
        <v>0</v>
      </c>
      <c r="I169" s="93" t="n">
        <v>0</v>
      </c>
      <c r="J169" s="93" t="n">
        <v>0</v>
      </c>
      <c r="K169" s="93" t="n">
        <v>0</v>
      </c>
      <c r="L169" s="93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145" t="n">
        <f aca="false">L169*103%</f>
        <v>0</v>
      </c>
      <c r="R169" s="145" t="n">
        <f aca="false">Q169*103%</f>
        <v>0</v>
      </c>
      <c r="S169" s="145" t="n">
        <f aca="false">R169*103%</f>
        <v>0</v>
      </c>
      <c r="T169" s="23" t="n">
        <f aca="false">SUM(U169:X169)</f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98" t="e">
        <f aca="false">X169/L169</f>
        <v>#DIV/0!</v>
      </c>
      <c r="Z169" s="93" t="n">
        <f aca="false">U169+M169</f>
        <v>0</v>
      </c>
      <c r="AA169" s="93" t="n">
        <f aca="false">V169+N169</f>
        <v>0</v>
      </c>
      <c r="AB169" s="93" t="n">
        <f aca="false">W169+O169</f>
        <v>0</v>
      </c>
      <c r="AC169" s="93" t="n">
        <f aca="false">X169+P169</f>
        <v>0</v>
      </c>
    </row>
    <row r="170" customFormat="false" ht="12.75" hidden="false" customHeight="false" outlineLevel="0" collapsed="false">
      <c r="A170" s="169"/>
      <c r="B170" s="174" t="n">
        <v>75011</v>
      </c>
      <c r="C170" s="195"/>
      <c r="D170" s="198" t="s">
        <v>285</v>
      </c>
      <c r="E170" s="191" t="e">
        <f aca="false">SUM(E171:E180)-E173-#REF!-#REF!</f>
        <v>#VALUE!</v>
      </c>
      <c r="F170" s="191" t="e">
        <f aca="false">SUM(F171:F180)-F173-#REF!-#REF!</f>
        <v>#VALUE!</v>
      </c>
      <c r="G170" s="93" t="e">
        <f aca="false">SUM(H170:K170)</f>
        <v>#VALUE!</v>
      </c>
      <c r="H170" s="93" t="e">
        <f aca="false">SUM(H171:H180)-H173-#REF!-#REF!</f>
        <v>#VALUE!</v>
      </c>
      <c r="I170" s="93" t="e">
        <f aca="false">SUM(I171:I180)-I173-#REF!-#REF!</f>
        <v>#VALUE!</v>
      </c>
      <c r="J170" s="93" t="e">
        <f aca="false">SUM(J171:J180)-J173-#REF!-#REF!</f>
        <v>#VALUE!</v>
      </c>
      <c r="K170" s="93" t="e">
        <f aca="false">SUM(K171:K180)-K173-#REF!-#REF!</f>
        <v>#VALUE!</v>
      </c>
      <c r="L170" s="93" t="n">
        <v>1219887.4176</v>
      </c>
      <c r="M170" s="22" t="n">
        <v>0</v>
      </c>
      <c r="N170" s="22" t="n">
        <v>319700.4176</v>
      </c>
      <c r="O170" s="22" t="n">
        <v>0</v>
      </c>
      <c r="P170" s="22" t="n">
        <v>900187</v>
      </c>
      <c r="Q170" s="145" t="e">
        <f aca="false">SUM(Q171:Q180)-Q173-#REF!-#REF!</f>
        <v>#VALUE!</v>
      </c>
      <c r="R170" s="145" t="e">
        <f aca="false">SUM(R171:R180)-R173-#REF!-#REF!</f>
        <v>#VALUE!</v>
      </c>
      <c r="S170" s="145" t="e">
        <f aca="false">SUM(S171:S180)-S173-#REF!-#REF!</f>
        <v>#VALUE!</v>
      </c>
      <c r="T170" s="23" t="e">
        <f aca="false">SUM(U170:X170)</f>
        <v>#VALUE!</v>
      </c>
      <c r="U170" s="23" t="e">
        <f aca="false">SUM(U171:U180)-U173-#REF!-#REF!</f>
        <v>#VALUE!</v>
      </c>
      <c r="V170" s="23" t="e">
        <f aca="false">SUM(V171:V180)-V173-#REF!-#REF!</f>
        <v>#VALUE!</v>
      </c>
      <c r="W170" s="23" t="e">
        <f aca="false">SUM(W171:W180)-W173-#REF!-#REF!</f>
        <v>#VALUE!</v>
      </c>
      <c r="X170" s="23" t="n">
        <f aca="false">SUM(X171:X180)-X173</f>
        <v>581405</v>
      </c>
      <c r="Y170" s="98" t="n">
        <f aca="false">X170/L170</f>
        <v>0.476605456873925</v>
      </c>
      <c r="Z170" s="93" t="e">
        <f aca="false">U170+M170</f>
        <v>#VALUE!</v>
      </c>
      <c r="AA170" s="93" t="e">
        <f aca="false">V170+N170</f>
        <v>#VALUE!</v>
      </c>
      <c r="AB170" s="93" t="e">
        <f aca="false">W170+O170</f>
        <v>#VALUE!</v>
      </c>
      <c r="AC170" s="93" t="n">
        <f aca="false">X170+P170</f>
        <v>1481592</v>
      </c>
    </row>
    <row r="171" customFormat="false" ht="24" hidden="false" customHeight="false" outlineLevel="0" collapsed="false">
      <c r="A171" s="174"/>
      <c r="B171" s="174"/>
      <c r="C171" s="179" t="n">
        <v>3020</v>
      </c>
      <c r="D171" s="157" t="s">
        <v>221</v>
      </c>
      <c r="E171" s="187" t="n">
        <v>0</v>
      </c>
      <c r="F171" s="187" t="n">
        <v>0</v>
      </c>
      <c r="G171" s="93" t="n">
        <f aca="false">SUM(H171:K171)</f>
        <v>0</v>
      </c>
      <c r="H171" s="93" t="n">
        <v>0</v>
      </c>
      <c r="I171" s="93" t="n">
        <v>0</v>
      </c>
      <c r="J171" s="93" t="n">
        <v>0</v>
      </c>
      <c r="K171" s="93" t="n">
        <v>0</v>
      </c>
      <c r="L171" s="93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145" t="n">
        <v>0</v>
      </c>
      <c r="R171" s="145" t="n">
        <v>0</v>
      </c>
      <c r="S171" s="145" t="n">
        <v>0</v>
      </c>
      <c r="T171" s="23" t="n">
        <f aca="false">SUM(U171:X171)</f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98" t="n">
        <v>0</v>
      </c>
      <c r="Z171" s="93" t="n">
        <f aca="false">U171+M171</f>
        <v>0</v>
      </c>
      <c r="AA171" s="93" t="n">
        <f aca="false">V171+N171</f>
        <v>0</v>
      </c>
      <c r="AB171" s="93" t="n">
        <f aca="false">W171+O171</f>
        <v>0</v>
      </c>
      <c r="AC171" s="93" t="n">
        <f aca="false">X171+P171</f>
        <v>0</v>
      </c>
    </row>
    <row r="172" customFormat="false" ht="24" hidden="false" customHeight="false" outlineLevel="0" collapsed="false">
      <c r="A172" s="174"/>
      <c r="B172" s="174"/>
      <c r="C172" s="199" t="n">
        <v>4010</v>
      </c>
      <c r="D172" s="180" t="s">
        <v>222</v>
      </c>
      <c r="E172" s="181" t="n">
        <f aca="false">E182+E190</f>
        <v>941200</v>
      </c>
      <c r="F172" s="181" t="n">
        <f aca="false">F182+F190</f>
        <v>941200</v>
      </c>
      <c r="G172" s="93" t="n">
        <f aca="false">SUM(H172:K172)</f>
        <v>912115</v>
      </c>
      <c r="H172" s="93" t="n">
        <f aca="false">H182+H190</f>
        <v>0</v>
      </c>
      <c r="I172" s="93" t="n">
        <f aca="false">I182+I190</f>
        <v>0</v>
      </c>
      <c r="J172" s="93" t="n">
        <f aca="false">J182+J190</f>
        <v>0</v>
      </c>
      <c r="K172" s="93" t="n">
        <f aca="false">K182+K190</f>
        <v>912115</v>
      </c>
      <c r="L172" s="93" t="n">
        <v>946157.126</v>
      </c>
      <c r="M172" s="22" t="n">
        <v>0</v>
      </c>
      <c r="N172" s="22" t="n">
        <v>248460.126</v>
      </c>
      <c r="O172" s="22" t="n">
        <v>0</v>
      </c>
      <c r="P172" s="22" t="n">
        <v>697697</v>
      </c>
      <c r="Q172" s="145" t="n">
        <f aca="false">Q182+Q190</f>
        <v>1182839.92978</v>
      </c>
      <c r="R172" s="145" t="n">
        <f aca="false">R182+R190</f>
        <v>1190889.3476734</v>
      </c>
      <c r="S172" s="145" t="n">
        <f aca="false">S182+S190</f>
        <v>1204278.0881036</v>
      </c>
      <c r="T172" s="23" t="n">
        <f aca="false">SUM(U172:X172)</f>
        <v>416264</v>
      </c>
      <c r="U172" s="23" t="n">
        <f aca="false">U182+U190</f>
        <v>0</v>
      </c>
      <c r="V172" s="23" t="n">
        <f aca="false">V182+V190</f>
        <v>0</v>
      </c>
      <c r="W172" s="23" t="n">
        <f aca="false">W182+W190</f>
        <v>0</v>
      </c>
      <c r="X172" s="23" t="n">
        <f aca="false">X182+X190</f>
        <v>416264</v>
      </c>
      <c r="Y172" s="98" t="n">
        <f aca="false">X172/L172</f>
        <v>0.439952296041789</v>
      </c>
      <c r="Z172" s="93" t="n">
        <f aca="false">U172+M172</f>
        <v>0</v>
      </c>
      <c r="AA172" s="93" t="n">
        <f aca="false">V172+N172</f>
        <v>248460.126</v>
      </c>
      <c r="AB172" s="93" t="n">
        <f aca="false">W172+O172</f>
        <v>0</v>
      </c>
      <c r="AC172" s="93" t="n">
        <f aca="false">X172+P172</f>
        <v>1113961</v>
      </c>
    </row>
    <row r="173" customFormat="false" ht="12.75" hidden="false" customHeight="false" outlineLevel="0" collapsed="false">
      <c r="A173" s="196"/>
      <c r="B173" s="174"/>
      <c r="C173" s="200"/>
      <c r="D173" s="201"/>
      <c r="E173" s="202" t="n">
        <v>453600</v>
      </c>
      <c r="F173" s="202" t="n">
        <v>453600</v>
      </c>
      <c r="G173" s="93" t="n">
        <f aca="false">SUM(H173:K173)</f>
        <v>0</v>
      </c>
      <c r="H173" s="93"/>
      <c r="I173" s="93"/>
      <c r="J173" s="93"/>
      <c r="K173" s="93"/>
      <c r="L173" s="93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145"/>
      <c r="R173" s="145"/>
      <c r="S173" s="145"/>
      <c r="T173" s="23"/>
      <c r="U173" s="23"/>
      <c r="V173" s="23"/>
      <c r="W173" s="23"/>
      <c r="X173" s="23"/>
      <c r="Y173" s="98"/>
      <c r="Z173" s="93" t="n">
        <f aca="false">U173+M173</f>
        <v>0</v>
      </c>
      <c r="AA173" s="93" t="n">
        <f aca="false">V173+N173</f>
        <v>0</v>
      </c>
      <c r="AB173" s="93" t="n">
        <f aca="false">W173+O173</f>
        <v>0</v>
      </c>
      <c r="AC173" s="93" t="n">
        <f aca="false">X173+P173</f>
        <v>0</v>
      </c>
    </row>
    <row r="174" customFormat="false" ht="24" hidden="false" customHeight="false" outlineLevel="0" collapsed="false">
      <c r="A174" s="174"/>
      <c r="B174" s="174"/>
      <c r="C174" s="179" t="n">
        <v>4040</v>
      </c>
      <c r="D174" s="180" t="s">
        <v>223</v>
      </c>
      <c r="E174" s="187" t="n">
        <f aca="false">E183+E191</f>
        <v>33200</v>
      </c>
      <c r="F174" s="187" t="n">
        <f aca="false">F183+F191</f>
        <v>33200</v>
      </c>
      <c r="G174" s="93" t="n">
        <f aca="false">SUM(H174:K174)</f>
        <v>66805</v>
      </c>
      <c r="H174" s="93" t="n">
        <f aca="false">H183+H191</f>
        <v>0</v>
      </c>
      <c r="I174" s="93" t="n">
        <f aca="false">I183+I191</f>
        <v>0</v>
      </c>
      <c r="J174" s="93" t="n">
        <f aca="false">J183+J191</f>
        <v>0</v>
      </c>
      <c r="K174" s="93" t="n">
        <f aca="false">K183+K191</f>
        <v>66805</v>
      </c>
      <c r="L174" s="93" t="n">
        <v>66804.682</v>
      </c>
      <c r="M174" s="22" t="n">
        <v>0</v>
      </c>
      <c r="N174" s="22" t="n">
        <v>18197.682</v>
      </c>
      <c r="O174" s="22" t="n">
        <v>0</v>
      </c>
      <c r="P174" s="22" t="n">
        <v>48607</v>
      </c>
      <c r="Q174" s="145" t="n">
        <f aca="false">Q183+Q191</f>
        <v>88888.61246</v>
      </c>
      <c r="R174" s="145" t="n">
        <f aca="false">R183+R191</f>
        <v>89450.9208338</v>
      </c>
      <c r="S174" s="145" t="n">
        <f aca="false">S183+S191</f>
        <v>90030.098458814</v>
      </c>
      <c r="T174" s="23" t="n">
        <f aca="false">SUM(U174:X174)</f>
        <v>66351</v>
      </c>
      <c r="U174" s="23" t="n">
        <f aca="false">U183+U191</f>
        <v>0</v>
      </c>
      <c r="V174" s="23" t="n">
        <f aca="false">V183+V191</f>
        <v>0</v>
      </c>
      <c r="W174" s="23" t="n">
        <f aca="false">W183+W191</f>
        <v>0</v>
      </c>
      <c r="X174" s="23" t="n">
        <f aca="false">X183+X191</f>
        <v>66351</v>
      </c>
      <c r="Y174" s="98" t="n">
        <f aca="false">X174/L174</f>
        <v>0.993208829285349</v>
      </c>
      <c r="Z174" s="93" t="n">
        <f aca="false">U174+M174</f>
        <v>0</v>
      </c>
      <c r="AA174" s="93" t="n">
        <f aca="false">V174+N174</f>
        <v>18197.682</v>
      </c>
      <c r="AB174" s="93" t="n">
        <f aca="false">W174+O174</f>
        <v>0</v>
      </c>
      <c r="AC174" s="93" t="n">
        <f aca="false">X174+P174</f>
        <v>114958</v>
      </c>
    </row>
    <row r="175" customFormat="false" ht="24" hidden="false" customHeight="false" outlineLevel="0" collapsed="false">
      <c r="A175" s="174"/>
      <c r="B175" s="174"/>
      <c r="C175" s="179" t="n">
        <v>4110</v>
      </c>
      <c r="D175" s="157" t="s">
        <v>224</v>
      </c>
      <c r="E175" s="187" t="n">
        <f aca="false">E184+E192</f>
        <v>138600</v>
      </c>
      <c r="F175" s="187" t="n">
        <f aca="false">F184+F192</f>
        <v>138600</v>
      </c>
      <c r="G175" s="93" t="n">
        <f aca="false">SUM(H175:K175)</f>
        <v>142204</v>
      </c>
      <c r="H175" s="93" t="n">
        <f aca="false">H184+H192</f>
        <v>0</v>
      </c>
      <c r="I175" s="93" t="n">
        <f aca="false">I184+I192</f>
        <v>0</v>
      </c>
      <c r="J175" s="93" t="n">
        <f aca="false">J184+J192</f>
        <v>0</v>
      </c>
      <c r="K175" s="93" t="n">
        <f aca="false">K184+K192</f>
        <v>142204</v>
      </c>
      <c r="L175" s="93" t="n">
        <v>147425.3696</v>
      </c>
      <c r="M175" s="22" t="n">
        <v>0</v>
      </c>
      <c r="N175" s="22" t="n">
        <v>38150.3696</v>
      </c>
      <c r="O175" s="22" t="n">
        <v>0</v>
      </c>
      <c r="P175" s="22" t="n">
        <v>109275</v>
      </c>
      <c r="Q175" s="145" t="n">
        <f aca="false">Q184+Q192</f>
        <v>188645.880688</v>
      </c>
      <c r="R175" s="145" t="n">
        <f aca="false">R184+R192</f>
        <v>189824.72710864</v>
      </c>
      <c r="S175" s="145" t="n">
        <f aca="false">S184+S192</f>
        <v>191038.938921899</v>
      </c>
      <c r="T175" s="23" t="n">
        <f aca="false">SUM(U175:X175)</f>
        <v>69655</v>
      </c>
      <c r="U175" s="23" t="n">
        <f aca="false">U184+U192</f>
        <v>0</v>
      </c>
      <c r="V175" s="23" t="n">
        <f aca="false">V184+V192</f>
        <v>0</v>
      </c>
      <c r="W175" s="23" t="n">
        <f aca="false">W184+W192</f>
        <v>0</v>
      </c>
      <c r="X175" s="23" t="n">
        <f aca="false">X184+X192</f>
        <v>69655</v>
      </c>
      <c r="Y175" s="98" t="n">
        <f aca="false">X175/L175</f>
        <v>0.472476346432032</v>
      </c>
      <c r="Z175" s="93" t="n">
        <f aca="false">U175+M175</f>
        <v>0</v>
      </c>
      <c r="AA175" s="93" t="n">
        <f aca="false">V175+N175</f>
        <v>38150.3696</v>
      </c>
      <c r="AB175" s="93" t="n">
        <f aca="false">W175+O175</f>
        <v>0</v>
      </c>
      <c r="AC175" s="93" t="n">
        <f aca="false">X175+P175</f>
        <v>178930</v>
      </c>
    </row>
    <row r="176" customFormat="false" ht="12.75" hidden="false" customHeight="false" outlineLevel="0" collapsed="false">
      <c r="A176" s="174"/>
      <c r="B176" s="174"/>
      <c r="C176" s="179" t="n">
        <v>4120</v>
      </c>
      <c r="D176" s="180" t="s">
        <v>225</v>
      </c>
      <c r="E176" s="187" t="n">
        <f aca="false">E185+E193</f>
        <v>22500</v>
      </c>
      <c r="F176" s="187" t="n">
        <f aca="false">F185+F193</f>
        <v>22500</v>
      </c>
      <c r="G176" s="93" t="n">
        <f aca="false">SUM(H176:K176)</f>
        <v>23067</v>
      </c>
      <c r="H176" s="93" t="n">
        <f aca="false">H185+H193</f>
        <v>0</v>
      </c>
      <c r="I176" s="93" t="n">
        <f aca="false">I185+I193</f>
        <v>0</v>
      </c>
      <c r="J176" s="93" t="n">
        <f aca="false">J185+J193</f>
        <v>0</v>
      </c>
      <c r="K176" s="93" t="n">
        <f aca="false">K185+K193</f>
        <v>23067</v>
      </c>
      <c r="L176" s="93" t="n">
        <v>23900</v>
      </c>
      <c r="M176" s="22" t="n">
        <v>0</v>
      </c>
      <c r="N176" s="22" t="n">
        <v>6274</v>
      </c>
      <c r="O176" s="22" t="n">
        <v>0</v>
      </c>
      <c r="P176" s="22" t="n">
        <v>17626</v>
      </c>
      <c r="Q176" s="145" t="n">
        <f aca="false">Q185+Q193</f>
        <v>30689.22</v>
      </c>
      <c r="R176" s="145" t="n">
        <f aca="false">R185+R193</f>
        <v>30883.0866</v>
      </c>
      <c r="S176" s="145" t="n">
        <f aca="false">S185+S193</f>
        <v>31082.769198</v>
      </c>
      <c r="T176" s="23" t="n">
        <f aca="false">SUM(U176:X176)</f>
        <v>6251</v>
      </c>
      <c r="U176" s="23" t="n">
        <f aca="false">U185+U193</f>
        <v>0</v>
      </c>
      <c r="V176" s="23" t="n">
        <f aca="false">V185+V193</f>
        <v>0</v>
      </c>
      <c r="W176" s="23" t="n">
        <f aca="false">W185+W193</f>
        <v>0</v>
      </c>
      <c r="X176" s="23" t="n">
        <f aca="false">X185+X193</f>
        <v>6251</v>
      </c>
      <c r="Y176" s="98" t="n">
        <f aca="false">X176/L176</f>
        <v>0.261548117154812</v>
      </c>
      <c r="Z176" s="93" t="n">
        <f aca="false">U176+M176</f>
        <v>0</v>
      </c>
      <c r="AA176" s="93" t="n">
        <f aca="false">V176+N176</f>
        <v>6274</v>
      </c>
      <c r="AB176" s="93" t="n">
        <f aca="false">W176+O176</f>
        <v>0</v>
      </c>
      <c r="AC176" s="93" t="n">
        <f aca="false">X176+P176</f>
        <v>23877</v>
      </c>
    </row>
    <row r="177" customFormat="false" ht="12.75" hidden="false" customHeight="false" outlineLevel="0" collapsed="false">
      <c r="A177" s="174"/>
      <c r="B177" s="174"/>
      <c r="C177" s="179"/>
      <c r="D177" s="180"/>
      <c r="E177" s="187"/>
      <c r="F177" s="187"/>
      <c r="G177" s="93" t="n">
        <f aca="false">SUM(H177:K177)</f>
        <v>0</v>
      </c>
      <c r="H177" s="93"/>
      <c r="I177" s="93"/>
      <c r="J177" s="93"/>
      <c r="K177" s="93"/>
      <c r="L177" s="93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145"/>
      <c r="R177" s="145"/>
      <c r="S177" s="145"/>
      <c r="T177" s="23" t="n">
        <f aca="false">SUM(U177:X177)</f>
        <v>0</v>
      </c>
      <c r="U177" s="23"/>
      <c r="V177" s="23"/>
      <c r="W177" s="23"/>
      <c r="X177" s="23"/>
      <c r="Y177" s="98"/>
      <c r="Z177" s="93" t="n">
        <f aca="false">U177+M177</f>
        <v>0</v>
      </c>
      <c r="AA177" s="93" t="n">
        <f aca="false">V177+N177</f>
        <v>0</v>
      </c>
      <c r="AB177" s="93" t="n">
        <f aca="false">W177+O177</f>
        <v>0</v>
      </c>
      <c r="AC177" s="93" t="n">
        <f aca="false">X177+P177</f>
        <v>0</v>
      </c>
    </row>
    <row r="178" customFormat="false" ht="12.75" hidden="false" customHeight="false" outlineLevel="0" collapsed="false">
      <c r="A178" s="174"/>
      <c r="B178" s="174"/>
      <c r="C178" s="179" t="n">
        <v>4410</v>
      </c>
      <c r="D178" s="180" t="s">
        <v>234</v>
      </c>
      <c r="E178" s="181" t="n">
        <f aca="false">E186+E195</f>
        <v>0</v>
      </c>
      <c r="F178" s="181" t="n">
        <f aca="false">F186+F195</f>
        <v>0</v>
      </c>
      <c r="G178" s="93" t="n">
        <f aca="false">SUM(H178:K178)</f>
        <v>4000</v>
      </c>
      <c r="H178" s="93" t="n">
        <f aca="false">H186+H195</f>
        <v>0</v>
      </c>
      <c r="I178" s="93" t="n">
        <f aca="false">I186+I195</f>
        <v>4000</v>
      </c>
      <c r="J178" s="93" t="n">
        <f aca="false">J186+J195</f>
        <v>0</v>
      </c>
      <c r="K178" s="93" t="n">
        <f aca="false">K186+K195</f>
        <v>0</v>
      </c>
      <c r="L178" s="93" t="n">
        <v>4000</v>
      </c>
      <c r="M178" s="22" t="n">
        <v>0</v>
      </c>
      <c r="N178" s="22" t="n">
        <v>1100</v>
      </c>
      <c r="O178" s="22" t="n">
        <v>0</v>
      </c>
      <c r="P178" s="22" t="n">
        <v>2900</v>
      </c>
      <c r="Q178" s="145" t="n">
        <f aca="false">Q186+Q195</f>
        <v>4120</v>
      </c>
      <c r="R178" s="145" t="n">
        <f aca="false">R186+R195</f>
        <v>4243.6</v>
      </c>
      <c r="S178" s="145" t="n">
        <f aca="false">S186+S195</f>
        <v>4370.908</v>
      </c>
      <c r="T178" s="23" t="n">
        <f aca="false">SUM(U178:X178)</f>
        <v>1814</v>
      </c>
      <c r="U178" s="23" t="n">
        <f aca="false">U186+U195</f>
        <v>0</v>
      </c>
      <c r="V178" s="23" t="n">
        <f aca="false">V186+V195</f>
        <v>0</v>
      </c>
      <c r="W178" s="23" t="n">
        <f aca="false">W186+W195</f>
        <v>0</v>
      </c>
      <c r="X178" s="23" t="n">
        <f aca="false">X186+X195</f>
        <v>1814</v>
      </c>
      <c r="Y178" s="98" t="n">
        <f aca="false">X178/L178</f>
        <v>0.4535</v>
      </c>
      <c r="Z178" s="93" t="n">
        <f aca="false">U178+M178</f>
        <v>0</v>
      </c>
      <c r="AA178" s="93" t="n">
        <f aca="false">V178+N178</f>
        <v>1100</v>
      </c>
      <c r="AB178" s="93" t="n">
        <f aca="false">W178+O178</f>
        <v>0</v>
      </c>
      <c r="AC178" s="93" t="n">
        <f aca="false">X178+P178</f>
        <v>4714</v>
      </c>
    </row>
    <row r="179" customFormat="false" ht="24" hidden="false" customHeight="false" outlineLevel="0" collapsed="false">
      <c r="A179" s="174"/>
      <c r="B179" s="174"/>
      <c r="C179" s="179" t="n">
        <v>4440</v>
      </c>
      <c r="D179" s="180" t="s">
        <v>236</v>
      </c>
      <c r="E179" s="187" t="n">
        <f aca="false">E187+E196</f>
        <v>26400</v>
      </c>
      <c r="F179" s="187" t="n">
        <f aca="false">F187+F196</f>
        <v>26400</v>
      </c>
      <c r="G179" s="93" t="n">
        <f aca="false">SUM(H179:K179)</f>
        <v>27600</v>
      </c>
      <c r="H179" s="93" t="n">
        <f aca="false">H187+H196</f>
        <v>0</v>
      </c>
      <c r="I179" s="93" t="n">
        <f aca="false">I187+I196</f>
        <v>0</v>
      </c>
      <c r="J179" s="93" t="n">
        <f aca="false">J187+J196</f>
        <v>0</v>
      </c>
      <c r="K179" s="93" t="n">
        <f aca="false">K187+K196</f>
        <v>27600</v>
      </c>
      <c r="L179" s="93" t="n">
        <v>27600.24</v>
      </c>
      <c r="M179" s="22" t="n">
        <v>0</v>
      </c>
      <c r="N179" s="22" t="n">
        <v>7518.24</v>
      </c>
      <c r="O179" s="22" t="n">
        <v>0</v>
      </c>
      <c r="P179" s="22" t="n">
        <v>20082</v>
      </c>
      <c r="Q179" s="145" t="n">
        <f aca="false">Q187+Q196</f>
        <v>35343.7872</v>
      </c>
      <c r="R179" s="145" t="n">
        <f aca="false">R187+R196</f>
        <v>35576.100816</v>
      </c>
      <c r="S179" s="145" t="n">
        <f aca="false">S187+S196</f>
        <v>35815.38384048</v>
      </c>
      <c r="T179" s="23" t="n">
        <f aca="false">SUM(U179:X179)</f>
        <v>19690</v>
      </c>
      <c r="U179" s="23" t="n">
        <f aca="false">U187+U196</f>
        <v>0</v>
      </c>
      <c r="V179" s="23" t="n">
        <f aca="false">V187+V196</f>
        <v>0</v>
      </c>
      <c r="W179" s="23" t="n">
        <f aca="false">W187+W196</f>
        <v>0</v>
      </c>
      <c r="X179" s="23" t="n">
        <f aca="false">X187+X196</f>
        <v>19690</v>
      </c>
      <c r="Y179" s="98" t="n">
        <f aca="false">X179/L179</f>
        <v>0.713399593626722</v>
      </c>
      <c r="Z179" s="93" t="n">
        <f aca="false">U179+M179</f>
        <v>0</v>
      </c>
      <c r="AA179" s="93" t="n">
        <f aca="false">V179+N179</f>
        <v>7518.24</v>
      </c>
      <c r="AB179" s="93" t="n">
        <f aca="false">W179+O179</f>
        <v>0</v>
      </c>
      <c r="AC179" s="93" t="n">
        <f aca="false">X179+P179</f>
        <v>39772</v>
      </c>
    </row>
    <row r="180" customFormat="false" ht="36" hidden="false" customHeight="false" outlineLevel="0" collapsed="false">
      <c r="A180" s="174"/>
      <c r="B180" s="174"/>
      <c r="C180" s="179" t="n">
        <v>4700</v>
      </c>
      <c r="D180" s="180" t="s">
        <v>278</v>
      </c>
      <c r="E180" s="187" t="n">
        <f aca="false">E188</f>
        <v>4000</v>
      </c>
      <c r="F180" s="187" t="n">
        <f aca="false">F188</f>
        <v>4000</v>
      </c>
      <c r="G180" s="93" t="n">
        <f aca="false">SUM(H180:K180)</f>
        <v>4000</v>
      </c>
      <c r="H180" s="93" t="n">
        <f aca="false">H188</f>
        <v>0</v>
      </c>
      <c r="I180" s="93" t="n">
        <f aca="false">I188</f>
        <v>4000</v>
      </c>
      <c r="J180" s="93" t="n">
        <f aca="false">J188</f>
        <v>0</v>
      </c>
      <c r="K180" s="93" t="n">
        <f aca="false">K188</f>
        <v>0</v>
      </c>
      <c r="L180" s="93" t="n">
        <v>4000</v>
      </c>
      <c r="M180" s="22" t="n">
        <v>0</v>
      </c>
      <c r="N180" s="22" t="n">
        <v>0</v>
      </c>
      <c r="O180" s="22" t="n">
        <v>0</v>
      </c>
      <c r="P180" s="22" t="n">
        <v>4000</v>
      </c>
      <c r="Q180" s="145" t="n">
        <f aca="false">Q188</f>
        <v>4120</v>
      </c>
      <c r="R180" s="145" t="n">
        <f aca="false">R188</f>
        <v>4243.6</v>
      </c>
      <c r="S180" s="145" t="n">
        <f aca="false">S188</f>
        <v>4370.908</v>
      </c>
      <c r="T180" s="23" t="n">
        <f aca="false">SUM(U180:X180)</f>
        <v>1380</v>
      </c>
      <c r="U180" s="23" t="n">
        <f aca="false">U188</f>
        <v>0</v>
      </c>
      <c r="V180" s="23" t="n">
        <f aca="false">V188</f>
        <v>0</v>
      </c>
      <c r="W180" s="23" t="n">
        <f aca="false">W188</f>
        <v>0</v>
      </c>
      <c r="X180" s="23" t="n">
        <f aca="false">X188</f>
        <v>1380</v>
      </c>
      <c r="Y180" s="98" t="n">
        <f aca="false">X180/L180</f>
        <v>0.345</v>
      </c>
      <c r="Z180" s="93" t="n">
        <f aca="false">U180+M180</f>
        <v>0</v>
      </c>
      <c r="AA180" s="93" t="n">
        <f aca="false">V180+N180</f>
        <v>0</v>
      </c>
      <c r="AB180" s="93" t="n">
        <f aca="false">W180+O180</f>
        <v>0</v>
      </c>
      <c r="AC180" s="93" t="n">
        <f aca="false">X180+P180</f>
        <v>5380</v>
      </c>
    </row>
    <row r="181" customFormat="false" ht="12.75" hidden="false" customHeight="false" outlineLevel="0" collapsed="false">
      <c r="A181" s="174"/>
      <c r="B181" s="174"/>
      <c r="C181" s="179"/>
      <c r="D181" s="91" t="s">
        <v>286</v>
      </c>
      <c r="E181" s="155" t="n">
        <f aca="false">SUM(E182:E188)</f>
        <v>856480</v>
      </c>
      <c r="F181" s="155" t="n">
        <f aca="false">SUM(F182:F188)</f>
        <v>856480</v>
      </c>
      <c r="G181" s="93" t="n">
        <f aca="false">SUM(H181:K181)</f>
        <v>1175791</v>
      </c>
      <c r="H181" s="93" t="n">
        <f aca="false">SUM(H182:H188)</f>
        <v>0</v>
      </c>
      <c r="I181" s="93" t="n">
        <f aca="false">SUM(I182:I188)</f>
        <v>4000</v>
      </c>
      <c r="J181" s="93" t="n">
        <f aca="false">SUM(J182:J188)</f>
        <v>0</v>
      </c>
      <c r="K181" s="93" t="n">
        <f aca="false">SUM(K182:K188)</f>
        <v>1171791</v>
      </c>
      <c r="L181" s="93" t="n">
        <v>900187</v>
      </c>
      <c r="M181" s="22" t="n">
        <v>0</v>
      </c>
      <c r="N181" s="22" t="n">
        <v>0</v>
      </c>
      <c r="O181" s="22" t="n">
        <v>0</v>
      </c>
      <c r="P181" s="22" t="n">
        <v>900187</v>
      </c>
      <c r="Q181" s="145" t="n">
        <f aca="false">SUM(Q182:Q188)</f>
        <v>1205356</v>
      </c>
      <c r="R181" s="145" t="n">
        <f aca="false">SUM(R182:R188)</f>
        <v>1205941.21</v>
      </c>
      <c r="S181" s="145" t="n">
        <f aca="false">SUM(S182:S188)</f>
        <v>1211641.8163</v>
      </c>
      <c r="T181" s="23" t="n">
        <f aca="false">SUM(U181:X181)</f>
        <v>409137</v>
      </c>
      <c r="U181" s="23" t="n">
        <f aca="false">SUM(U182:U188)</f>
        <v>0</v>
      </c>
      <c r="V181" s="23" t="n">
        <f aca="false">SUM(V182:V188)</f>
        <v>0</v>
      </c>
      <c r="W181" s="23" t="n">
        <f aca="false">SUM(W182:W188)</f>
        <v>0</v>
      </c>
      <c r="X181" s="23" t="n">
        <f aca="false">SUM(X182:X188)</f>
        <v>409137</v>
      </c>
      <c r="Y181" s="98" t="n">
        <f aca="false">X181/L181</f>
        <v>0.454502231203072</v>
      </c>
      <c r="Z181" s="93" t="n">
        <f aca="false">U181+M181</f>
        <v>0</v>
      </c>
      <c r="AA181" s="93" t="n">
        <f aca="false">V181+N181</f>
        <v>0</v>
      </c>
      <c r="AB181" s="93" t="n">
        <f aca="false">W181+O181</f>
        <v>0</v>
      </c>
      <c r="AC181" s="93" t="n">
        <f aca="false">X181+P181</f>
        <v>1309324</v>
      </c>
    </row>
    <row r="182" customFormat="false" ht="24" hidden="false" customHeight="false" outlineLevel="0" collapsed="false">
      <c r="A182" s="174"/>
      <c r="B182" s="174"/>
      <c r="C182" s="199" t="n">
        <v>4010</v>
      </c>
      <c r="D182" s="180" t="s">
        <v>222</v>
      </c>
      <c r="E182" s="187" t="n">
        <v>699250</v>
      </c>
      <c r="F182" s="187" t="n">
        <v>699250</v>
      </c>
      <c r="G182" s="93" t="n">
        <f aca="false">SUM(H182:K182)</f>
        <v>912115</v>
      </c>
      <c r="H182" s="93"/>
      <c r="I182" s="93"/>
      <c r="J182" s="93"/>
      <c r="K182" s="93" t="n">
        <v>912115</v>
      </c>
      <c r="L182" s="93" t="n">
        <v>697697</v>
      </c>
      <c r="M182" s="22" t="n">
        <v>0</v>
      </c>
      <c r="N182" s="22" t="n">
        <v>0</v>
      </c>
      <c r="O182" s="22" t="n">
        <v>0</v>
      </c>
      <c r="P182" s="22" t="n">
        <v>697697</v>
      </c>
      <c r="Q182" s="145" t="n">
        <v>926926</v>
      </c>
      <c r="R182" s="145" t="n">
        <v>927298</v>
      </c>
      <c r="S182" s="145" t="n">
        <v>932779</v>
      </c>
      <c r="T182" s="23" t="n">
        <f aca="false">SUM(U182:X182)</f>
        <v>293369</v>
      </c>
      <c r="U182" s="23"/>
      <c r="V182" s="23"/>
      <c r="W182" s="23"/>
      <c r="X182" s="23" t="n">
        <v>293369</v>
      </c>
      <c r="Y182" s="98" t="n">
        <f aca="false">X182/L182</f>
        <v>0.420481957067323</v>
      </c>
      <c r="Z182" s="93" t="n">
        <f aca="false">U182+M182</f>
        <v>0</v>
      </c>
      <c r="AA182" s="93" t="n">
        <f aca="false">V182+N182</f>
        <v>0</v>
      </c>
      <c r="AB182" s="93" t="n">
        <f aca="false">W182+O182</f>
        <v>0</v>
      </c>
      <c r="AC182" s="93" t="n">
        <f aca="false">X182+P182</f>
        <v>991066</v>
      </c>
    </row>
    <row r="183" customFormat="false" ht="24" hidden="false" customHeight="false" outlineLevel="0" collapsed="false">
      <c r="A183" s="174"/>
      <c r="B183" s="174"/>
      <c r="C183" s="179" t="n">
        <v>4040</v>
      </c>
      <c r="D183" s="180" t="s">
        <v>223</v>
      </c>
      <c r="E183" s="187" t="n">
        <v>16100</v>
      </c>
      <c r="F183" s="187" t="n">
        <v>16100</v>
      </c>
      <c r="G183" s="93" t="n">
        <f aca="false">SUM(H183:K183)</f>
        <v>66805</v>
      </c>
      <c r="H183" s="93"/>
      <c r="I183" s="93"/>
      <c r="J183" s="93"/>
      <c r="K183" s="93" t="n">
        <v>66805</v>
      </c>
      <c r="L183" s="93" t="n">
        <v>48607</v>
      </c>
      <c r="M183" s="22" t="n">
        <v>0</v>
      </c>
      <c r="N183" s="22" t="n">
        <v>0</v>
      </c>
      <c r="O183" s="22" t="n">
        <v>0</v>
      </c>
      <c r="P183" s="22" t="n">
        <v>48607</v>
      </c>
      <c r="Q183" s="145" t="n">
        <v>70145</v>
      </c>
      <c r="R183" s="145" t="n">
        <v>70145</v>
      </c>
      <c r="S183" s="145" t="n">
        <v>70145</v>
      </c>
      <c r="T183" s="23" t="n">
        <f aca="false">SUM(U183:X183)</f>
        <v>48153</v>
      </c>
      <c r="U183" s="23"/>
      <c r="V183" s="23"/>
      <c r="W183" s="23"/>
      <c r="X183" s="23" t="n">
        <v>48153</v>
      </c>
      <c r="Y183" s="98" t="n">
        <f aca="false">X183/L183</f>
        <v>0.990659781512951</v>
      </c>
      <c r="Z183" s="93" t="n">
        <f aca="false">U183+M183</f>
        <v>0</v>
      </c>
      <c r="AA183" s="93" t="n">
        <f aca="false">V183+N183</f>
        <v>0</v>
      </c>
      <c r="AB183" s="93" t="n">
        <f aca="false">W183+O183</f>
        <v>0</v>
      </c>
      <c r="AC183" s="93" t="n">
        <f aca="false">X183+P183</f>
        <v>96760</v>
      </c>
    </row>
    <row r="184" customFormat="false" ht="24" hidden="false" customHeight="false" outlineLevel="0" collapsed="false">
      <c r="A184" s="174"/>
      <c r="B184" s="174"/>
      <c r="C184" s="179" t="n">
        <v>4110</v>
      </c>
      <c r="D184" s="157" t="s">
        <v>224</v>
      </c>
      <c r="E184" s="187" t="n">
        <v>102574</v>
      </c>
      <c r="F184" s="187" t="n">
        <v>102574</v>
      </c>
      <c r="G184" s="93" t="n">
        <f aca="false">SUM(H184:K184)</f>
        <v>142204</v>
      </c>
      <c r="H184" s="93"/>
      <c r="I184" s="93"/>
      <c r="J184" s="93"/>
      <c r="K184" s="93" t="n">
        <v>142204</v>
      </c>
      <c r="L184" s="93" t="n">
        <v>109275</v>
      </c>
      <c r="M184" s="22" t="n">
        <v>0</v>
      </c>
      <c r="N184" s="22" t="n">
        <v>0</v>
      </c>
      <c r="O184" s="22" t="n">
        <v>0</v>
      </c>
      <c r="P184" s="22" t="n">
        <v>109275</v>
      </c>
      <c r="Q184" s="145" t="n">
        <v>149351</v>
      </c>
      <c r="R184" s="145" t="n">
        <v>149351</v>
      </c>
      <c r="S184" s="145" t="n">
        <v>149351</v>
      </c>
      <c r="T184" s="23" t="n">
        <f aca="false">SUM(U184:X184)</f>
        <v>48350</v>
      </c>
      <c r="U184" s="23"/>
      <c r="V184" s="23"/>
      <c r="W184" s="23"/>
      <c r="X184" s="23" t="n">
        <v>48350</v>
      </c>
      <c r="Y184" s="98" t="n">
        <f aca="false">X184/L184</f>
        <v>0.4424616792496</v>
      </c>
      <c r="Z184" s="93" t="n">
        <f aca="false">U184+M184</f>
        <v>0</v>
      </c>
      <c r="AA184" s="93" t="n">
        <f aca="false">V184+N184</f>
        <v>0</v>
      </c>
      <c r="AB184" s="93" t="n">
        <f aca="false">W184+O184</f>
        <v>0</v>
      </c>
      <c r="AC184" s="93" t="n">
        <f aca="false">X184+P184</f>
        <v>157625</v>
      </c>
    </row>
    <row r="185" customFormat="false" ht="12.75" hidden="false" customHeight="false" outlineLevel="0" collapsed="false">
      <c r="A185" s="174"/>
      <c r="B185" s="174"/>
      <c r="C185" s="179" t="n">
        <v>4120</v>
      </c>
      <c r="D185" s="180" t="s">
        <v>225</v>
      </c>
      <c r="E185" s="187" t="n">
        <v>16682</v>
      </c>
      <c r="F185" s="187" t="n">
        <v>16682</v>
      </c>
      <c r="G185" s="93" t="n">
        <f aca="false">SUM(H185:K185)</f>
        <v>23067</v>
      </c>
      <c r="H185" s="93"/>
      <c r="I185" s="93"/>
      <c r="J185" s="93"/>
      <c r="K185" s="93" t="n">
        <v>23067</v>
      </c>
      <c r="L185" s="93" t="n">
        <v>17626</v>
      </c>
      <c r="M185" s="22" t="n">
        <v>0</v>
      </c>
      <c r="N185" s="22" t="n">
        <v>0</v>
      </c>
      <c r="O185" s="22" t="n">
        <v>0</v>
      </c>
      <c r="P185" s="22" t="n">
        <v>17626</v>
      </c>
      <c r="Q185" s="145" t="n">
        <v>24227</v>
      </c>
      <c r="R185" s="145" t="n">
        <v>24227</v>
      </c>
      <c r="S185" s="145" t="n">
        <v>24227</v>
      </c>
      <c r="T185" s="23" t="n">
        <f aca="false">SUM(U185:X185)</f>
        <v>2794</v>
      </c>
      <c r="U185" s="23"/>
      <c r="V185" s="23"/>
      <c r="W185" s="23"/>
      <c r="X185" s="23" t="n">
        <v>2794</v>
      </c>
      <c r="Y185" s="98" t="n">
        <f aca="false">X185/L185</f>
        <v>0.158515828889141</v>
      </c>
      <c r="Z185" s="93" t="n">
        <f aca="false">U185+M185</f>
        <v>0</v>
      </c>
      <c r="AA185" s="93" t="n">
        <f aca="false">V185+N185</f>
        <v>0</v>
      </c>
      <c r="AB185" s="93" t="n">
        <f aca="false">W185+O185</f>
        <v>0</v>
      </c>
      <c r="AC185" s="93" t="n">
        <f aca="false">X185+P185</f>
        <v>20420</v>
      </c>
    </row>
    <row r="186" customFormat="false" ht="12.75" hidden="false" customHeight="false" outlineLevel="0" collapsed="false">
      <c r="A186" s="174"/>
      <c r="B186" s="175"/>
      <c r="C186" s="179" t="n">
        <v>4410</v>
      </c>
      <c r="D186" s="180" t="s">
        <v>234</v>
      </c>
      <c r="E186" s="187" t="n">
        <v>0</v>
      </c>
      <c r="F186" s="187" t="n">
        <v>0</v>
      </c>
      <c r="G186" s="93" t="n">
        <f aca="false">SUM(H186:K186)</f>
        <v>0</v>
      </c>
      <c r="H186" s="93"/>
      <c r="I186" s="93"/>
      <c r="J186" s="93"/>
      <c r="K186" s="93"/>
      <c r="L186" s="93" t="n">
        <v>2900</v>
      </c>
      <c r="M186" s="22" t="n">
        <v>0</v>
      </c>
      <c r="N186" s="22" t="n">
        <v>0</v>
      </c>
      <c r="O186" s="22" t="n">
        <v>0</v>
      </c>
      <c r="P186" s="22" t="n">
        <v>2900</v>
      </c>
      <c r="Q186" s="145" t="n">
        <f aca="false">L186*103%</f>
        <v>2987</v>
      </c>
      <c r="R186" s="145" t="n">
        <f aca="false">Q186*103%</f>
        <v>3076.61</v>
      </c>
      <c r="S186" s="145" t="n">
        <f aca="false">R186*103%</f>
        <v>3168.9083</v>
      </c>
      <c r="T186" s="23" t="n">
        <f aca="false">SUM(U186:X186)</f>
        <v>717</v>
      </c>
      <c r="U186" s="23"/>
      <c r="V186" s="23"/>
      <c r="W186" s="23"/>
      <c r="X186" s="23" t="n">
        <v>717</v>
      </c>
      <c r="Y186" s="98" t="n">
        <f aca="false">X186/L186</f>
        <v>0.247241379310345</v>
      </c>
      <c r="Z186" s="93" t="n">
        <f aca="false">U186+M186</f>
        <v>0</v>
      </c>
      <c r="AA186" s="93" t="n">
        <f aca="false">V186+N186</f>
        <v>0</v>
      </c>
      <c r="AB186" s="93" t="n">
        <f aca="false">W186+O186</f>
        <v>0</v>
      </c>
      <c r="AC186" s="93" t="n">
        <f aca="false">X186+P186</f>
        <v>3617</v>
      </c>
    </row>
    <row r="187" customFormat="false" ht="24" hidden="false" customHeight="false" outlineLevel="0" collapsed="false">
      <c r="A187" s="174"/>
      <c r="B187" s="175"/>
      <c r="C187" s="179" t="n">
        <v>4440</v>
      </c>
      <c r="D187" s="180" t="s">
        <v>236</v>
      </c>
      <c r="E187" s="187" t="n">
        <v>17874</v>
      </c>
      <c r="F187" s="187" t="n">
        <v>17874</v>
      </c>
      <c r="G187" s="93" t="n">
        <f aca="false">SUM(H187:K187)</f>
        <v>27600</v>
      </c>
      <c r="H187" s="93"/>
      <c r="I187" s="93"/>
      <c r="J187" s="93"/>
      <c r="K187" s="93" t="n">
        <v>27600</v>
      </c>
      <c r="L187" s="93" t="n">
        <v>20082</v>
      </c>
      <c r="M187" s="22" t="n">
        <v>0</v>
      </c>
      <c r="N187" s="22" t="n">
        <v>0</v>
      </c>
      <c r="O187" s="22" t="n">
        <v>0</v>
      </c>
      <c r="P187" s="22" t="n">
        <v>20082</v>
      </c>
      <c r="Q187" s="145" t="n">
        <v>27600</v>
      </c>
      <c r="R187" s="145" t="n">
        <v>27600</v>
      </c>
      <c r="S187" s="145" t="n">
        <v>27600</v>
      </c>
      <c r="T187" s="23" t="n">
        <f aca="false">SUM(U187:X187)</f>
        <v>14374</v>
      </c>
      <c r="U187" s="23"/>
      <c r="V187" s="23"/>
      <c r="W187" s="23"/>
      <c r="X187" s="23" t="n">
        <v>14374</v>
      </c>
      <c r="Y187" s="98" t="n">
        <f aca="false">X187/L187</f>
        <v>0.715765362015736</v>
      </c>
      <c r="Z187" s="93" t="n">
        <f aca="false">U187+M187</f>
        <v>0</v>
      </c>
      <c r="AA187" s="93" t="n">
        <f aca="false">V187+N187</f>
        <v>0</v>
      </c>
      <c r="AB187" s="93" t="n">
        <f aca="false">W187+O187</f>
        <v>0</v>
      </c>
      <c r="AC187" s="93" t="n">
        <f aca="false">X187+P187</f>
        <v>34456</v>
      </c>
    </row>
    <row r="188" customFormat="false" ht="36" hidden="false" customHeight="false" outlineLevel="0" collapsed="false">
      <c r="A188" s="174"/>
      <c r="B188" s="175"/>
      <c r="C188" s="179" t="n">
        <v>4700</v>
      </c>
      <c r="D188" s="180" t="s">
        <v>278</v>
      </c>
      <c r="E188" s="187" t="n">
        <v>4000</v>
      </c>
      <c r="F188" s="187" t="n">
        <v>4000</v>
      </c>
      <c r="G188" s="93" t="n">
        <f aca="false">SUM(H188:K188)</f>
        <v>4000</v>
      </c>
      <c r="H188" s="93"/>
      <c r="I188" s="93" t="n">
        <v>4000</v>
      </c>
      <c r="J188" s="93"/>
      <c r="K188" s="93"/>
      <c r="L188" s="93" t="n">
        <v>4000</v>
      </c>
      <c r="M188" s="22" t="n">
        <v>0</v>
      </c>
      <c r="N188" s="22" t="n">
        <v>0</v>
      </c>
      <c r="O188" s="22" t="n">
        <v>0</v>
      </c>
      <c r="P188" s="22" t="n">
        <v>4000</v>
      </c>
      <c r="Q188" s="145" t="n">
        <f aca="false">L188*103%</f>
        <v>4120</v>
      </c>
      <c r="R188" s="145" t="n">
        <f aca="false">Q188*103%</f>
        <v>4243.6</v>
      </c>
      <c r="S188" s="145" t="n">
        <f aca="false">R188*103%</f>
        <v>4370.908</v>
      </c>
      <c r="T188" s="23" t="n">
        <f aca="false">SUM(U188:X188)</f>
        <v>1380</v>
      </c>
      <c r="U188" s="23"/>
      <c r="V188" s="23"/>
      <c r="W188" s="23"/>
      <c r="X188" s="23" t="n">
        <v>1380</v>
      </c>
      <c r="Y188" s="98" t="n">
        <f aca="false">X188/L188</f>
        <v>0.345</v>
      </c>
      <c r="Z188" s="93" t="n">
        <f aca="false">U188+M188</f>
        <v>0</v>
      </c>
      <c r="AA188" s="93" t="n">
        <f aca="false">V188+N188</f>
        <v>0</v>
      </c>
      <c r="AB188" s="93" t="n">
        <f aca="false">W188+O188</f>
        <v>0</v>
      </c>
      <c r="AC188" s="93" t="n">
        <f aca="false">X188+P188</f>
        <v>5380</v>
      </c>
    </row>
    <row r="189" customFormat="false" ht="12.75" hidden="false" customHeight="false" outlineLevel="0" collapsed="false">
      <c r="A189" s="174"/>
      <c r="B189" s="175"/>
      <c r="C189" s="179"/>
      <c r="D189" s="91" t="s">
        <v>287</v>
      </c>
      <c r="E189" s="155" t="n">
        <f aca="false">SUM(E190:E196)</f>
        <v>315120</v>
      </c>
      <c r="F189" s="155" t="n">
        <f aca="false">SUM(F190:F196)</f>
        <v>315120</v>
      </c>
      <c r="G189" s="93" t="n">
        <f aca="false">SUM(H189:K189)</f>
        <v>4000</v>
      </c>
      <c r="H189" s="93" t="n">
        <f aca="false">SUM(H190:H196)</f>
        <v>0</v>
      </c>
      <c r="I189" s="93" t="n">
        <f aca="false">SUM(I190:I196)</f>
        <v>4000</v>
      </c>
      <c r="J189" s="93" t="n">
        <f aca="false">SUM(J190:J196)</f>
        <v>0</v>
      </c>
      <c r="K189" s="93" t="n">
        <f aca="false">SUM(K190:K196)</f>
        <v>0</v>
      </c>
      <c r="L189" s="93" t="n">
        <v>319700.4176</v>
      </c>
      <c r="M189" s="203" t="n">
        <v>0</v>
      </c>
      <c r="N189" s="203" t="n">
        <v>319700.4176</v>
      </c>
      <c r="O189" s="203" t="n">
        <v>0</v>
      </c>
      <c r="P189" s="203" t="n">
        <v>0</v>
      </c>
      <c r="Q189" s="203" t="n">
        <f aca="false">SUM(Q190:Q196)</f>
        <v>329291.430128</v>
      </c>
      <c r="R189" s="203" t="n">
        <f aca="false">SUM(R190:R196)</f>
        <v>339170.17303184</v>
      </c>
      <c r="S189" s="203" t="n">
        <f aca="false">SUM(S190:S196)</f>
        <v>349345.278222795</v>
      </c>
      <c r="T189" s="203" t="n">
        <f aca="false">SUM(U189:X189)</f>
        <v>172268</v>
      </c>
      <c r="U189" s="203" t="n">
        <f aca="false">SUM(U190:U196)</f>
        <v>0</v>
      </c>
      <c r="V189" s="203" t="n">
        <f aca="false">SUM(V190:V196)</f>
        <v>0</v>
      </c>
      <c r="W189" s="203" t="n">
        <f aca="false">SUM(W190:W196)</f>
        <v>0</v>
      </c>
      <c r="X189" s="23" t="n">
        <f aca="false">SUM(X190:X196)</f>
        <v>172268</v>
      </c>
      <c r="Y189" s="98" t="n">
        <f aca="false">X189/L189</f>
        <v>0.538841961149819</v>
      </c>
      <c r="Z189" s="93" t="n">
        <f aca="false">U189+M189</f>
        <v>0</v>
      </c>
      <c r="AA189" s="93" t="n">
        <f aca="false">V189+N189</f>
        <v>319700.4176</v>
      </c>
      <c r="AB189" s="93" t="n">
        <f aca="false">W189+O189</f>
        <v>0</v>
      </c>
      <c r="AC189" s="93" t="n">
        <f aca="false">X189+P189</f>
        <v>172268</v>
      </c>
    </row>
    <row r="190" customFormat="false" ht="24" hidden="false" customHeight="false" outlineLevel="0" collapsed="false">
      <c r="A190" s="174"/>
      <c r="B190" s="175"/>
      <c r="C190" s="199" t="n">
        <v>4010</v>
      </c>
      <c r="D190" s="180" t="s">
        <v>222</v>
      </c>
      <c r="E190" s="187" t="n">
        <v>241950</v>
      </c>
      <c r="F190" s="187" t="n">
        <v>241950</v>
      </c>
      <c r="G190" s="93" t="n">
        <f aca="false">SUM(H190:K190)</f>
        <v>0</v>
      </c>
      <c r="H190" s="93"/>
      <c r="I190" s="93"/>
      <c r="J190" s="93"/>
      <c r="K190" s="93"/>
      <c r="L190" s="93" t="n">
        <v>248460.126</v>
      </c>
      <c r="M190" s="203" t="n">
        <v>0</v>
      </c>
      <c r="N190" s="203" t="n">
        <v>248460.126</v>
      </c>
      <c r="O190" s="203" t="n">
        <v>0</v>
      </c>
      <c r="P190" s="203" t="n">
        <v>0</v>
      </c>
      <c r="Q190" s="203" t="n">
        <f aca="false">L190*103%</f>
        <v>255913.92978</v>
      </c>
      <c r="R190" s="203" t="n">
        <f aca="false">Q190*103%</f>
        <v>263591.3476734</v>
      </c>
      <c r="S190" s="203" t="n">
        <f aca="false">R190*103%</f>
        <v>271499.088103602</v>
      </c>
      <c r="T190" s="203" t="n">
        <f aca="false">SUM(U190:X190)</f>
        <v>122895</v>
      </c>
      <c r="U190" s="203"/>
      <c r="V190" s="203"/>
      <c r="W190" s="203"/>
      <c r="X190" s="23" t="n">
        <v>122895</v>
      </c>
      <c r="Y190" s="98" t="n">
        <f aca="false">X190/L190</f>
        <v>0.494626650877574</v>
      </c>
      <c r="Z190" s="93" t="n">
        <f aca="false">U190+M190</f>
        <v>0</v>
      </c>
      <c r="AA190" s="93" t="n">
        <f aca="false">V190+N190</f>
        <v>248460.126</v>
      </c>
      <c r="AB190" s="93" t="n">
        <f aca="false">W190+O190</f>
        <v>0</v>
      </c>
      <c r="AC190" s="93" t="n">
        <f aca="false">X190+P190</f>
        <v>122895</v>
      </c>
    </row>
    <row r="191" customFormat="false" ht="24" hidden="false" customHeight="false" outlineLevel="0" collapsed="false">
      <c r="A191" s="174"/>
      <c r="B191" s="175"/>
      <c r="C191" s="179" t="n">
        <v>4040</v>
      </c>
      <c r="D191" s="180" t="s">
        <v>223</v>
      </c>
      <c r="E191" s="187" t="n">
        <v>17100</v>
      </c>
      <c r="F191" s="187" t="n">
        <v>17100</v>
      </c>
      <c r="G191" s="93" t="n">
        <f aca="false">SUM(H191:K191)</f>
        <v>0</v>
      </c>
      <c r="H191" s="93"/>
      <c r="I191" s="93"/>
      <c r="J191" s="93"/>
      <c r="K191" s="93"/>
      <c r="L191" s="93" t="n">
        <v>18197.682</v>
      </c>
      <c r="M191" s="203" t="n">
        <v>0</v>
      </c>
      <c r="N191" s="203" t="n">
        <v>18197.682</v>
      </c>
      <c r="O191" s="203" t="n">
        <v>0</v>
      </c>
      <c r="P191" s="203" t="n">
        <v>0</v>
      </c>
      <c r="Q191" s="203" t="n">
        <f aca="false">L191*103%</f>
        <v>18743.61246</v>
      </c>
      <c r="R191" s="203" t="n">
        <f aca="false">Q191*103%</f>
        <v>19305.9208338</v>
      </c>
      <c r="S191" s="203" t="n">
        <f aca="false">R191*103%</f>
        <v>19885.098458814</v>
      </c>
      <c r="T191" s="203" t="n">
        <f aca="false">SUM(U191:X191)</f>
        <v>18198</v>
      </c>
      <c r="U191" s="203"/>
      <c r="V191" s="203"/>
      <c r="W191" s="203"/>
      <c r="X191" s="23" t="n">
        <v>18198</v>
      </c>
      <c r="Y191" s="98" t="n">
        <f aca="false">X191/L191</f>
        <v>1.0000174747531</v>
      </c>
      <c r="Z191" s="93" t="n">
        <f aca="false">U191+M191</f>
        <v>0</v>
      </c>
      <c r="AA191" s="93" t="n">
        <f aca="false">V191+N191</f>
        <v>18197.682</v>
      </c>
      <c r="AB191" s="93" t="n">
        <f aca="false">W191+O191</f>
        <v>0</v>
      </c>
      <c r="AC191" s="93" t="n">
        <f aca="false">X191+P191</f>
        <v>18198</v>
      </c>
    </row>
    <row r="192" customFormat="false" ht="24" hidden="false" customHeight="false" outlineLevel="0" collapsed="false">
      <c r="A192" s="174"/>
      <c r="B192" s="177"/>
      <c r="C192" s="179" t="n">
        <v>4110</v>
      </c>
      <c r="D192" s="157" t="s">
        <v>224</v>
      </c>
      <c r="E192" s="187" t="n">
        <v>36026</v>
      </c>
      <c r="F192" s="187" t="n">
        <v>36026</v>
      </c>
      <c r="G192" s="93" t="n">
        <f aca="false">SUM(H192:K192)</f>
        <v>0</v>
      </c>
      <c r="H192" s="93"/>
      <c r="I192" s="93"/>
      <c r="J192" s="93"/>
      <c r="K192" s="93"/>
      <c r="L192" s="93" t="n">
        <v>38150.3696</v>
      </c>
      <c r="M192" s="203" t="n">
        <v>0</v>
      </c>
      <c r="N192" s="203" t="n">
        <v>38150.3696</v>
      </c>
      <c r="O192" s="203" t="n">
        <v>0</v>
      </c>
      <c r="P192" s="203" t="n">
        <v>0</v>
      </c>
      <c r="Q192" s="203" t="n">
        <f aca="false">L192*103%</f>
        <v>39294.880688</v>
      </c>
      <c r="R192" s="203" t="n">
        <f aca="false">Q192*103%</f>
        <v>40473.72710864</v>
      </c>
      <c r="S192" s="203" t="n">
        <f aca="false">R192*103%</f>
        <v>41687.9389218992</v>
      </c>
      <c r="T192" s="203" t="n">
        <f aca="false">SUM(U192:X192)</f>
        <v>21305</v>
      </c>
      <c r="U192" s="203"/>
      <c r="V192" s="203"/>
      <c r="W192" s="203"/>
      <c r="X192" s="23" t="n">
        <v>21305</v>
      </c>
      <c r="Y192" s="98" t="n">
        <f aca="false">X192/L192</f>
        <v>0.558448062846552</v>
      </c>
      <c r="Z192" s="93" t="n">
        <f aca="false">U192+M192</f>
        <v>0</v>
      </c>
      <c r="AA192" s="93" t="n">
        <f aca="false">V192+N192</f>
        <v>38150.3696</v>
      </c>
      <c r="AB192" s="93" t="n">
        <f aca="false">W192+O192</f>
        <v>0</v>
      </c>
      <c r="AC192" s="93" t="n">
        <f aca="false">X192+P192</f>
        <v>21305</v>
      </c>
    </row>
    <row r="193" customFormat="false" ht="12.75" hidden="false" customHeight="false" outlineLevel="0" collapsed="false">
      <c r="A193" s="174"/>
      <c r="B193" s="175"/>
      <c r="C193" s="179" t="n">
        <v>4120</v>
      </c>
      <c r="D193" s="180" t="s">
        <v>225</v>
      </c>
      <c r="E193" s="187" t="n">
        <v>5818</v>
      </c>
      <c r="F193" s="187" t="n">
        <v>5818</v>
      </c>
      <c r="G193" s="93" t="n">
        <f aca="false">SUM(H193:K193)</f>
        <v>0</v>
      </c>
      <c r="H193" s="93"/>
      <c r="I193" s="93"/>
      <c r="J193" s="93"/>
      <c r="K193" s="93"/>
      <c r="L193" s="93" t="n">
        <v>6274</v>
      </c>
      <c r="M193" s="203" t="n">
        <v>0</v>
      </c>
      <c r="N193" s="203" t="n">
        <v>6274</v>
      </c>
      <c r="O193" s="203" t="n">
        <v>0</v>
      </c>
      <c r="P193" s="203" t="n">
        <v>0</v>
      </c>
      <c r="Q193" s="203" t="n">
        <f aca="false">L193*103%</f>
        <v>6462.22</v>
      </c>
      <c r="R193" s="203" t="n">
        <f aca="false">Q193*103%</f>
        <v>6656.0866</v>
      </c>
      <c r="S193" s="203" t="n">
        <f aca="false">R193*103%</f>
        <v>6855.769198</v>
      </c>
      <c r="T193" s="203" t="n">
        <f aca="false">SUM(U193:X193)</f>
        <v>3457</v>
      </c>
      <c r="U193" s="203"/>
      <c r="V193" s="203"/>
      <c r="W193" s="203"/>
      <c r="X193" s="23" t="n">
        <v>3457</v>
      </c>
      <c r="Y193" s="98" t="n">
        <f aca="false">X193/L193</f>
        <v>0.551004144086707</v>
      </c>
      <c r="Z193" s="93" t="n">
        <f aca="false">U193+M193</f>
        <v>0</v>
      </c>
      <c r="AA193" s="93" t="n">
        <f aca="false">V193+N193</f>
        <v>6274</v>
      </c>
      <c r="AB193" s="93" t="n">
        <f aca="false">W193+O193</f>
        <v>0</v>
      </c>
      <c r="AC193" s="93" t="n">
        <f aca="false">X193+P193</f>
        <v>3457</v>
      </c>
    </row>
    <row r="194" customFormat="false" ht="12.75" hidden="false" customHeight="false" outlineLevel="0" collapsed="false">
      <c r="A194" s="174"/>
      <c r="B194" s="174"/>
      <c r="C194" s="199" t="n">
        <v>4170</v>
      </c>
      <c r="D194" s="180" t="s">
        <v>272</v>
      </c>
      <c r="E194" s="187" t="n">
        <v>5700</v>
      </c>
      <c r="F194" s="187" t="n">
        <v>5700</v>
      </c>
      <c r="G194" s="93" t="n">
        <f aca="false">SUM(H194:K194)</f>
        <v>0</v>
      </c>
      <c r="H194" s="93"/>
      <c r="I194" s="93"/>
      <c r="J194" s="93"/>
      <c r="K194" s="93"/>
      <c r="L194" s="93" t="n">
        <v>0</v>
      </c>
      <c r="M194" s="203" t="n">
        <v>0</v>
      </c>
      <c r="N194" s="203" t="n">
        <v>0</v>
      </c>
      <c r="O194" s="203" t="n">
        <v>0</v>
      </c>
      <c r="P194" s="203" t="n">
        <v>0</v>
      </c>
      <c r="Q194" s="203" t="n">
        <f aca="false">L194*103%</f>
        <v>0</v>
      </c>
      <c r="R194" s="203" t="n">
        <f aca="false">Q194*103%</f>
        <v>0</v>
      </c>
      <c r="S194" s="203" t="n">
        <f aca="false">R194*103%</f>
        <v>0</v>
      </c>
      <c r="T194" s="203" t="n">
        <f aca="false">SUM(U194:X194)</f>
        <v>0</v>
      </c>
      <c r="U194" s="203"/>
      <c r="V194" s="203"/>
      <c r="W194" s="203"/>
      <c r="X194" s="23"/>
      <c r="Y194" s="98"/>
      <c r="Z194" s="93" t="n">
        <f aca="false">U194+M194</f>
        <v>0</v>
      </c>
      <c r="AA194" s="93" t="n">
        <f aca="false">V194+N194</f>
        <v>0</v>
      </c>
      <c r="AB194" s="93" t="n">
        <f aca="false">W194+O194</f>
        <v>0</v>
      </c>
      <c r="AC194" s="93" t="n">
        <f aca="false">X194+P194</f>
        <v>0</v>
      </c>
    </row>
    <row r="195" customFormat="false" ht="12.75" hidden="false" customHeight="false" outlineLevel="0" collapsed="false">
      <c r="A195" s="174"/>
      <c r="B195" s="174"/>
      <c r="C195" s="179" t="n">
        <v>4410</v>
      </c>
      <c r="D195" s="180" t="s">
        <v>234</v>
      </c>
      <c r="E195" s="187" t="n">
        <v>0</v>
      </c>
      <c r="F195" s="187" t="n">
        <v>0</v>
      </c>
      <c r="G195" s="93" t="n">
        <f aca="false">SUM(H195:K195)</f>
        <v>4000</v>
      </c>
      <c r="H195" s="93"/>
      <c r="I195" s="93" t="n">
        <v>4000</v>
      </c>
      <c r="J195" s="93"/>
      <c r="K195" s="93"/>
      <c r="L195" s="93" t="n">
        <v>1100</v>
      </c>
      <c r="M195" s="203" t="n">
        <v>0</v>
      </c>
      <c r="N195" s="203" t="n">
        <v>1100</v>
      </c>
      <c r="O195" s="203" t="n">
        <v>0</v>
      </c>
      <c r="P195" s="203" t="n">
        <v>0</v>
      </c>
      <c r="Q195" s="203" t="n">
        <f aca="false">L195*103%</f>
        <v>1133</v>
      </c>
      <c r="R195" s="203" t="n">
        <f aca="false">Q195*103%</f>
        <v>1166.99</v>
      </c>
      <c r="S195" s="203" t="n">
        <f aca="false">R195*103%</f>
        <v>1201.9997</v>
      </c>
      <c r="T195" s="203" t="n">
        <f aca="false">SUM(U195:X195)</f>
        <v>1097</v>
      </c>
      <c r="U195" s="203"/>
      <c r="V195" s="203"/>
      <c r="W195" s="203"/>
      <c r="X195" s="23" t="n">
        <v>1097</v>
      </c>
      <c r="Y195" s="98" t="n">
        <f aca="false">X195/L195</f>
        <v>0.997272727272727</v>
      </c>
      <c r="Z195" s="93" t="n">
        <f aca="false">U195+M195</f>
        <v>0</v>
      </c>
      <c r="AA195" s="93" t="n">
        <f aca="false">V195+N195</f>
        <v>1100</v>
      </c>
      <c r="AB195" s="93" t="n">
        <f aca="false">W195+O195</f>
        <v>0</v>
      </c>
      <c r="AC195" s="93" t="n">
        <f aca="false">X195+P195</f>
        <v>1097</v>
      </c>
    </row>
    <row r="196" customFormat="false" ht="24" hidden="false" customHeight="false" outlineLevel="0" collapsed="false">
      <c r="A196" s="174"/>
      <c r="B196" s="174"/>
      <c r="C196" s="179" t="n">
        <v>4440</v>
      </c>
      <c r="D196" s="180" t="s">
        <v>236</v>
      </c>
      <c r="E196" s="187" t="n">
        <v>8526</v>
      </c>
      <c r="F196" s="187" t="n">
        <v>8526</v>
      </c>
      <c r="G196" s="93" t="n">
        <f aca="false">SUM(H196:K196)</f>
        <v>0</v>
      </c>
      <c r="H196" s="93"/>
      <c r="I196" s="93"/>
      <c r="J196" s="93"/>
      <c r="K196" s="93"/>
      <c r="L196" s="93" t="n">
        <v>7518.24</v>
      </c>
      <c r="M196" s="203" t="n">
        <v>0</v>
      </c>
      <c r="N196" s="203" t="n">
        <v>7518.24</v>
      </c>
      <c r="O196" s="203" t="n">
        <v>0</v>
      </c>
      <c r="P196" s="203" t="n">
        <v>0</v>
      </c>
      <c r="Q196" s="203" t="n">
        <f aca="false">L196*103%</f>
        <v>7743.7872</v>
      </c>
      <c r="R196" s="203" t="n">
        <f aca="false">Q196*103%</f>
        <v>7976.100816</v>
      </c>
      <c r="S196" s="203" t="n">
        <f aca="false">R196*103%</f>
        <v>8215.38384048</v>
      </c>
      <c r="T196" s="203" t="n">
        <f aca="false">SUM(U196:X196)</f>
        <v>5316</v>
      </c>
      <c r="U196" s="203"/>
      <c r="V196" s="203"/>
      <c r="W196" s="203"/>
      <c r="X196" s="23" t="n">
        <v>5316</v>
      </c>
      <c r="Y196" s="98" t="n">
        <f aca="false">X196/L196</f>
        <v>0.707080380514589</v>
      </c>
      <c r="Z196" s="93" t="n">
        <f aca="false">U196+M196</f>
        <v>0</v>
      </c>
      <c r="AA196" s="93" t="n">
        <f aca="false">V196+N196</f>
        <v>7518.24</v>
      </c>
      <c r="AB196" s="93" t="n">
        <f aca="false">W196+O196</f>
        <v>0</v>
      </c>
      <c r="AC196" s="93" t="n">
        <f aca="false">X196+P196</f>
        <v>5316</v>
      </c>
    </row>
    <row r="197" customFormat="false" ht="12.75" hidden="false" customHeight="false" outlineLevel="0" collapsed="false">
      <c r="A197" s="177"/>
      <c r="B197" s="174" t="n">
        <v>75019</v>
      </c>
      <c r="C197" s="185"/>
      <c r="D197" s="186" t="s">
        <v>288</v>
      </c>
      <c r="E197" s="204" t="n">
        <f aca="false">SUM(E198:E201)</f>
        <v>416700</v>
      </c>
      <c r="F197" s="204" t="n">
        <f aca="false">SUM(F198:F201)</f>
        <v>416700</v>
      </c>
      <c r="G197" s="93" t="n">
        <f aca="false">SUM(H197:K197)</f>
        <v>418400</v>
      </c>
      <c r="H197" s="93" t="n">
        <f aca="false">SUM(H198:H201)</f>
        <v>0</v>
      </c>
      <c r="I197" s="93" t="n">
        <f aca="false">SUM(I198:I201)</f>
        <v>0</v>
      </c>
      <c r="J197" s="93" t="n">
        <f aca="false">SUM(J198:J201)</f>
        <v>0</v>
      </c>
      <c r="K197" s="93" t="n">
        <f aca="false">SUM(K198:K201)</f>
        <v>418400</v>
      </c>
      <c r="L197" s="93" t="n">
        <v>399272</v>
      </c>
      <c r="M197" s="22" t="n">
        <v>0</v>
      </c>
      <c r="N197" s="22" t="n">
        <v>0</v>
      </c>
      <c r="O197" s="22" t="n">
        <v>0</v>
      </c>
      <c r="P197" s="22" t="n">
        <v>399272</v>
      </c>
      <c r="Q197" s="205" t="n">
        <f aca="false">SUM(Q198:Q201)</f>
        <v>399272</v>
      </c>
      <c r="R197" s="205" t="n">
        <f aca="false">SUM(R198:R201)</f>
        <v>399272</v>
      </c>
      <c r="S197" s="205" t="n">
        <f aca="false">SUM(S198:S201)</f>
        <v>399272</v>
      </c>
      <c r="T197" s="23" t="n">
        <f aca="false">SUM(U197:X197)</f>
        <v>196312</v>
      </c>
      <c r="U197" s="23" t="n">
        <f aca="false">SUM(U198:U201)</f>
        <v>0</v>
      </c>
      <c r="V197" s="23" t="n">
        <f aca="false">SUM(V198:V201)</f>
        <v>0</v>
      </c>
      <c r="W197" s="23" t="n">
        <f aca="false">SUM(W198:W201)</f>
        <v>0</v>
      </c>
      <c r="X197" s="23" t="n">
        <f aca="false">SUM(X198:X201)</f>
        <v>196312</v>
      </c>
      <c r="Y197" s="98" t="n">
        <f aca="false">X197/L197</f>
        <v>0.491674848223767</v>
      </c>
      <c r="Z197" s="93" t="n">
        <f aca="false">U197+M197</f>
        <v>0</v>
      </c>
      <c r="AA197" s="93" t="n">
        <f aca="false">V197+N197</f>
        <v>0</v>
      </c>
      <c r="AB197" s="93" t="n">
        <f aca="false">W197+O197</f>
        <v>0</v>
      </c>
      <c r="AC197" s="93" t="n">
        <f aca="false">X197+P197</f>
        <v>595584</v>
      </c>
    </row>
    <row r="198" customFormat="false" ht="24" hidden="false" customHeight="false" outlineLevel="0" collapsed="false">
      <c r="A198" s="175"/>
      <c r="B198" s="174"/>
      <c r="C198" s="179" t="n">
        <v>3030</v>
      </c>
      <c r="D198" s="180" t="s">
        <v>289</v>
      </c>
      <c r="E198" s="187" t="n">
        <v>387000</v>
      </c>
      <c r="F198" s="187" t="n">
        <v>387000</v>
      </c>
      <c r="G198" s="93" t="n">
        <f aca="false">SUM(H198:K198)</f>
        <v>387000</v>
      </c>
      <c r="H198" s="93"/>
      <c r="I198" s="93"/>
      <c r="J198" s="93"/>
      <c r="K198" s="93" t="n">
        <v>387000</v>
      </c>
      <c r="L198" s="93" t="n">
        <v>369572</v>
      </c>
      <c r="M198" s="22" t="n">
        <v>0</v>
      </c>
      <c r="N198" s="22" t="n">
        <v>0</v>
      </c>
      <c r="O198" s="22" t="n">
        <v>0</v>
      </c>
      <c r="P198" s="22" t="n">
        <v>369572</v>
      </c>
      <c r="Q198" s="145" t="n">
        <v>369572</v>
      </c>
      <c r="R198" s="145" t="n">
        <v>369572</v>
      </c>
      <c r="S198" s="145" t="n">
        <v>369572</v>
      </c>
      <c r="T198" s="23" t="n">
        <f aca="false">SUM(U198:X198)</f>
        <v>182576</v>
      </c>
      <c r="U198" s="23"/>
      <c r="V198" s="23"/>
      <c r="W198" s="23"/>
      <c r="X198" s="23" t="n">
        <v>182576</v>
      </c>
      <c r="Y198" s="98" t="n">
        <f aca="false">X198/L198</f>
        <v>0.494020109748574</v>
      </c>
      <c r="Z198" s="93" t="n">
        <f aca="false">U198+M198</f>
        <v>0</v>
      </c>
      <c r="AA198" s="93" t="n">
        <f aca="false">V198+N198</f>
        <v>0</v>
      </c>
      <c r="AB198" s="93" t="n">
        <f aca="false">W198+O198</f>
        <v>0</v>
      </c>
      <c r="AC198" s="93" t="n">
        <f aca="false">X198+P198</f>
        <v>552148</v>
      </c>
    </row>
    <row r="199" customFormat="false" ht="24" hidden="false" customHeight="false" outlineLevel="0" collapsed="false">
      <c r="A199" s="175"/>
      <c r="B199" s="174"/>
      <c r="C199" s="179" t="n">
        <v>4210</v>
      </c>
      <c r="D199" s="180" t="s">
        <v>227</v>
      </c>
      <c r="E199" s="187" t="n">
        <v>13300</v>
      </c>
      <c r="F199" s="187" t="n">
        <v>13300</v>
      </c>
      <c r="G199" s="93" t="n">
        <f aca="false">SUM(H199:K199)</f>
        <v>15000</v>
      </c>
      <c r="H199" s="93"/>
      <c r="I199" s="93"/>
      <c r="J199" s="93"/>
      <c r="K199" s="93" t="n">
        <v>15000</v>
      </c>
      <c r="L199" s="93" t="n">
        <v>13300</v>
      </c>
      <c r="M199" s="22" t="n">
        <v>0</v>
      </c>
      <c r="N199" s="22" t="n">
        <v>0</v>
      </c>
      <c r="O199" s="22" t="n">
        <v>0</v>
      </c>
      <c r="P199" s="22" t="n">
        <v>13300</v>
      </c>
      <c r="Q199" s="145" t="n">
        <v>13300</v>
      </c>
      <c r="R199" s="145" t="n">
        <v>13300</v>
      </c>
      <c r="S199" s="145" t="n">
        <v>13300</v>
      </c>
      <c r="T199" s="23" t="n">
        <f aca="false">SUM(U199:X199)</f>
        <v>7774</v>
      </c>
      <c r="U199" s="23"/>
      <c r="V199" s="23"/>
      <c r="W199" s="23"/>
      <c r="X199" s="23" t="n">
        <v>7774</v>
      </c>
      <c r="Y199" s="98" t="n">
        <f aca="false">X199/L199</f>
        <v>0.584511278195489</v>
      </c>
      <c r="Z199" s="93" t="n">
        <f aca="false">U199+M199</f>
        <v>0</v>
      </c>
      <c r="AA199" s="93" t="n">
        <f aca="false">V199+N199</f>
        <v>0</v>
      </c>
      <c r="AB199" s="93" t="n">
        <f aca="false">W199+O199</f>
        <v>0</v>
      </c>
      <c r="AC199" s="93" t="n">
        <f aca="false">X199+P199</f>
        <v>21074</v>
      </c>
    </row>
    <row r="200" customFormat="false" ht="12.75" hidden="false" customHeight="false" outlineLevel="0" collapsed="false">
      <c r="A200" s="175"/>
      <c r="B200" s="174"/>
      <c r="C200" s="179" t="n">
        <v>4300</v>
      </c>
      <c r="D200" s="180" t="s">
        <v>261</v>
      </c>
      <c r="E200" s="187" t="n">
        <v>7600</v>
      </c>
      <c r="F200" s="187" t="n">
        <v>7600</v>
      </c>
      <c r="G200" s="93" t="n">
        <f aca="false">SUM(H200:K200)</f>
        <v>7600</v>
      </c>
      <c r="H200" s="93"/>
      <c r="I200" s="93"/>
      <c r="J200" s="93"/>
      <c r="K200" s="93" t="n">
        <v>7600</v>
      </c>
      <c r="L200" s="93" t="n">
        <v>7600</v>
      </c>
      <c r="M200" s="22" t="n">
        <v>0</v>
      </c>
      <c r="N200" s="22" t="n">
        <v>0</v>
      </c>
      <c r="O200" s="22" t="n">
        <v>0</v>
      </c>
      <c r="P200" s="22" t="n">
        <v>7600</v>
      </c>
      <c r="Q200" s="145" t="n">
        <v>7600</v>
      </c>
      <c r="R200" s="145" t="n">
        <v>7600</v>
      </c>
      <c r="S200" s="145" t="n">
        <v>7600</v>
      </c>
      <c r="T200" s="23" t="n">
        <f aca="false">SUM(U200:X200)</f>
        <v>3722</v>
      </c>
      <c r="U200" s="23"/>
      <c r="V200" s="23"/>
      <c r="W200" s="23"/>
      <c r="X200" s="23" t="n">
        <v>3722</v>
      </c>
      <c r="Y200" s="98" t="n">
        <f aca="false">X200/L200</f>
        <v>0.489736842105263</v>
      </c>
      <c r="Z200" s="93" t="n">
        <f aca="false">U200+M200</f>
        <v>0</v>
      </c>
      <c r="AA200" s="93" t="n">
        <f aca="false">V200+N200</f>
        <v>0</v>
      </c>
      <c r="AB200" s="93" t="n">
        <f aca="false">W200+O200</f>
        <v>0</v>
      </c>
      <c r="AC200" s="93" t="n">
        <f aca="false">X200+P200</f>
        <v>11322</v>
      </c>
    </row>
    <row r="201" customFormat="false" ht="48" hidden="false" customHeight="false" outlineLevel="0" collapsed="false">
      <c r="A201" s="174"/>
      <c r="B201" s="174"/>
      <c r="C201" s="179" t="n">
        <v>4360</v>
      </c>
      <c r="D201" s="157" t="s">
        <v>232</v>
      </c>
      <c r="E201" s="187" t="n">
        <v>8800</v>
      </c>
      <c r="F201" s="187" t="n">
        <v>8800</v>
      </c>
      <c r="G201" s="93" t="n">
        <f aca="false">SUM(H201:K201)</f>
        <v>8800</v>
      </c>
      <c r="H201" s="93"/>
      <c r="I201" s="93"/>
      <c r="J201" s="93"/>
      <c r="K201" s="93" t="n">
        <v>8800</v>
      </c>
      <c r="L201" s="93" t="n">
        <v>8800</v>
      </c>
      <c r="M201" s="22" t="n">
        <v>0</v>
      </c>
      <c r="N201" s="22" t="n">
        <v>0</v>
      </c>
      <c r="O201" s="22" t="n">
        <v>0</v>
      </c>
      <c r="P201" s="22" t="n">
        <v>8800</v>
      </c>
      <c r="Q201" s="145" t="n">
        <v>8800</v>
      </c>
      <c r="R201" s="145" t="n">
        <v>8800</v>
      </c>
      <c r="S201" s="145" t="n">
        <v>8800</v>
      </c>
      <c r="T201" s="23" t="n">
        <f aca="false">SUM(U201:X201)</f>
        <v>2240</v>
      </c>
      <c r="U201" s="23"/>
      <c r="V201" s="23"/>
      <c r="W201" s="23"/>
      <c r="X201" s="23" t="n">
        <v>2240</v>
      </c>
      <c r="Y201" s="98" t="n">
        <f aca="false">X201/L201</f>
        <v>0.254545454545455</v>
      </c>
      <c r="Z201" s="93" t="n">
        <f aca="false">U201+M201</f>
        <v>0</v>
      </c>
      <c r="AA201" s="93" t="n">
        <f aca="false">V201+N201</f>
        <v>0</v>
      </c>
      <c r="AB201" s="93" t="n">
        <f aca="false">W201+O201</f>
        <v>0</v>
      </c>
      <c r="AC201" s="93" t="n">
        <f aca="false">X201+P201</f>
        <v>11040</v>
      </c>
    </row>
    <row r="202" customFormat="false" ht="12.75" hidden="false" customHeight="false" outlineLevel="0" collapsed="false">
      <c r="A202" s="177"/>
      <c r="B202" s="174" t="n">
        <v>75020</v>
      </c>
      <c r="C202" s="185"/>
      <c r="D202" s="186" t="s">
        <v>290</v>
      </c>
      <c r="E202" s="204" t="n">
        <f aca="false">SUM(E203:E229)-E211-E217</f>
        <v>7943750</v>
      </c>
      <c r="F202" s="204" t="n">
        <f aca="false">SUM(F203:F229)-F211-F217</f>
        <v>7962962</v>
      </c>
      <c r="G202" s="93" t="n">
        <f aca="false">SUM(H202:K202)</f>
        <v>8074841</v>
      </c>
      <c r="H202" s="93" t="n">
        <f aca="false">SUM(H203:H229)-H211-H217</f>
        <v>0</v>
      </c>
      <c r="I202" s="93" t="n">
        <f aca="false">SUM(I203:I229)-I211-I217</f>
        <v>0</v>
      </c>
      <c r="J202" s="93" t="n">
        <f aca="false">SUM(J203:J229)-J211-J217</f>
        <v>0</v>
      </c>
      <c r="K202" s="93" t="n">
        <f aca="false">SUM(K203:K229)-K211-K217</f>
        <v>8074841</v>
      </c>
      <c r="L202" s="93" t="n">
        <v>8044839</v>
      </c>
      <c r="M202" s="22" t="n">
        <v>0</v>
      </c>
      <c r="N202" s="22" t="n">
        <v>0</v>
      </c>
      <c r="O202" s="22" t="n">
        <v>0</v>
      </c>
      <c r="P202" s="22" t="n">
        <v>8044839</v>
      </c>
      <c r="Q202" s="145" t="n">
        <f aca="false">SUM(Q203:Q229)-Q211-Q217</f>
        <v>8125756.68</v>
      </c>
      <c r="R202" s="145" t="n">
        <f aca="false">SUM(R203:R229)-R211-R217</f>
        <v>8233288.7404</v>
      </c>
      <c r="S202" s="145" t="n">
        <f aca="false">SUM(S203:S229)-S211-S217</f>
        <v>8345090.982612</v>
      </c>
      <c r="T202" s="23" t="n">
        <f aca="false">SUM(U202:X202)</f>
        <v>3822480</v>
      </c>
      <c r="U202" s="23" t="n">
        <f aca="false">SUM(U203:U229)-U211-U217</f>
        <v>0</v>
      </c>
      <c r="V202" s="23" t="n">
        <f aca="false">SUM(V203:V229)-V211-V217</f>
        <v>0</v>
      </c>
      <c r="W202" s="23" t="n">
        <f aca="false">SUM(W203:W229)-W211-W217</f>
        <v>0</v>
      </c>
      <c r="X202" s="23" t="n">
        <f aca="false">SUM(X203:X229)-X211-X217</f>
        <v>3822480</v>
      </c>
      <c r="Y202" s="98" t="n">
        <f aca="false">X202/L202</f>
        <v>0.475146861236129</v>
      </c>
      <c r="Z202" s="93" t="n">
        <f aca="false">U202+M202</f>
        <v>0</v>
      </c>
      <c r="AA202" s="93" t="n">
        <f aca="false">V202+N202</f>
        <v>0</v>
      </c>
      <c r="AB202" s="93" t="n">
        <f aca="false">W202+O202</f>
        <v>0</v>
      </c>
      <c r="AC202" s="93" t="n">
        <f aca="false">X202+P202</f>
        <v>11867319</v>
      </c>
    </row>
    <row r="203" customFormat="false" ht="72" hidden="false" customHeight="false" outlineLevel="0" collapsed="false">
      <c r="A203" s="175"/>
      <c r="B203" s="174"/>
      <c r="C203" s="179" t="n">
        <v>2900</v>
      </c>
      <c r="D203" s="180" t="s">
        <v>291</v>
      </c>
      <c r="E203" s="187" t="n">
        <v>12750</v>
      </c>
      <c r="F203" s="187" t="n">
        <v>12750</v>
      </c>
      <c r="G203" s="93" t="n">
        <f aca="false">SUM(H203:K203)</f>
        <v>22000</v>
      </c>
      <c r="H203" s="93"/>
      <c r="I203" s="93"/>
      <c r="J203" s="93"/>
      <c r="K203" s="93" t="n">
        <v>22000</v>
      </c>
      <c r="L203" s="93" t="n">
        <v>22000</v>
      </c>
      <c r="M203" s="22" t="n">
        <v>0</v>
      </c>
      <c r="N203" s="22" t="n">
        <v>0</v>
      </c>
      <c r="O203" s="22" t="n">
        <v>0</v>
      </c>
      <c r="P203" s="22" t="n">
        <v>22000</v>
      </c>
      <c r="Q203" s="145" t="n">
        <f aca="false">L203*103%</f>
        <v>22660</v>
      </c>
      <c r="R203" s="145" t="n">
        <f aca="false">Q203*103%</f>
        <v>23339.8</v>
      </c>
      <c r="S203" s="145" t="n">
        <f aca="false">R203*103%</f>
        <v>24039.994</v>
      </c>
      <c r="T203" s="23" t="n">
        <f aca="false">SUM(U203:X203)</f>
        <v>5316</v>
      </c>
      <c r="U203" s="23"/>
      <c r="V203" s="23"/>
      <c r="W203" s="23"/>
      <c r="X203" s="23" t="n">
        <v>5316</v>
      </c>
      <c r="Y203" s="98" t="n">
        <f aca="false">X203/L203</f>
        <v>0.241636363636364</v>
      </c>
      <c r="Z203" s="93" t="n">
        <f aca="false">U203+M203</f>
        <v>0</v>
      </c>
      <c r="AA203" s="93" t="n">
        <f aca="false">V203+N203</f>
        <v>0</v>
      </c>
      <c r="AB203" s="93" t="n">
        <f aca="false">W203+O203</f>
        <v>0</v>
      </c>
      <c r="AC203" s="93" t="n">
        <f aca="false">X203+P203</f>
        <v>27316</v>
      </c>
    </row>
    <row r="204" customFormat="false" ht="24" hidden="false" customHeight="false" outlineLevel="0" collapsed="false">
      <c r="A204" s="174"/>
      <c r="B204" s="174"/>
      <c r="C204" s="179" t="n">
        <v>3020</v>
      </c>
      <c r="D204" s="157" t="s">
        <v>221</v>
      </c>
      <c r="E204" s="187" t="n">
        <v>4600</v>
      </c>
      <c r="F204" s="187" t="n">
        <v>4600</v>
      </c>
      <c r="G204" s="93" t="n">
        <f aca="false">SUM(H204:K204)</f>
        <v>5100</v>
      </c>
      <c r="H204" s="93"/>
      <c r="I204" s="93"/>
      <c r="J204" s="93"/>
      <c r="K204" s="93" t="n">
        <v>5100</v>
      </c>
      <c r="L204" s="93" t="n">
        <v>5100</v>
      </c>
      <c r="M204" s="22" t="n">
        <v>0</v>
      </c>
      <c r="N204" s="22" t="n">
        <v>0</v>
      </c>
      <c r="O204" s="22" t="n">
        <v>0</v>
      </c>
      <c r="P204" s="22" t="n">
        <v>5100</v>
      </c>
      <c r="Q204" s="145" t="n">
        <f aca="false">L204*103%</f>
        <v>5253</v>
      </c>
      <c r="R204" s="145" t="n">
        <f aca="false">Q204*103%</f>
        <v>5410.59</v>
      </c>
      <c r="S204" s="145" t="n">
        <f aca="false">R204*103%</f>
        <v>5572.9077</v>
      </c>
      <c r="T204" s="23" t="n">
        <f aca="false">SUM(U204:X204)</f>
        <v>2393</v>
      </c>
      <c r="U204" s="23"/>
      <c r="V204" s="23"/>
      <c r="W204" s="23"/>
      <c r="X204" s="23" t="n">
        <v>2393</v>
      </c>
      <c r="Y204" s="98" t="n">
        <f aca="false">X204/L204</f>
        <v>0.46921568627451</v>
      </c>
      <c r="Z204" s="93" t="n">
        <f aca="false">U204+M204</f>
        <v>0</v>
      </c>
      <c r="AA204" s="93" t="n">
        <f aca="false">V204+N204</f>
        <v>0</v>
      </c>
      <c r="AB204" s="93" t="n">
        <f aca="false">W204+O204</f>
        <v>0</v>
      </c>
      <c r="AC204" s="93" t="n">
        <f aca="false">X204+P204</f>
        <v>7493</v>
      </c>
    </row>
    <row r="205" customFormat="false" ht="24" hidden="false" customHeight="false" outlineLevel="0" collapsed="false">
      <c r="A205" s="174"/>
      <c r="B205" s="174"/>
      <c r="C205" s="199" t="n">
        <v>4010</v>
      </c>
      <c r="D205" s="180" t="s">
        <v>222</v>
      </c>
      <c r="E205" s="187" t="n">
        <v>3676000</v>
      </c>
      <c r="F205" s="187" t="n">
        <v>3676000</v>
      </c>
      <c r="G205" s="93" t="n">
        <f aca="false">SUM(H205:K205)</f>
        <v>3651801</v>
      </c>
      <c r="H205" s="93"/>
      <c r="I205" s="93"/>
      <c r="J205" s="93"/>
      <c r="K205" s="93" t="n">
        <v>3651801</v>
      </c>
      <c r="L205" s="93" t="n">
        <v>3756450</v>
      </c>
      <c r="M205" s="22" t="n">
        <v>0</v>
      </c>
      <c r="N205" s="22" t="n">
        <v>0</v>
      </c>
      <c r="O205" s="22" t="n">
        <v>0</v>
      </c>
      <c r="P205" s="22" t="n">
        <v>3756450</v>
      </c>
      <c r="Q205" s="145" t="n">
        <v>3831979</v>
      </c>
      <c r="R205" s="145" t="n">
        <v>3843516</v>
      </c>
      <c r="S205" s="145" t="n">
        <v>3856535</v>
      </c>
      <c r="T205" s="23" t="n">
        <f aca="false">SUM(U205:X205)</f>
        <v>1669645</v>
      </c>
      <c r="U205" s="23"/>
      <c r="V205" s="23"/>
      <c r="W205" s="23"/>
      <c r="X205" s="23" t="n">
        <v>1669645</v>
      </c>
      <c r="Y205" s="98" t="n">
        <f aca="false">X205/L205</f>
        <v>0.444474171092388</v>
      </c>
      <c r="Z205" s="93" t="n">
        <f aca="false">U205+M205</f>
        <v>0</v>
      </c>
      <c r="AA205" s="93" t="n">
        <f aca="false">V205+N205</f>
        <v>0</v>
      </c>
      <c r="AB205" s="93" t="n">
        <f aca="false">W205+O205</f>
        <v>0</v>
      </c>
      <c r="AC205" s="93" t="n">
        <f aca="false">X205+P205</f>
        <v>5426095</v>
      </c>
    </row>
    <row r="206" customFormat="false" ht="24" hidden="false" customHeight="false" outlineLevel="0" collapsed="false">
      <c r="A206" s="174"/>
      <c r="B206" s="174"/>
      <c r="C206" s="179" t="n">
        <v>4040</v>
      </c>
      <c r="D206" s="180" t="s">
        <v>223</v>
      </c>
      <c r="E206" s="187" t="n">
        <v>270500</v>
      </c>
      <c r="F206" s="187" t="n">
        <v>270500</v>
      </c>
      <c r="G206" s="93" t="n">
        <f aca="false">SUM(H206:K206)</f>
        <v>265419</v>
      </c>
      <c r="H206" s="93"/>
      <c r="I206" s="93"/>
      <c r="J206" s="93"/>
      <c r="K206" s="93" t="n">
        <v>265419</v>
      </c>
      <c r="L206" s="93" t="n">
        <v>265419</v>
      </c>
      <c r="M206" s="22" t="n">
        <v>0</v>
      </c>
      <c r="N206" s="22" t="n">
        <v>0</v>
      </c>
      <c r="O206" s="22" t="n">
        <v>0</v>
      </c>
      <c r="P206" s="22" t="n">
        <v>265419</v>
      </c>
      <c r="Q206" s="145" t="n">
        <v>287690</v>
      </c>
      <c r="R206" s="145" t="n">
        <v>287690</v>
      </c>
      <c r="S206" s="145" t="n">
        <v>287690</v>
      </c>
      <c r="T206" s="23" t="n">
        <f aca="false">SUM(U206:X206)</f>
        <v>263708</v>
      </c>
      <c r="U206" s="23"/>
      <c r="V206" s="23"/>
      <c r="W206" s="23"/>
      <c r="X206" s="23" t="n">
        <v>263708</v>
      </c>
      <c r="Y206" s="98" t="n">
        <f aca="false">X206/L206</f>
        <v>0.99355358885385</v>
      </c>
      <c r="Z206" s="93" t="n">
        <f aca="false">U206+M206</f>
        <v>0</v>
      </c>
      <c r="AA206" s="93" t="n">
        <f aca="false">V206+N206</f>
        <v>0</v>
      </c>
      <c r="AB206" s="93" t="n">
        <f aca="false">W206+O206</f>
        <v>0</v>
      </c>
      <c r="AC206" s="93" t="n">
        <f aca="false">X206+P206</f>
        <v>529127</v>
      </c>
    </row>
    <row r="207" customFormat="false" ht="24" hidden="false" customHeight="false" outlineLevel="0" collapsed="false">
      <c r="A207" s="174"/>
      <c r="B207" s="174"/>
      <c r="C207" s="179" t="n">
        <v>4110</v>
      </c>
      <c r="D207" s="157" t="s">
        <v>224</v>
      </c>
      <c r="E207" s="187" t="n">
        <v>573400</v>
      </c>
      <c r="F207" s="187" t="n">
        <v>573400</v>
      </c>
      <c r="G207" s="93" t="n">
        <f aca="false">SUM(H207:K207)</f>
        <v>581480</v>
      </c>
      <c r="H207" s="93"/>
      <c r="I207" s="93"/>
      <c r="J207" s="93"/>
      <c r="K207" s="93" t="n">
        <v>581480</v>
      </c>
      <c r="L207" s="93" t="n">
        <v>601085</v>
      </c>
      <c r="M207" s="22" t="n">
        <v>0</v>
      </c>
      <c r="N207" s="22" t="n">
        <v>0</v>
      </c>
      <c r="O207" s="22" t="n">
        <v>0</v>
      </c>
      <c r="P207" s="22" t="n">
        <v>601085</v>
      </c>
      <c r="Q207" s="145" t="n">
        <v>611950</v>
      </c>
      <c r="R207" s="145" t="n">
        <v>612027</v>
      </c>
      <c r="S207" s="145" t="n">
        <v>612027</v>
      </c>
      <c r="T207" s="23" t="n">
        <f aca="false">SUM(U207:X207)</f>
        <v>282508</v>
      </c>
      <c r="U207" s="23"/>
      <c r="V207" s="23"/>
      <c r="W207" s="23"/>
      <c r="X207" s="23" t="n">
        <v>282508</v>
      </c>
      <c r="Y207" s="98" t="n">
        <f aca="false">X207/L207</f>
        <v>0.469996755866475</v>
      </c>
      <c r="Z207" s="93" t="n">
        <f aca="false">U207+M207</f>
        <v>0</v>
      </c>
      <c r="AA207" s="93" t="n">
        <f aca="false">V207+N207</f>
        <v>0</v>
      </c>
      <c r="AB207" s="93" t="n">
        <f aca="false">W207+O207</f>
        <v>0</v>
      </c>
      <c r="AC207" s="93" t="n">
        <f aca="false">X207+P207</f>
        <v>883593</v>
      </c>
    </row>
    <row r="208" customFormat="false" ht="12.75" hidden="false" customHeight="false" outlineLevel="0" collapsed="false">
      <c r="A208" s="174"/>
      <c r="B208" s="174"/>
      <c r="C208" s="179" t="n">
        <v>4120</v>
      </c>
      <c r="D208" s="180" t="s">
        <v>225</v>
      </c>
      <c r="E208" s="187" t="n">
        <v>93000</v>
      </c>
      <c r="F208" s="187" t="n">
        <v>93000</v>
      </c>
      <c r="G208" s="93" t="n">
        <f aca="false">SUM(H208:K208)</f>
        <v>94345</v>
      </c>
      <c r="H208" s="93"/>
      <c r="I208" s="93"/>
      <c r="J208" s="93"/>
      <c r="K208" s="93" t="n">
        <v>94345</v>
      </c>
      <c r="L208" s="93" t="n">
        <v>97149</v>
      </c>
      <c r="M208" s="22" t="n">
        <v>0</v>
      </c>
      <c r="N208" s="22" t="n">
        <v>0</v>
      </c>
      <c r="O208" s="22" t="n">
        <v>0</v>
      </c>
      <c r="P208" s="22" t="n">
        <v>97149</v>
      </c>
      <c r="Q208" s="145" t="n">
        <v>99289</v>
      </c>
      <c r="R208" s="145" t="n">
        <v>99301</v>
      </c>
      <c r="S208" s="145" t="n">
        <v>99301</v>
      </c>
      <c r="T208" s="23" t="n">
        <f aca="false">SUM(U208:X208)</f>
        <v>29485</v>
      </c>
      <c r="U208" s="23"/>
      <c r="V208" s="23"/>
      <c r="W208" s="23"/>
      <c r="X208" s="23" t="n">
        <v>29485</v>
      </c>
      <c r="Y208" s="98" t="n">
        <f aca="false">X208/L208</f>
        <v>0.303502866730486</v>
      </c>
      <c r="Z208" s="93" t="n">
        <f aca="false">U208+M208</f>
        <v>0</v>
      </c>
      <c r="AA208" s="93" t="n">
        <f aca="false">V208+N208</f>
        <v>0</v>
      </c>
      <c r="AB208" s="93" t="n">
        <f aca="false">W208+O208</f>
        <v>0</v>
      </c>
      <c r="AC208" s="93" t="n">
        <f aca="false">X208+P208</f>
        <v>126634</v>
      </c>
    </row>
    <row r="209" customFormat="false" ht="12.75" hidden="false" customHeight="false" outlineLevel="0" collapsed="false">
      <c r="A209" s="174"/>
      <c r="B209" s="174"/>
      <c r="C209" s="179" t="n">
        <v>4170</v>
      </c>
      <c r="D209" s="180" t="s">
        <v>272</v>
      </c>
      <c r="E209" s="187" t="n">
        <v>14080</v>
      </c>
      <c r="F209" s="187" t="n">
        <v>16880</v>
      </c>
      <c r="G209" s="93" t="n">
        <f aca="false">SUM(H209:K209)</f>
        <v>6000</v>
      </c>
      <c r="H209" s="93"/>
      <c r="I209" s="93"/>
      <c r="J209" s="93"/>
      <c r="K209" s="93" t="n">
        <v>6000</v>
      </c>
      <c r="L209" s="93" t="n">
        <v>27000</v>
      </c>
      <c r="M209" s="22" t="n">
        <v>0</v>
      </c>
      <c r="N209" s="22" t="n">
        <v>0</v>
      </c>
      <c r="O209" s="22" t="n">
        <v>0</v>
      </c>
      <c r="P209" s="22" t="n">
        <v>27000</v>
      </c>
      <c r="Q209" s="145" t="n">
        <f aca="false">L209*103%</f>
        <v>27810</v>
      </c>
      <c r="R209" s="145" t="n">
        <f aca="false">Q209*103%</f>
        <v>28644.3</v>
      </c>
      <c r="S209" s="145" t="n">
        <f aca="false">R209*103%</f>
        <v>29503.629</v>
      </c>
      <c r="T209" s="23" t="n">
        <f aca="false">SUM(U209:X209)</f>
        <v>17848</v>
      </c>
      <c r="U209" s="23"/>
      <c r="V209" s="23"/>
      <c r="W209" s="23"/>
      <c r="X209" s="23" t="n">
        <v>17848</v>
      </c>
      <c r="Y209" s="98" t="n">
        <f aca="false">X209/L209</f>
        <v>0.661037037037037</v>
      </c>
      <c r="Z209" s="93" t="n">
        <f aca="false">U209+M209</f>
        <v>0</v>
      </c>
      <c r="AA209" s="93" t="n">
        <f aca="false">V209+N209</f>
        <v>0</v>
      </c>
      <c r="AB209" s="93" t="n">
        <f aca="false">W209+O209</f>
        <v>0</v>
      </c>
      <c r="AC209" s="93" t="n">
        <f aca="false">X209+P209</f>
        <v>44848</v>
      </c>
    </row>
    <row r="210" customFormat="false" ht="24" hidden="false" customHeight="false" outlineLevel="0" collapsed="false">
      <c r="A210" s="174"/>
      <c r="B210" s="174"/>
      <c r="C210" s="179" t="n">
        <v>4210</v>
      </c>
      <c r="D210" s="180" t="s">
        <v>227</v>
      </c>
      <c r="E210" s="187" t="n">
        <v>1010500</v>
      </c>
      <c r="F210" s="187" t="n">
        <v>975100</v>
      </c>
      <c r="G210" s="93" t="n">
        <f aca="false">SUM(H210:K210)</f>
        <v>998300</v>
      </c>
      <c r="H210" s="93"/>
      <c r="I210" s="93"/>
      <c r="J210" s="93"/>
      <c r="K210" s="93" t="n">
        <v>998300</v>
      </c>
      <c r="L210" s="93" t="n">
        <v>986300</v>
      </c>
      <c r="M210" s="22" t="n">
        <v>0</v>
      </c>
      <c r="N210" s="22" t="n">
        <v>0</v>
      </c>
      <c r="O210" s="22" t="n">
        <v>0</v>
      </c>
      <c r="P210" s="22" t="n">
        <v>986300</v>
      </c>
      <c r="Q210" s="145" t="n">
        <f aca="false">L210*103%</f>
        <v>1015889</v>
      </c>
      <c r="R210" s="145" t="n">
        <f aca="false">Q210*103%</f>
        <v>1046365.67</v>
      </c>
      <c r="S210" s="145" t="n">
        <f aca="false">R210*103%</f>
        <v>1077756.6401</v>
      </c>
      <c r="T210" s="23" t="n">
        <f aca="false">SUM(U210:X210)</f>
        <v>517734</v>
      </c>
      <c r="U210" s="23"/>
      <c r="V210" s="23"/>
      <c r="W210" s="23"/>
      <c r="X210" s="23" t="n">
        <v>517734</v>
      </c>
      <c r="Y210" s="98" t="n">
        <f aca="false">X210/L210</f>
        <v>0.524925479063165</v>
      </c>
      <c r="Z210" s="93" t="n">
        <f aca="false">U210+M210</f>
        <v>0</v>
      </c>
      <c r="AA210" s="93" t="n">
        <f aca="false">V210+N210</f>
        <v>0</v>
      </c>
      <c r="AB210" s="93" t="n">
        <f aca="false">W210+O210</f>
        <v>0</v>
      </c>
      <c r="AC210" s="93" t="n">
        <f aca="false">X210+P210</f>
        <v>1504034</v>
      </c>
    </row>
    <row r="211" customFormat="false" ht="12.75" hidden="false" customHeight="false" outlineLevel="0" collapsed="false">
      <c r="A211" s="174"/>
      <c r="B211" s="174"/>
      <c r="C211" s="179"/>
      <c r="D211" s="180" t="s">
        <v>292</v>
      </c>
      <c r="E211" s="187" t="n">
        <v>695000</v>
      </c>
      <c r="F211" s="187" t="n">
        <v>695000</v>
      </c>
      <c r="G211" s="93" t="n">
        <f aca="false">SUM(H211:K211)</f>
        <v>718800</v>
      </c>
      <c r="H211" s="93"/>
      <c r="I211" s="93"/>
      <c r="J211" s="93"/>
      <c r="K211" s="93" t="n">
        <v>718800</v>
      </c>
      <c r="L211" s="93" t="n">
        <v>706800</v>
      </c>
      <c r="M211" s="22" t="n">
        <v>0</v>
      </c>
      <c r="N211" s="22" t="n">
        <v>0</v>
      </c>
      <c r="O211" s="22" t="n">
        <v>0</v>
      </c>
      <c r="P211" s="22" t="n">
        <v>706800</v>
      </c>
      <c r="Q211" s="145" t="n">
        <f aca="false">L211*103%</f>
        <v>728004</v>
      </c>
      <c r="R211" s="145" t="n">
        <f aca="false">Q211*103%</f>
        <v>749844.12</v>
      </c>
      <c r="S211" s="145" t="n">
        <f aca="false">R211*103%</f>
        <v>772339.4436</v>
      </c>
      <c r="T211" s="23" t="n">
        <f aca="false">SUM(U211:X211)</f>
        <v>0</v>
      </c>
      <c r="U211" s="23"/>
      <c r="V211" s="23"/>
      <c r="W211" s="23"/>
      <c r="X211" s="23"/>
      <c r="Y211" s="98" t="n">
        <f aca="false">X211/L211</f>
        <v>0</v>
      </c>
      <c r="Z211" s="93" t="n">
        <f aca="false">U211+M211</f>
        <v>0</v>
      </c>
      <c r="AA211" s="93" t="n">
        <f aca="false">V211+N211</f>
        <v>0</v>
      </c>
      <c r="AB211" s="93" t="n">
        <f aca="false">W211+O211</f>
        <v>0</v>
      </c>
      <c r="AC211" s="93" t="n">
        <f aca="false">X211+P211</f>
        <v>706800</v>
      </c>
    </row>
    <row r="212" customFormat="false" ht="36" hidden="false" customHeight="false" outlineLevel="0" collapsed="false">
      <c r="A212" s="174"/>
      <c r="B212" s="174"/>
      <c r="C212" s="179" t="n">
        <v>4230</v>
      </c>
      <c r="D212" s="180" t="s">
        <v>293</v>
      </c>
      <c r="E212" s="187" t="n">
        <v>0</v>
      </c>
      <c r="F212" s="187" t="n">
        <v>0</v>
      </c>
      <c r="G212" s="93" t="n">
        <f aca="false">SUM(H212:K212)</f>
        <v>500</v>
      </c>
      <c r="H212" s="93"/>
      <c r="I212" s="93"/>
      <c r="J212" s="93"/>
      <c r="K212" s="93" t="n">
        <v>500</v>
      </c>
      <c r="L212" s="93" t="n">
        <v>500</v>
      </c>
      <c r="M212" s="22" t="n">
        <v>0</v>
      </c>
      <c r="N212" s="22" t="n">
        <v>0</v>
      </c>
      <c r="O212" s="22" t="n">
        <v>0</v>
      </c>
      <c r="P212" s="22" t="n">
        <v>500</v>
      </c>
      <c r="Q212" s="145" t="n">
        <f aca="false">L212*103%</f>
        <v>515</v>
      </c>
      <c r="R212" s="145" t="n">
        <f aca="false">Q212*103%</f>
        <v>530.45</v>
      </c>
      <c r="S212" s="145" t="n">
        <f aca="false">R212*103%</f>
        <v>546.3635</v>
      </c>
      <c r="T212" s="23" t="n">
        <f aca="false">SUM(U212:X212)</f>
        <v>0</v>
      </c>
      <c r="U212" s="23"/>
      <c r="V212" s="23"/>
      <c r="W212" s="23"/>
      <c r="X212" s="23" t="n">
        <v>0</v>
      </c>
      <c r="Y212" s="98" t="n">
        <f aca="false">X212/L212</f>
        <v>0</v>
      </c>
      <c r="Z212" s="93" t="n">
        <f aca="false">U212+M212</f>
        <v>0</v>
      </c>
      <c r="AA212" s="93" t="n">
        <f aca="false">V212+N212</f>
        <v>0</v>
      </c>
      <c r="AB212" s="93" t="n">
        <f aca="false">W212+O212</f>
        <v>0</v>
      </c>
      <c r="AC212" s="93" t="n">
        <f aca="false">X212+P212</f>
        <v>500</v>
      </c>
    </row>
    <row r="213" customFormat="false" ht="12.75" hidden="false" customHeight="false" outlineLevel="0" collapsed="false">
      <c r="A213" s="174"/>
      <c r="B213" s="174"/>
      <c r="C213" s="179" t="n">
        <v>4260</v>
      </c>
      <c r="D213" s="180" t="s">
        <v>228</v>
      </c>
      <c r="E213" s="187" t="n">
        <v>234000</v>
      </c>
      <c r="F213" s="187" t="n">
        <v>234000</v>
      </c>
      <c r="G213" s="93" t="n">
        <f aca="false">SUM(H213:K213)</f>
        <v>210000</v>
      </c>
      <c r="H213" s="93"/>
      <c r="I213" s="93"/>
      <c r="J213" s="93"/>
      <c r="K213" s="93" t="n">
        <v>210000</v>
      </c>
      <c r="L213" s="93" t="n">
        <v>170000</v>
      </c>
      <c r="M213" s="22" t="n">
        <v>0</v>
      </c>
      <c r="N213" s="22" t="n">
        <v>0</v>
      </c>
      <c r="O213" s="22" t="n">
        <v>0</v>
      </c>
      <c r="P213" s="22" t="n">
        <v>170000</v>
      </c>
      <c r="Q213" s="145" t="n">
        <f aca="false">L213*103%</f>
        <v>175100</v>
      </c>
      <c r="R213" s="145" t="n">
        <f aca="false">Q213*103%</f>
        <v>180353</v>
      </c>
      <c r="S213" s="145" t="n">
        <f aca="false">R213*103%</f>
        <v>185763.59</v>
      </c>
      <c r="T213" s="23" t="n">
        <f aca="false">SUM(U213:X213)</f>
        <v>93632</v>
      </c>
      <c r="U213" s="23"/>
      <c r="V213" s="23"/>
      <c r="W213" s="23"/>
      <c r="X213" s="23" t="n">
        <v>93632</v>
      </c>
      <c r="Y213" s="98" t="n">
        <f aca="false">X213/L213</f>
        <v>0.550776470588235</v>
      </c>
      <c r="Z213" s="93" t="n">
        <f aca="false">U213+M213</f>
        <v>0</v>
      </c>
      <c r="AA213" s="93" t="n">
        <f aca="false">V213+N213</f>
        <v>0</v>
      </c>
      <c r="AB213" s="93" t="n">
        <f aca="false">W213+O213</f>
        <v>0</v>
      </c>
      <c r="AC213" s="93" t="n">
        <f aca="false">X213+P213</f>
        <v>263632</v>
      </c>
    </row>
    <row r="214" customFormat="false" ht="12.75" hidden="false" customHeight="false" outlineLevel="0" collapsed="false">
      <c r="A214" s="174"/>
      <c r="B214" s="177"/>
      <c r="C214" s="179" t="n">
        <v>4270</v>
      </c>
      <c r="D214" s="180" t="s">
        <v>229</v>
      </c>
      <c r="E214" s="187" t="n">
        <v>52200</v>
      </c>
      <c r="F214" s="187" t="n">
        <v>52200</v>
      </c>
      <c r="G214" s="93" t="n">
        <f aca="false">SUM(H214:K214)</f>
        <v>72160</v>
      </c>
      <c r="H214" s="93"/>
      <c r="I214" s="93"/>
      <c r="J214" s="93"/>
      <c r="K214" s="93" t="n">
        <f aca="false">55400+16760</f>
        <v>72160</v>
      </c>
      <c r="L214" s="93" t="n">
        <v>52200</v>
      </c>
      <c r="M214" s="22" t="n">
        <v>0</v>
      </c>
      <c r="N214" s="22" t="n">
        <v>0</v>
      </c>
      <c r="O214" s="22" t="n">
        <v>0</v>
      </c>
      <c r="P214" s="22" t="n">
        <v>52200</v>
      </c>
      <c r="Q214" s="145" t="n">
        <f aca="false">L214*103%</f>
        <v>53766</v>
      </c>
      <c r="R214" s="145" t="n">
        <f aca="false">Q214*103%</f>
        <v>55378.98</v>
      </c>
      <c r="S214" s="145" t="n">
        <f aca="false">R214*103%</f>
        <v>57040.3494</v>
      </c>
      <c r="T214" s="23" t="n">
        <f aca="false">SUM(U214:X214)</f>
        <v>16807</v>
      </c>
      <c r="U214" s="23"/>
      <c r="V214" s="23"/>
      <c r="W214" s="23"/>
      <c r="X214" s="23" t="n">
        <v>16807</v>
      </c>
      <c r="Y214" s="98" t="n">
        <f aca="false">X214/L214</f>
        <v>0.321973180076628</v>
      </c>
      <c r="Z214" s="93" t="n">
        <f aca="false">U214+M214</f>
        <v>0</v>
      </c>
      <c r="AA214" s="93" t="n">
        <f aca="false">V214+N214</f>
        <v>0</v>
      </c>
      <c r="AB214" s="93" t="n">
        <f aca="false">W214+O214</f>
        <v>0</v>
      </c>
      <c r="AC214" s="93" t="n">
        <f aca="false">X214+P214</f>
        <v>69007</v>
      </c>
    </row>
    <row r="215" customFormat="false" ht="12.75" hidden="false" customHeight="false" outlineLevel="0" collapsed="false">
      <c r="A215" s="174"/>
      <c r="B215" s="174"/>
      <c r="C215" s="179" t="n">
        <v>4280</v>
      </c>
      <c r="D215" s="206" t="s">
        <v>230</v>
      </c>
      <c r="E215" s="189" t="n">
        <v>2500</v>
      </c>
      <c r="F215" s="189" t="n">
        <v>2500</v>
      </c>
      <c r="G215" s="93" t="n">
        <f aca="false">SUM(H215:K215)</f>
        <v>2500</v>
      </c>
      <c r="H215" s="93"/>
      <c r="I215" s="93"/>
      <c r="J215" s="93"/>
      <c r="K215" s="93" t="n">
        <v>2500</v>
      </c>
      <c r="L215" s="93" t="n">
        <v>2500</v>
      </c>
      <c r="M215" s="22" t="n">
        <v>0</v>
      </c>
      <c r="N215" s="22" t="n">
        <v>0</v>
      </c>
      <c r="O215" s="22" t="n">
        <v>0</v>
      </c>
      <c r="P215" s="22" t="n">
        <v>2500</v>
      </c>
      <c r="Q215" s="145" t="n">
        <f aca="false">L215*103%</f>
        <v>2575</v>
      </c>
      <c r="R215" s="145" t="n">
        <f aca="false">Q215*103%</f>
        <v>2652.25</v>
      </c>
      <c r="S215" s="145" t="n">
        <f aca="false">R215*103%</f>
        <v>2731.8175</v>
      </c>
      <c r="T215" s="23" t="n">
        <f aca="false">SUM(U215:X215)</f>
        <v>1124</v>
      </c>
      <c r="U215" s="23"/>
      <c r="V215" s="23"/>
      <c r="W215" s="23"/>
      <c r="X215" s="23" t="n">
        <v>1124</v>
      </c>
      <c r="Y215" s="98" t="n">
        <f aca="false">X215/L215</f>
        <v>0.4496</v>
      </c>
      <c r="Z215" s="93" t="n">
        <f aca="false">U215+M215</f>
        <v>0</v>
      </c>
      <c r="AA215" s="93" t="n">
        <f aca="false">V215+N215</f>
        <v>0</v>
      </c>
      <c r="AB215" s="93" t="n">
        <f aca="false">W215+O215</f>
        <v>0</v>
      </c>
      <c r="AC215" s="93" t="n">
        <f aca="false">X215+P215</f>
        <v>3624</v>
      </c>
    </row>
    <row r="216" customFormat="false" ht="12.75" hidden="false" customHeight="false" outlineLevel="0" collapsed="false">
      <c r="A216" s="174"/>
      <c r="B216" s="174"/>
      <c r="C216" s="179" t="n">
        <v>4300</v>
      </c>
      <c r="D216" s="180" t="s">
        <v>215</v>
      </c>
      <c r="E216" s="187" t="n">
        <v>626000</v>
      </c>
      <c r="F216" s="187" t="n">
        <v>625040</v>
      </c>
      <c r="G216" s="93" t="n">
        <f aca="false">SUM(H216:K216)</f>
        <v>626700</v>
      </c>
      <c r="H216" s="93"/>
      <c r="I216" s="93"/>
      <c r="J216" s="93"/>
      <c r="K216" s="93" t="n">
        <v>626700</v>
      </c>
      <c r="L216" s="93" t="n">
        <v>621700</v>
      </c>
      <c r="M216" s="22" t="n">
        <v>0</v>
      </c>
      <c r="N216" s="22" t="n">
        <v>0</v>
      </c>
      <c r="O216" s="22" t="n">
        <v>0</v>
      </c>
      <c r="P216" s="22" t="n">
        <v>621700</v>
      </c>
      <c r="Q216" s="145" t="n">
        <f aca="false">L216*103%</f>
        <v>640351</v>
      </c>
      <c r="R216" s="145" t="n">
        <f aca="false">Q216*103%</f>
        <v>659561.53</v>
      </c>
      <c r="S216" s="145" t="n">
        <f aca="false">R216*103%</f>
        <v>679348.3759</v>
      </c>
      <c r="T216" s="23" t="n">
        <f aca="false">SUM(U216:X216)</f>
        <v>239491</v>
      </c>
      <c r="U216" s="23"/>
      <c r="V216" s="23"/>
      <c r="W216" s="23"/>
      <c r="X216" s="23" t="n">
        <v>239491</v>
      </c>
      <c r="Y216" s="98" t="n">
        <f aca="false">X216/L216</f>
        <v>0.385219559272961</v>
      </c>
      <c r="Z216" s="93" t="n">
        <f aca="false">U216+M216</f>
        <v>0</v>
      </c>
      <c r="AA216" s="93" t="n">
        <f aca="false">V216+N216</f>
        <v>0</v>
      </c>
      <c r="AB216" s="93" t="n">
        <f aca="false">W216+O216</f>
        <v>0</v>
      </c>
      <c r="AC216" s="93" t="n">
        <f aca="false">X216+P216</f>
        <v>861191</v>
      </c>
    </row>
    <row r="217" customFormat="false" ht="12.75" hidden="false" customHeight="false" outlineLevel="0" collapsed="false">
      <c r="A217" s="174"/>
      <c r="B217" s="174"/>
      <c r="C217" s="179"/>
      <c r="D217" s="207" t="s">
        <v>294</v>
      </c>
      <c r="E217" s="208" t="n">
        <v>346000</v>
      </c>
      <c r="F217" s="208" t="n">
        <v>346000</v>
      </c>
      <c r="G217" s="93" t="n">
        <f aca="false">SUM(H217:K217)</f>
        <v>324000</v>
      </c>
      <c r="H217" s="93"/>
      <c r="I217" s="93"/>
      <c r="J217" s="93"/>
      <c r="K217" s="93" t="n">
        <v>324000</v>
      </c>
      <c r="L217" s="93" t="n">
        <v>319000</v>
      </c>
      <c r="M217" s="22" t="n">
        <v>0</v>
      </c>
      <c r="N217" s="22" t="n">
        <v>0</v>
      </c>
      <c r="O217" s="22" t="n">
        <v>0</v>
      </c>
      <c r="P217" s="22" t="n">
        <v>319000</v>
      </c>
      <c r="Q217" s="145" t="n">
        <f aca="false">L217*103%</f>
        <v>328570</v>
      </c>
      <c r="R217" s="145" t="n">
        <f aca="false">Q217*103%</f>
        <v>338427.1</v>
      </c>
      <c r="S217" s="145" t="n">
        <f aca="false">R217*103%</f>
        <v>348579.913</v>
      </c>
      <c r="T217" s="23" t="n">
        <f aca="false">SUM(U217:X217)</f>
        <v>0</v>
      </c>
      <c r="U217" s="23"/>
      <c r="V217" s="23"/>
      <c r="W217" s="23"/>
      <c r="X217" s="23"/>
      <c r="Y217" s="98" t="n">
        <f aca="false">X217/L217</f>
        <v>0</v>
      </c>
      <c r="Z217" s="93" t="n">
        <f aca="false">U217+M217</f>
        <v>0</v>
      </c>
      <c r="AA217" s="93" t="n">
        <f aca="false">V217+N217</f>
        <v>0</v>
      </c>
      <c r="AB217" s="93" t="n">
        <f aca="false">W217+O217</f>
        <v>0</v>
      </c>
      <c r="AC217" s="93" t="n">
        <f aca="false">X217+P217</f>
        <v>319000</v>
      </c>
    </row>
    <row r="218" customFormat="false" ht="24" hidden="false" customHeight="false" outlineLevel="0" collapsed="false">
      <c r="A218" s="174"/>
      <c r="B218" s="174"/>
      <c r="C218" s="179" t="n">
        <v>4350</v>
      </c>
      <c r="D218" s="180" t="s">
        <v>231</v>
      </c>
      <c r="E218" s="187" t="n">
        <v>22700</v>
      </c>
      <c r="F218" s="187" t="n">
        <v>23300</v>
      </c>
      <c r="G218" s="93" t="n">
        <f aca="false">SUM(H218:K218)</f>
        <v>26100</v>
      </c>
      <c r="H218" s="93"/>
      <c r="I218" s="93"/>
      <c r="J218" s="93"/>
      <c r="K218" s="93" t="n">
        <v>26100</v>
      </c>
      <c r="L218" s="93" t="n">
        <v>23000</v>
      </c>
      <c r="M218" s="22" t="n">
        <v>0</v>
      </c>
      <c r="N218" s="22" t="n">
        <v>0</v>
      </c>
      <c r="O218" s="22" t="n">
        <v>0</v>
      </c>
      <c r="P218" s="22" t="n">
        <v>23000</v>
      </c>
      <c r="Q218" s="145" t="n">
        <f aca="false">L218*103%</f>
        <v>23690</v>
      </c>
      <c r="R218" s="145" t="n">
        <f aca="false">Q218*103%</f>
        <v>24400.7</v>
      </c>
      <c r="S218" s="145" t="n">
        <f aca="false">R218*103%</f>
        <v>25132.721</v>
      </c>
      <c r="T218" s="23" t="n">
        <f aca="false">SUM(U218:X218)</f>
        <v>4661</v>
      </c>
      <c r="U218" s="23"/>
      <c r="V218" s="23"/>
      <c r="W218" s="23"/>
      <c r="X218" s="23" t="n">
        <v>4661</v>
      </c>
      <c r="Y218" s="98" t="n">
        <f aca="false">X218/L218</f>
        <v>0.202652173913043</v>
      </c>
      <c r="Z218" s="93" t="n">
        <f aca="false">U218+M218</f>
        <v>0</v>
      </c>
      <c r="AA218" s="93" t="n">
        <f aca="false">V218+N218</f>
        <v>0</v>
      </c>
      <c r="AB218" s="93" t="n">
        <f aca="false">W218+O218</f>
        <v>0</v>
      </c>
      <c r="AC218" s="93" t="n">
        <f aca="false">X218+P218</f>
        <v>27661</v>
      </c>
    </row>
    <row r="219" customFormat="false" ht="48" hidden="false" customHeight="false" outlineLevel="0" collapsed="false">
      <c r="A219" s="174"/>
      <c r="B219" s="174"/>
      <c r="C219" s="179" t="n">
        <v>4360</v>
      </c>
      <c r="D219" s="157" t="s">
        <v>232</v>
      </c>
      <c r="E219" s="187" t="n">
        <v>26000</v>
      </c>
      <c r="F219" s="187" t="n">
        <v>26000</v>
      </c>
      <c r="G219" s="93" t="n">
        <f aca="false">SUM(H219:K219)</f>
        <v>24000</v>
      </c>
      <c r="H219" s="93"/>
      <c r="I219" s="93"/>
      <c r="J219" s="93"/>
      <c r="K219" s="93" t="n">
        <v>24000</v>
      </c>
      <c r="L219" s="93" t="n">
        <v>24000</v>
      </c>
      <c r="M219" s="22" t="n">
        <v>0</v>
      </c>
      <c r="N219" s="22" t="n">
        <v>0</v>
      </c>
      <c r="O219" s="22" t="n">
        <v>0</v>
      </c>
      <c r="P219" s="22" t="n">
        <v>24000</v>
      </c>
      <c r="Q219" s="145" t="n">
        <f aca="false">L219*103%</f>
        <v>24720</v>
      </c>
      <c r="R219" s="145" t="n">
        <f aca="false">Q219*103%</f>
        <v>25461.6</v>
      </c>
      <c r="S219" s="145" t="n">
        <f aca="false">R219*103%</f>
        <v>26225.448</v>
      </c>
      <c r="T219" s="23" t="n">
        <f aca="false">SUM(U219:X219)</f>
        <v>10528</v>
      </c>
      <c r="U219" s="23"/>
      <c r="V219" s="23"/>
      <c r="W219" s="23"/>
      <c r="X219" s="23" t="n">
        <v>10528</v>
      </c>
      <c r="Y219" s="98" t="n">
        <f aca="false">X219/L219</f>
        <v>0.438666666666667</v>
      </c>
      <c r="Z219" s="93" t="n">
        <f aca="false">U219+M219</f>
        <v>0</v>
      </c>
      <c r="AA219" s="93" t="n">
        <f aca="false">V219+N219</f>
        <v>0</v>
      </c>
      <c r="AB219" s="93" t="n">
        <f aca="false">W219+O219</f>
        <v>0</v>
      </c>
      <c r="AC219" s="93" t="n">
        <f aca="false">X219+P219</f>
        <v>34528</v>
      </c>
    </row>
    <row r="220" customFormat="false" ht="48" hidden="false" customHeight="false" outlineLevel="0" collapsed="false">
      <c r="A220" s="174"/>
      <c r="B220" s="174"/>
      <c r="C220" s="179" t="n">
        <v>4370</v>
      </c>
      <c r="D220" s="157" t="s">
        <v>233</v>
      </c>
      <c r="E220" s="187" t="n">
        <v>65000</v>
      </c>
      <c r="F220" s="187" t="n">
        <v>65000</v>
      </c>
      <c r="G220" s="93" t="n">
        <f aca="false">SUM(H220:K220)</f>
        <v>55500</v>
      </c>
      <c r="H220" s="93"/>
      <c r="I220" s="93"/>
      <c r="J220" s="93"/>
      <c r="K220" s="93" t="n">
        <v>55500</v>
      </c>
      <c r="L220" s="93" t="n">
        <v>51000</v>
      </c>
      <c r="M220" s="22" t="n">
        <v>0</v>
      </c>
      <c r="N220" s="22" t="n">
        <v>0</v>
      </c>
      <c r="O220" s="22" t="n">
        <v>0</v>
      </c>
      <c r="P220" s="22" t="n">
        <v>51000</v>
      </c>
      <c r="Q220" s="145" t="n">
        <f aca="false">L220*103%</f>
        <v>52530</v>
      </c>
      <c r="R220" s="145" t="n">
        <f aca="false">Q220*103%</f>
        <v>54105.9</v>
      </c>
      <c r="S220" s="145" t="n">
        <f aca="false">R220*103%</f>
        <v>55729.077</v>
      </c>
      <c r="T220" s="23" t="n">
        <f aca="false">SUM(U220:X220)</f>
        <v>19273</v>
      </c>
      <c r="U220" s="23"/>
      <c r="V220" s="23"/>
      <c r="W220" s="23"/>
      <c r="X220" s="23" t="n">
        <v>19273</v>
      </c>
      <c r="Y220" s="98" t="n">
        <f aca="false">X220/L220</f>
        <v>0.377901960784314</v>
      </c>
      <c r="Z220" s="93" t="n">
        <f aca="false">U220+M220</f>
        <v>0</v>
      </c>
      <c r="AA220" s="93" t="n">
        <f aca="false">V220+N220</f>
        <v>0</v>
      </c>
      <c r="AB220" s="93" t="n">
        <f aca="false">W220+O220</f>
        <v>0</v>
      </c>
      <c r="AC220" s="93" t="n">
        <f aca="false">X220+P220</f>
        <v>70273</v>
      </c>
    </row>
    <row r="221" customFormat="false" ht="36" hidden="false" customHeight="false" outlineLevel="0" collapsed="false">
      <c r="A221" s="174"/>
      <c r="B221" s="174"/>
      <c r="C221" s="179" t="n">
        <v>4380</v>
      </c>
      <c r="D221" s="180" t="s">
        <v>295</v>
      </c>
      <c r="E221" s="187" t="n">
        <v>500</v>
      </c>
      <c r="F221" s="187" t="n">
        <v>500</v>
      </c>
      <c r="G221" s="93" t="n">
        <f aca="false">SUM(H221:K221)</f>
        <v>0</v>
      </c>
      <c r="H221" s="93"/>
      <c r="I221" s="93"/>
      <c r="J221" s="93"/>
      <c r="K221" s="93"/>
      <c r="L221" s="93" t="n">
        <v>6500</v>
      </c>
      <c r="M221" s="22" t="n">
        <v>0</v>
      </c>
      <c r="N221" s="22" t="n">
        <v>0</v>
      </c>
      <c r="O221" s="22" t="n">
        <v>0</v>
      </c>
      <c r="P221" s="22" t="n">
        <v>6500</v>
      </c>
      <c r="Q221" s="145" t="n">
        <f aca="false">L221*103%</f>
        <v>6695</v>
      </c>
      <c r="R221" s="145" t="n">
        <f aca="false">Q221*103%</f>
        <v>6895.85</v>
      </c>
      <c r="S221" s="145" t="n">
        <f aca="false">R221*103%</f>
        <v>7102.7255</v>
      </c>
      <c r="T221" s="23" t="n">
        <f aca="false">SUM(U221:X221)</f>
        <v>2304</v>
      </c>
      <c r="U221" s="23"/>
      <c r="V221" s="23"/>
      <c r="W221" s="23"/>
      <c r="X221" s="23" t="n">
        <v>2304</v>
      </c>
      <c r="Y221" s="98" t="n">
        <f aca="false">X221/L221</f>
        <v>0.354461538461538</v>
      </c>
      <c r="Z221" s="93" t="n">
        <f aca="false">U221+M221</f>
        <v>0</v>
      </c>
      <c r="AA221" s="93" t="n">
        <f aca="false">V221+N221</f>
        <v>0</v>
      </c>
      <c r="AB221" s="93" t="n">
        <f aca="false">W221+O221</f>
        <v>0</v>
      </c>
      <c r="AC221" s="93" t="n">
        <f aca="false">X221+P221</f>
        <v>8804</v>
      </c>
    </row>
    <row r="222" customFormat="false" ht="36" hidden="false" customHeight="false" outlineLevel="0" collapsed="false">
      <c r="A222" s="174"/>
      <c r="B222" s="174"/>
      <c r="C222" s="179" t="n">
        <v>4400</v>
      </c>
      <c r="D222" s="180" t="s">
        <v>252</v>
      </c>
      <c r="E222" s="187" t="n">
        <v>983900</v>
      </c>
      <c r="F222" s="187" t="n">
        <v>983900</v>
      </c>
      <c r="G222" s="93" t="n">
        <f aca="false">SUM(H222:K222)</f>
        <v>1051056</v>
      </c>
      <c r="H222" s="93"/>
      <c r="I222" s="93"/>
      <c r="J222" s="93"/>
      <c r="K222" s="93" t="n">
        <v>1051056</v>
      </c>
      <c r="L222" s="93" t="n">
        <v>1051056</v>
      </c>
      <c r="M222" s="22" t="n">
        <v>0</v>
      </c>
      <c r="N222" s="22" t="n">
        <v>0</v>
      </c>
      <c r="O222" s="22" t="n">
        <v>0</v>
      </c>
      <c r="P222" s="22" t="n">
        <v>1051056</v>
      </c>
      <c r="Q222" s="145" t="n">
        <f aca="false">L222*103%</f>
        <v>1082587.68</v>
      </c>
      <c r="R222" s="145" t="n">
        <f aca="false">Q222*103%</f>
        <v>1115065.3104</v>
      </c>
      <c r="S222" s="145" t="n">
        <f aca="false">R222*103%</f>
        <v>1148517.269712</v>
      </c>
      <c r="T222" s="23" t="n">
        <f aca="false">SUM(U222:X222)</f>
        <v>521628</v>
      </c>
      <c r="U222" s="23"/>
      <c r="V222" s="23"/>
      <c r="W222" s="23"/>
      <c r="X222" s="23" t="n">
        <v>521628</v>
      </c>
      <c r="Y222" s="98" t="n">
        <f aca="false">X222/L222</f>
        <v>0.496289446042837</v>
      </c>
      <c r="Z222" s="93" t="n">
        <f aca="false">U222+M222</f>
        <v>0</v>
      </c>
      <c r="AA222" s="93" t="n">
        <f aca="false">V222+N222</f>
        <v>0</v>
      </c>
      <c r="AB222" s="93" t="n">
        <f aca="false">W222+O222</f>
        <v>0</v>
      </c>
      <c r="AC222" s="93" t="n">
        <f aca="false">X222+P222</f>
        <v>1572684</v>
      </c>
    </row>
    <row r="223" customFormat="false" ht="12.75" hidden="false" customHeight="false" outlineLevel="0" collapsed="false">
      <c r="A223" s="174"/>
      <c r="B223" s="174"/>
      <c r="C223" s="179" t="n">
        <v>4410</v>
      </c>
      <c r="D223" s="180" t="s">
        <v>234</v>
      </c>
      <c r="E223" s="187" t="n">
        <v>23000</v>
      </c>
      <c r="F223" s="187" t="n">
        <v>23000</v>
      </c>
      <c r="G223" s="93" t="n">
        <f aca="false">SUM(H223:K223)</f>
        <v>23000</v>
      </c>
      <c r="H223" s="93"/>
      <c r="I223" s="93"/>
      <c r="J223" s="93"/>
      <c r="K223" s="93" t="n">
        <v>23000</v>
      </c>
      <c r="L223" s="93" t="n">
        <v>23000</v>
      </c>
      <c r="M223" s="22" t="n">
        <v>0</v>
      </c>
      <c r="N223" s="22" t="n">
        <v>0</v>
      </c>
      <c r="O223" s="22" t="n">
        <v>0</v>
      </c>
      <c r="P223" s="22" t="n">
        <v>23000</v>
      </c>
      <c r="Q223" s="145" t="n">
        <f aca="false">L223*103%</f>
        <v>23690</v>
      </c>
      <c r="R223" s="145" t="n">
        <f aca="false">Q223*103%</f>
        <v>24400.7</v>
      </c>
      <c r="S223" s="145" t="n">
        <f aca="false">R223*103%</f>
        <v>25132.721</v>
      </c>
      <c r="T223" s="23" t="n">
        <f aca="false">SUM(U223:X223)</f>
        <v>14868</v>
      </c>
      <c r="U223" s="23"/>
      <c r="V223" s="23"/>
      <c r="W223" s="23"/>
      <c r="X223" s="23" t="n">
        <v>14868</v>
      </c>
      <c r="Y223" s="98" t="n">
        <f aca="false">X223/L223</f>
        <v>0.646434782608696</v>
      </c>
      <c r="Z223" s="93" t="n">
        <f aca="false">U223+M223</f>
        <v>0</v>
      </c>
      <c r="AA223" s="93" t="n">
        <f aca="false">V223+N223</f>
        <v>0</v>
      </c>
      <c r="AB223" s="93" t="n">
        <f aca="false">W223+O223</f>
        <v>0</v>
      </c>
      <c r="AC223" s="93" t="n">
        <f aca="false">X223+P223</f>
        <v>37868</v>
      </c>
    </row>
    <row r="224" customFormat="false" ht="12.75" hidden="false" customHeight="false" outlineLevel="0" collapsed="false">
      <c r="A224" s="174"/>
      <c r="B224" s="174"/>
      <c r="C224" s="179" t="n">
        <v>4430</v>
      </c>
      <c r="D224" s="180" t="s">
        <v>235</v>
      </c>
      <c r="E224" s="187" t="n">
        <v>12700</v>
      </c>
      <c r="F224" s="187" t="n">
        <v>12700</v>
      </c>
      <c r="G224" s="93" t="n">
        <f aca="false">SUM(H224:K224)</f>
        <v>12700</v>
      </c>
      <c r="H224" s="93"/>
      <c r="I224" s="93"/>
      <c r="J224" s="93"/>
      <c r="K224" s="93" t="n">
        <v>12700</v>
      </c>
      <c r="L224" s="93" t="n">
        <v>12700</v>
      </c>
      <c r="M224" s="22" t="n">
        <v>0</v>
      </c>
      <c r="N224" s="22" t="n">
        <v>0</v>
      </c>
      <c r="O224" s="22" t="n">
        <v>0</v>
      </c>
      <c r="P224" s="22" t="n">
        <v>12700</v>
      </c>
      <c r="Q224" s="145" t="n">
        <f aca="false">L224*103%</f>
        <v>13081</v>
      </c>
      <c r="R224" s="145" t="n">
        <f aca="false">Q224*103%</f>
        <v>13473.43</v>
      </c>
      <c r="S224" s="145" t="n">
        <f aca="false">R224*103%</f>
        <v>13877.6329</v>
      </c>
      <c r="T224" s="23" t="n">
        <f aca="false">SUM(U224:X224)</f>
        <v>10039</v>
      </c>
      <c r="U224" s="23"/>
      <c r="V224" s="23"/>
      <c r="W224" s="23"/>
      <c r="X224" s="23" t="n">
        <v>10039</v>
      </c>
      <c r="Y224" s="98" t="n">
        <f aca="false">X224/L224</f>
        <v>0.790472440944882</v>
      </c>
      <c r="Z224" s="93" t="n">
        <f aca="false">U224+M224</f>
        <v>0</v>
      </c>
      <c r="AA224" s="93" t="n">
        <f aca="false">V224+N224</f>
        <v>0</v>
      </c>
      <c r="AB224" s="93" t="n">
        <f aca="false">W224+O224</f>
        <v>0</v>
      </c>
      <c r="AC224" s="93" t="n">
        <f aca="false">X224+P224</f>
        <v>22739</v>
      </c>
    </row>
    <row r="225" customFormat="false" ht="24" hidden="false" customHeight="false" outlineLevel="0" collapsed="false">
      <c r="A225" s="174"/>
      <c r="B225" s="174"/>
      <c r="C225" s="179" t="n">
        <v>4440</v>
      </c>
      <c r="D225" s="180" t="s">
        <v>236</v>
      </c>
      <c r="E225" s="187" t="n">
        <v>93720</v>
      </c>
      <c r="F225" s="187" t="n">
        <v>93720</v>
      </c>
      <c r="G225" s="93" t="n">
        <f aca="false">SUM(H225:K225)</f>
        <v>97980</v>
      </c>
      <c r="H225" s="93"/>
      <c r="I225" s="93"/>
      <c r="J225" s="93"/>
      <c r="K225" s="93" t="n">
        <v>97980</v>
      </c>
      <c r="L225" s="93" t="n">
        <v>97980</v>
      </c>
      <c r="M225" s="22" t="n">
        <v>0</v>
      </c>
      <c r="N225" s="22" t="n">
        <v>0</v>
      </c>
      <c r="O225" s="22" t="n">
        <v>0</v>
      </c>
      <c r="P225" s="22" t="n">
        <v>97980</v>
      </c>
      <c r="Q225" s="145" t="n">
        <v>97980</v>
      </c>
      <c r="R225" s="145" t="n">
        <v>97980</v>
      </c>
      <c r="S225" s="145" t="n">
        <v>97980</v>
      </c>
      <c r="T225" s="23" t="n">
        <f aca="false">SUM(U225:X225)</f>
        <v>69902</v>
      </c>
      <c r="U225" s="23"/>
      <c r="V225" s="23"/>
      <c r="W225" s="23"/>
      <c r="X225" s="23" t="n">
        <v>69902</v>
      </c>
      <c r="Y225" s="98" t="n">
        <f aca="false">X225/L225</f>
        <v>0.713431312512758</v>
      </c>
      <c r="Z225" s="93" t="n">
        <f aca="false">U225+M225</f>
        <v>0</v>
      </c>
      <c r="AA225" s="93" t="n">
        <f aca="false">V225+N225</f>
        <v>0</v>
      </c>
      <c r="AB225" s="93" t="n">
        <f aca="false">W225+O225</f>
        <v>0</v>
      </c>
      <c r="AC225" s="93" t="n">
        <f aca="false">X225+P225</f>
        <v>167882</v>
      </c>
    </row>
    <row r="226" customFormat="false" ht="24" hidden="false" customHeight="false" outlineLevel="0" collapsed="false">
      <c r="A226" s="174"/>
      <c r="B226" s="174"/>
      <c r="C226" s="179" t="n">
        <v>4510</v>
      </c>
      <c r="D226" s="180" t="s">
        <v>296</v>
      </c>
      <c r="E226" s="187" t="n">
        <v>200</v>
      </c>
      <c r="F226" s="187" t="n">
        <v>200</v>
      </c>
      <c r="G226" s="93" t="n">
        <f aca="false">SUM(H226:K226)</f>
        <v>200</v>
      </c>
      <c r="H226" s="93"/>
      <c r="I226" s="93"/>
      <c r="J226" s="93"/>
      <c r="K226" s="93" t="n">
        <v>200</v>
      </c>
      <c r="L226" s="93" t="n">
        <v>200</v>
      </c>
      <c r="M226" s="22" t="n">
        <v>0</v>
      </c>
      <c r="N226" s="22" t="n">
        <v>0</v>
      </c>
      <c r="O226" s="22" t="n">
        <v>0</v>
      </c>
      <c r="P226" s="22" t="n">
        <v>200</v>
      </c>
      <c r="Q226" s="145" t="n">
        <f aca="false">L226*103%</f>
        <v>206</v>
      </c>
      <c r="R226" s="145" t="n">
        <f aca="false">Q226*103%</f>
        <v>212.18</v>
      </c>
      <c r="S226" s="145" t="n">
        <f aca="false">R226*103%</f>
        <v>218.5454</v>
      </c>
      <c r="T226" s="23" t="n">
        <f aca="false">SUM(U226:X226)</f>
        <v>168</v>
      </c>
      <c r="U226" s="23"/>
      <c r="V226" s="23"/>
      <c r="W226" s="23"/>
      <c r="X226" s="23" t="n">
        <v>168</v>
      </c>
      <c r="Y226" s="98" t="n">
        <f aca="false">X226/L226</f>
        <v>0.84</v>
      </c>
      <c r="Z226" s="93" t="n">
        <f aca="false">U226+M226</f>
        <v>0</v>
      </c>
      <c r="AA226" s="93" t="n">
        <f aca="false">V226+N226</f>
        <v>0</v>
      </c>
      <c r="AB226" s="93" t="n">
        <f aca="false">W226+O226</f>
        <v>0</v>
      </c>
      <c r="AC226" s="93" t="n">
        <f aca="false">X226+P226</f>
        <v>368</v>
      </c>
    </row>
    <row r="227" customFormat="false" ht="24" hidden="false" customHeight="false" outlineLevel="0" collapsed="false">
      <c r="A227" s="174"/>
      <c r="B227" s="177"/>
      <c r="C227" s="179" t="n">
        <v>4610</v>
      </c>
      <c r="D227" s="180" t="s">
        <v>255</v>
      </c>
      <c r="E227" s="187" t="n">
        <v>500</v>
      </c>
      <c r="F227" s="187" t="n">
        <v>7672</v>
      </c>
      <c r="G227" s="93" t="n">
        <f aca="false">SUM(H227:K227)</f>
        <v>0</v>
      </c>
      <c r="H227" s="93"/>
      <c r="I227" s="93"/>
      <c r="J227" s="93"/>
      <c r="K227" s="93"/>
      <c r="L227" s="93" t="n">
        <v>5000</v>
      </c>
      <c r="M227" s="22" t="n">
        <v>0</v>
      </c>
      <c r="N227" s="22" t="n">
        <v>0</v>
      </c>
      <c r="O227" s="22" t="n">
        <v>0</v>
      </c>
      <c r="P227" s="22" t="n">
        <v>5000</v>
      </c>
      <c r="Q227" s="145" t="n">
        <f aca="false">L227*103%</f>
        <v>5150</v>
      </c>
      <c r="R227" s="145" t="n">
        <f aca="false">Q227*103%</f>
        <v>5304.5</v>
      </c>
      <c r="S227" s="145" t="n">
        <f aca="false">R227*103%</f>
        <v>5463.635</v>
      </c>
      <c r="T227" s="23" t="n">
        <f aca="false">SUM(U227:X227)</f>
        <v>2912</v>
      </c>
      <c r="U227" s="23"/>
      <c r="V227" s="23"/>
      <c r="W227" s="23"/>
      <c r="X227" s="23" t="n">
        <v>2912</v>
      </c>
      <c r="Y227" s="98" t="n">
        <f aca="false">X227/L227</f>
        <v>0.5824</v>
      </c>
      <c r="Z227" s="93" t="n">
        <f aca="false">U227+M227</f>
        <v>0</v>
      </c>
      <c r="AA227" s="93" t="n">
        <f aca="false">V227+N227</f>
        <v>0</v>
      </c>
      <c r="AB227" s="93" t="n">
        <f aca="false">W227+O227</f>
        <v>0</v>
      </c>
      <c r="AC227" s="93" t="n">
        <f aca="false">X227+P227</f>
        <v>7912</v>
      </c>
    </row>
    <row r="228" customFormat="false" ht="36" hidden="false" customHeight="false" outlineLevel="0" collapsed="false">
      <c r="A228" s="174"/>
      <c r="B228" s="174"/>
      <c r="C228" s="179" t="n">
        <v>4700</v>
      </c>
      <c r="D228" s="180" t="s">
        <v>238</v>
      </c>
      <c r="E228" s="187" t="n">
        <v>20000</v>
      </c>
      <c r="F228" s="187" t="n">
        <v>20000</v>
      </c>
      <c r="G228" s="93" t="n">
        <f aca="false">SUM(H228:K228)</f>
        <v>20000</v>
      </c>
      <c r="H228" s="93"/>
      <c r="I228" s="93"/>
      <c r="J228" s="93"/>
      <c r="K228" s="93" t="n">
        <v>20000</v>
      </c>
      <c r="L228" s="93" t="n">
        <v>20000</v>
      </c>
      <c r="M228" s="22" t="n">
        <v>0</v>
      </c>
      <c r="N228" s="22" t="n">
        <v>0</v>
      </c>
      <c r="O228" s="22" t="n">
        <v>0</v>
      </c>
      <c r="P228" s="22" t="n">
        <v>20000</v>
      </c>
      <c r="Q228" s="145" t="n">
        <f aca="false">L228*103%</f>
        <v>20600</v>
      </c>
      <c r="R228" s="145" t="n">
        <f aca="false">Q228*103%</f>
        <v>21218</v>
      </c>
      <c r="S228" s="145" t="n">
        <f aca="false">R228*103%</f>
        <v>21854.54</v>
      </c>
      <c r="T228" s="23" t="n">
        <f aca="false">SUM(U228:X228)</f>
        <v>8101</v>
      </c>
      <c r="U228" s="23"/>
      <c r="V228" s="23"/>
      <c r="W228" s="23"/>
      <c r="X228" s="23" t="n">
        <v>8101</v>
      </c>
      <c r="Y228" s="98" t="n">
        <f aca="false">X228/L228</f>
        <v>0.40505</v>
      </c>
      <c r="Z228" s="93" t="n">
        <f aca="false">U228+M228</f>
        <v>0</v>
      </c>
      <c r="AA228" s="93" t="n">
        <f aca="false">V228+N228</f>
        <v>0</v>
      </c>
      <c r="AB228" s="93" t="n">
        <f aca="false">W228+O228</f>
        <v>0</v>
      </c>
      <c r="AC228" s="93" t="n">
        <f aca="false">X228+P228</f>
        <v>28101</v>
      </c>
    </row>
    <row r="229" customFormat="false" ht="24" hidden="false" customHeight="false" outlineLevel="0" collapsed="false">
      <c r="A229" s="174"/>
      <c r="B229" s="174"/>
      <c r="C229" s="179" t="n">
        <v>6060</v>
      </c>
      <c r="D229" s="183" t="s">
        <v>257</v>
      </c>
      <c r="E229" s="189" t="n">
        <v>126000</v>
      </c>
      <c r="F229" s="189" t="n">
        <v>171000</v>
      </c>
      <c r="G229" s="93" t="n">
        <f aca="false">SUM(H229:K229)</f>
        <v>228000</v>
      </c>
      <c r="H229" s="93"/>
      <c r="I229" s="93"/>
      <c r="J229" s="93"/>
      <c r="K229" s="93" t="n">
        <v>228000</v>
      </c>
      <c r="L229" s="93" t="n">
        <v>123000</v>
      </c>
      <c r="M229" s="22" t="n">
        <v>0</v>
      </c>
      <c r="N229" s="22" t="n">
        <v>0</v>
      </c>
      <c r="O229" s="22" t="n">
        <v>0</v>
      </c>
      <c r="P229" s="22" t="n">
        <v>123000</v>
      </c>
      <c r="Q229" s="22"/>
      <c r="R229" s="22"/>
      <c r="S229" s="22"/>
      <c r="T229" s="23" t="n">
        <f aca="false">SUM(U229:X229)</f>
        <v>18405</v>
      </c>
      <c r="U229" s="23"/>
      <c r="V229" s="23"/>
      <c r="W229" s="23"/>
      <c r="X229" s="23" t="n">
        <v>18405</v>
      </c>
      <c r="Y229" s="98" t="n">
        <f aca="false">X229/L229</f>
        <v>0.149634146341463</v>
      </c>
      <c r="Z229" s="93" t="n">
        <f aca="false">U229+M229</f>
        <v>0</v>
      </c>
      <c r="AA229" s="93" t="n">
        <f aca="false">V229+N229</f>
        <v>0</v>
      </c>
      <c r="AB229" s="93" t="n">
        <f aca="false">W229+O229</f>
        <v>0</v>
      </c>
      <c r="AC229" s="93" t="n">
        <f aca="false">X229+P229</f>
        <v>141405</v>
      </c>
      <c r="AE229" s="5"/>
    </row>
    <row r="230" customFormat="false" ht="12.75" hidden="false" customHeight="false" outlineLevel="0" collapsed="false">
      <c r="A230" s="177"/>
      <c r="B230" s="174" t="n">
        <v>75045</v>
      </c>
      <c r="C230" s="185"/>
      <c r="D230" s="186" t="s">
        <v>81</v>
      </c>
      <c r="E230" s="204" t="n">
        <f aca="false">SUM(E231:E241)</f>
        <v>65800</v>
      </c>
      <c r="F230" s="204" t="n">
        <f aca="false">SUM(F231:F241)</f>
        <v>65100</v>
      </c>
      <c r="G230" s="93" t="n">
        <f aca="false">SUM(H230:K230)</f>
        <v>66100</v>
      </c>
      <c r="H230" s="93" t="n">
        <f aca="false">SUM(H231:H241)</f>
        <v>28600</v>
      </c>
      <c r="I230" s="93" t="n">
        <f aca="false">SUM(I231:I241)</f>
        <v>37500</v>
      </c>
      <c r="J230" s="93" t="n">
        <f aca="false">SUM(J231:J241)</f>
        <v>0</v>
      </c>
      <c r="K230" s="93" t="n">
        <f aca="false">SUM(K231:K241)</f>
        <v>0</v>
      </c>
      <c r="L230" s="93" t="n">
        <v>66500</v>
      </c>
      <c r="M230" s="22" t="n">
        <v>29000</v>
      </c>
      <c r="N230" s="22" t="n">
        <v>37500</v>
      </c>
      <c r="O230" s="22" t="n">
        <v>0</v>
      </c>
      <c r="P230" s="22" t="n">
        <v>0</v>
      </c>
      <c r="Q230" s="145" t="n">
        <f aca="false">SUM(Q231:Q241)</f>
        <v>68495</v>
      </c>
      <c r="R230" s="145" t="n">
        <f aca="false">SUM(R231:R241)</f>
        <v>70549.85</v>
      </c>
      <c r="S230" s="145" t="n">
        <f aca="false">SUM(S231:S241)</f>
        <v>72666.3455</v>
      </c>
      <c r="T230" s="23" t="n">
        <f aca="false">SUM(U230:X230)</f>
        <v>46319</v>
      </c>
      <c r="U230" s="23" t="n">
        <f aca="false">SUM(U231:U241)</f>
        <v>0</v>
      </c>
      <c r="V230" s="23" t="n">
        <f aca="false">SUM(V231:V241)</f>
        <v>0</v>
      </c>
      <c r="W230" s="23" t="n">
        <f aca="false">SUM(W231:W241)</f>
        <v>0</v>
      </c>
      <c r="X230" s="23" t="n">
        <f aca="false">SUM(X231:X241)</f>
        <v>46319</v>
      </c>
      <c r="Y230" s="98" t="n">
        <f aca="false">X230/L230</f>
        <v>0.696526315789474</v>
      </c>
      <c r="Z230" s="93" t="n">
        <f aca="false">U230+M230</f>
        <v>29000</v>
      </c>
      <c r="AA230" s="93" t="n">
        <f aca="false">V230+N230</f>
        <v>37500</v>
      </c>
      <c r="AB230" s="93" t="n">
        <f aca="false">W230+O230</f>
        <v>0</v>
      </c>
      <c r="AC230" s="93" t="n">
        <f aca="false">X230+P230</f>
        <v>46319</v>
      </c>
    </row>
    <row r="231" customFormat="false" ht="24" hidden="false" customHeight="false" outlineLevel="0" collapsed="false">
      <c r="A231" s="174"/>
      <c r="B231" s="174"/>
      <c r="C231" s="179" t="n">
        <v>3030</v>
      </c>
      <c r="D231" s="180" t="s">
        <v>289</v>
      </c>
      <c r="E231" s="187" t="n">
        <v>11100</v>
      </c>
      <c r="F231" s="187" t="n">
        <v>9740</v>
      </c>
      <c r="G231" s="93" t="n">
        <f aca="false">SUM(H231:K231)</f>
        <v>10000</v>
      </c>
      <c r="H231" s="93"/>
      <c r="I231" s="93" t="n">
        <v>10000</v>
      </c>
      <c r="J231" s="93"/>
      <c r="K231" s="93"/>
      <c r="L231" s="93" t="n">
        <v>9020</v>
      </c>
      <c r="M231" s="22" t="n">
        <v>0</v>
      </c>
      <c r="N231" s="22" t="n">
        <v>9020</v>
      </c>
      <c r="O231" s="22" t="n">
        <v>0</v>
      </c>
      <c r="P231" s="22" t="n">
        <v>0</v>
      </c>
      <c r="Q231" s="145" t="n">
        <f aca="false">L231*103%</f>
        <v>9290.6</v>
      </c>
      <c r="R231" s="145" t="n">
        <f aca="false">Q231*103%</f>
        <v>9569.318</v>
      </c>
      <c r="S231" s="145" t="n">
        <f aca="false">R231*103%</f>
        <v>9856.39754</v>
      </c>
      <c r="T231" s="23" t="n">
        <f aca="false">SUM(U231:X231)</f>
        <v>9020</v>
      </c>
      <c r="U231" s="23"/>
      <c r="V231" s="23"/>
      <c r="W231" s="23"/>
      <c r="X231" s="23" t="n">
        <v>9020</v>
      </c>
      <c r="Y231" s="98" t="n">
        <f aca="false">X231/L231</f>
        <v>1</v>
      </c>
      <c r="Z231" s="93" t="n">
        <f aca="false">U231+M231</f>
        <v>0</v>
      </c>
      <c r="AA231" s="93" t="n">
        <f aca="false">V231+N231</f>
        <v>9020</v>
      </c>
      <c r="AB231" s="93" t="n">
        <f aca="false">W231+O231</f>
        <v>0</v>
      </c>
      <c r="AC231" s="93" t="n">
        <f aca="false">X231+P231</f>
        <v>9020</v>
      </c>
    </row>
    <row r="232" customFormat="false" ht="24" hidden="false" customHeight="false" outlineLevel="0" collapsed="false">
      <c r="A232" s="174"/>
      <c r="B232" s="174"/>
      <c r="C232" s="179" t="n">
        <v>4110</v>
      </c>
      <c r="D232" s="157" t="s">
        <v>224</v>
      </c>
      <c r="E232" s="187" t="n">
        <v>700</v>
      </c>
      <c r="F232" s="187" t="n">
        <v>1300</v>
      </c>
      <c r="G232" s="93" t="n">
        <f aca="false">SUM(H232:K232)</f>
        <v>500</v>
      </c>
      <c r="H232" s="93"/>
      <c r="I232" s="93" t="n">
        <v>500</v>
      </c>
      <c r="J232" s="93"/>
      <c r="K232" s="93"/>
      <c r="L232" s="93" t="n">
        <v>1600</v>
      </c>
      <c r="M232" s="22" t="n">
        <v>1000</v>
      </c>
      <c r="N232" s="22" t="n">
        <v>600</v>
      </c>
      <c r="O232" s="22" t="n">
        <v>0</v>
      </c>
      <c r="P232" s="22" t="n">
        <v>0</v>
      </c>
      <c r="Q232" s="145" t="n">
        <f aca="false">L232*103%</f>
        <v>1648</v>
      </c>
      <c r="R232" s="145" t="n">
        <f aca="false">Q232*103%</f>
        <v>1697.44</v>
      </c>
      <c r="S232" s="145" t="n">
        <f aca="false">R232*103%</f>
        <v>1748.3632</v>
      </c>
      <c r="T232" s="23" t="n">
        <f aca="false">SUM(U232:X232)</f>
        <v>1334</v>
      </c>
      <c r="U232" s="23"/>
      <c r="V232" s="23"/>
      <c r="W232" s="23"/>
      <c r="X232" s="23" t="n">
        <v>1334</v>
      </c>
      <c r="Y232" s="98" t="n">
        <f aca="false">X232/L232</f>
        <v>0.83375</v>
      </c>
      <c r="Z232" s="93" t="n">
        <f aca="false">U232+M232</f>
        <v>1000</v>
      </c>
      <c r="AA232" s="93" t="n">
        <f aca="false">V232+N232</f>
        <v>600</v>
      </c>
      <c r="AB232" s="93" t="n">
        <f aca="false">W232+O232</f>
        <v>0</v>
      </c>
      <c r="AC232" s="93" t="n">
        <f aca="false">X232+P232</f>
        <v>1334</v>
      </c>
    </row>
    <row r="233" customFormat="false" ht="12.75" hidden="false" customHeight="false" outlineLevel="0" collapsed="false">
      <c r="A233" s="174"/>
      <c r="B233" s="146"/>
      <c r="C233" s="179" t="n">
        <v>4120</v>
      </c>
      <c r="D233" s="180" t="s">
        <v>225</v>
      </c>
      <c r="E233" s="187" t="n">
        <v>100</v>
      </c>
      <c r="F233" s="187" t="n">
        <v>100</v>
      </c>
      <c r="G233" s="93" t="n">
        <f aca="false">SUM(H233:K233)</f>
        <v>200</v>
      </c>
      <c r="H233" s="93"/>
      <c r="I233" s="93" t="n">
        <v>200</v>
      </c>
      <c r="J233" s="93"/>
      <c r="K233" s="93"/>
      <c r="L233" s="93" t="n">
        <v>100</v>
      </c>
      <c r="M233" s="22" t="n">
        <v>0</v>
      </c>
      <c r="N233" s="22" t="n">
        <v>100</v>
      </c>
      <c r="O233" s="22" t="n">
        <v>0</v>
      </c>
      <c r="P233" s="22" t="n">
        <v>0</v>
      </c>
      <c r="Q233" s="145" t="n">
        <f aca="false">L233*103%</f>
        <v>103</v>
      </c>
      <c r="R233" s="145" t="n">
        <f aca="false">Q233*103%</f>
        <v>106.09</v>
      </c>
      <c r="S233" s="145" t="n">
        <f aca="false">R233*103%</f>
        <v>109.2727</v>
      </c>
      <c r="T233" s="23" t="n">
        <f aca="false">SUM(U233:X233)</f>
        <v>0</v>
      </c>
      <c r="U233" s="23"/>
      <c r="V233" s="23"/>
      <c r="W233" s="23"/>
      <c r="X233" s="23" t="n">
        <v>0</v>
      </c>
      <c r="Y233" s="98" t="n">
        <f aca="false">X233/L233</f>
        <v>0</v>
      </c>
      <c r="Z233" s="93" t="n">
        <f aca="false">U233+M233</f>
        <v>0</v>
      </c>
      <c r="AA233" s="93" t="n">
        <f aca="false">V233+N233</f>
        <v>100</v>
      </c>
      <c r="AB233" s="93" t="n">
        <f aca="false">W233+O233</f>
        <v>0</v>
      </c>
      <c r="AC233" s="93" t="n">
        <f aca="false">X233+P233</f>
        <v>0</v>
      </c>
    </row>
    <row r="234" customFormat="false" ht="12.75" hidden="false" customHeight="false" outlineLevel="0" collapsed="false">
      <c r="A234" s="174"/>
      <c r="B234" s="159"/>
      <c r="C234" s="179" t="n">
        <v>4170</v>
      </c>
      <c r="D234" s="180" t="s">
        <v>272</v>
      </c>
      <c r="E234" s="187" t="n">
        <v>6600</v>
      </c>
      <c r="F234" s="187" t="n">
        <v>12110</v>
      </c>
      <c r="G234" s="93" t="n">
        <f aca="false">SUM(H234:K234)</f>
        <v>7000</v>
      </c>
      <c r="H234" s="93"/>
      <c r="I234" s="93" t="n">
        <v>7000</v>
      </c>
      <c r="J234" s="93"/>
      <c r="K234" s="93"/>
      <c r="L234" s="93" t="n">
        <v>13000</v>
      </c>
      <c r="M234" s="22" t="n">
        <v>6000</v>
      </c>
      <c r="N234" s="22" t="n">
        <v>7000</v>
      </c>
      <c r="O234" s="22" t="n">
        <v>0</v>
      </c>
      <c r="P234" s="22" t="n">
        <v>0</v>
      </c>
      <c r="Q234" s="145" t="n">
        <f aca="false">L234*103%</f>
        <v>13390</v>
      </c>
      <c r="R234" s="145" t="n">
        <f aca="false">Q234*103%</f>
        <v>13791.7</v>
      </c>
      <c r="S234" s="145" t="n">
        <f aca="false">R234*103%</f>
        <v>14205.451</v>
      </c>
      <c r="T234" s="23" t="n">
        <f aca="false">SUM(U234:X234)</f>
        <v>11500</v>
      </c>
      <c r="U234" s="23"/>
      <c r="V234" s="23"/>
      <c r="W234" s="23"/>
      <c r="X234" s="23" t="n">
        <v>11500</v>
      </c>
      <c r="Y234" s="98" t="n">
        <f aca="false">X234/L234</f>
        <v>0.884615384615385</v>
      </c>
      <c r="Z234" s="93" t="n">
        <f aca="false">U234+M234</f>
        <v>6000</v>
      </c>
      <c r="AA234" s="93" t="n">
        <f aca="false">V234+N234</f>
        <v>7000</v>
      </c>
      <c r="AB234" s="93" t="n">
        <f aca="false">W234+O234</f>
        <v>0</v>
      </c>
      <c r="AC234" s="93" t="n">
        <f aca="false">X234+P234</f>
        <v>11500</v>
      </c>
    </row>
    <row r="235" customFormat="false" ht="24" hidden="false" customHeight="false" outlineLevel="0" collapsed="false">
      <c r="A235" s="174"/>
      <c r="B235" s="174"/>
      <c r="C235" s="179" t="n">
        <v>4210</v>
      </c>
      <c r="D235" s="180" t="s">
        <v>227</v>
      </c>
      <c r="E235" s="187" t="n">
        <v>11800</v>
      </c>
      <c r="F235" s="187" t="n">
        <v>12255</v>
      </c>
      <c r="G235" s="93" t="n">
        <f aca="false">SUM(H235:K235)</f>
        <v>11900</v>
      </c>
      <c r="H235" s="93"/>
      <c r="I235" s="93" t="n">
        <v>11900</v>
      </c>
      <c r="J235" s="93"/>
      <c r="K235" s="93"/>
      <c r="L235" s="93" t="n">
        <v>12484</v>
      </c>
      <c r="M235" s="22" t="n">
        <v>0</v>
      </c>
      <c r="N235" s="22" t="n">
        <v>12484</v>
      </c>
      <c r="O235" s="22" t="n">
        <v>0</v>
      </c>
      <c r="P235" s="22" t="n">
        <v>0</v>
      </c>
      <c r="Q235" s="145" t="n">
        <f aca="false">L235*103%</f>
        <v>12858.52</v>
      </c>
      <c r="R235" s="145" t="n">
        <f aca="false">Q235*103%</f>
        <v>13244.2756</v>
      </c>
      <c r="S235" s="145" t="n">
        <f aca="false">R235*103%</f>
        <v>13641.603868</v>
      </c>
      <c r="T235" s="23" t="n">
        <f aca="false">SUM(U235:X235)</f>
        <v>12177</v>
      </c>
      <c r="U235" s="23"/>
      <c r="V235" s="23"/>
      <c r="W235" s="23"/>
      <c r="X235" s="23" t="n">
        <v>12177</v>
      </c>
      <c r="Y235" s="98" t="n">
        <f aca="false">X235/L235</f>
        <v>0.975408522909324</v>
      </c>
      <c r="Z235" s="93" t="n">
        <f aca="false">U235+M235</f>
        <v>0</v>
      </c>
      <c r="AA235" s="93" t="n">
        <f aca="false">V235+N235</f>
        <v>12484</v>
      </c>
      <c r="AB235" s="93" t="n">
        <f aca="false">W235+O235</f>
        <v>0</v>
      </c>
      <c r="AC235" s="93" t="n">
        <f aca="false">X235+P235</f>
        <v>12177</v>
      </c>
    </row>
    <row r="236" customFormat="false" ht="36" hidden="false" customHeight="false" outlineLevel="0" collapsed="false">
      <c r="A236" s="174"/>
      <c r="B236" s="174"/>
      <c r="C236" s="179" t="n">
        <v>4230</v>
      </c>
      <c r="D236" s="180" t="s">
        <v>293</v>
      </c>
      <c r="E236" s="187" t="n">
        <v>200</v>
      </c>
      <c r="F236" s="187" t="n">
        <v>200</v>
      </c>
      <c r="G236" s="93" t="n">
        <f aca="false">SUM(H236:K236)</f>
        <v>200</v>
      </c>
      <c r="H236" s="93"/>
      <c r="I236" s="93" t="n">
        <v>200</v>
      </c>
      <c r="J236" s="93"/>
      <c r="K236" s="93"/>
      <c r="L236" s="93" t="n">
        <v>200</v>
      </c>
      <c r="M236" s="22" t="n">
        <v>0</v>
      </c>
      <c r="N236" s="22" t="n">
        <v>200</v>
      </c>
      <c r="O236" s="22" t="n">
        <v>0</v>
      </c>
      <c r="P236" s="22" t="n">
        <v>0</v>
      </c>
      <c r="Q236" s="145" t="n">
        <f aca="false">L236*103%</f>
        <v>206</v>
      </c>
      <c r="R236" s="145" t="n">
        <f aca="false">Q236*103%</f>
        <v>212.18</v>
      </c>
      <c r="S236" s="145" t="n">
        <f aca="false">R236*103%</f>
        <v>218.5454</v>
      </c>
      <c r="T236" s="23" t="n">
        <f aca="false">SUM(U236:X236)</f>
        <v>98</v>
      </c>
      <c r="U236" s="23"/>
      <c r="V236" s="23"/>
      <c r="W236" s="23"/>
      <c r="X236" s="23" t="n">
        <v>98</v>
      </c>
      <c r="Y236" s="98" t="n">
        <f aca="false">X236/L236</f>
        <v>0.49</v>
      </c>
      <c r="Z236" s="93" t="n">
        <f aca="false">U236+M236</f>
        <v>0</v>
      </c>
      <c r="AA236" s="93" t="n">
        <f aca="false">V236+N236</f>
        <v>200</v>
      </c>
      <c r="AB236" s="93" t="n">
        <f aca="false">W236+O236</f>
        <v>0</v>
      </c>
      <c r="AC236" s="93" t="n">
        <f aca="false">X236+P236</f>
        <v>98</v>
      </c>
    </row>
    <row r="237" customFormat="false" ht="12.75" hidden="false" customHeight="false" outlineLevel="0" collapsed="false">
      <c r="A237" s="174"/>
      <c r="B237" s="174"/>
      <c r="C237" s="179" t="n">
        <v>4280</v>
      </c>
      <c r="D237" s="180" t="s">
        <v>273</v>
      </c>
      <c r="E237" s="187" t="n">
        <v>28600</v>
      </c>
      <c r="F237" s="187" t="n">
        <v>22250</v>
      </c>
      <c r="G237" s="93" t="n">
        <f aca="false">SUM(H237:K237)</f>
        <v>28600</v>
      </c>
      <c r="H237" s="93" t="n">
        <v>28600</v>
      </c>
      <c r="I237" s="93"/>
      <c r="J237" s="93"/>
      <c r="K237" s="93"/>
      <c r="L237" s="93" t="n">
        <v>22000</v>
      </c>
      <c r="M237" s="22" t="n">
        <v>22000</v>
      </c>
      <c r="N237" s="22" t="n">
        <v>0</v>
      </c>
      <c r="O237" s="22" t="n">
        <v>0</v>
      </c>
      <c r="P237" s="22" t="n">
        <v>0</v>
      </c>
      <c r="Q237" s="145" t="n">
        <f aca="false">L237*103%</f>
        <v>22660</v>
      </c>
      <c r="R237" s="145" t="n">
        <f aca="false">Q237*103%</f>
        <v>23339.8</v>
      </c>
      <c r="S237" s="145" t="n">
        <f aca="false">R237*103%</f>
        <v>24039.994</v>
      </c>
      <c r="T237" s="23" t="n">
        <f aca="false">SUM(U237:X237)</f>
        <v>5126</v>
      </c>
      <c r="U237" s="23"/>
      <c r="V237" s="23"/>
      <c r="W237" s="23"/>
      <c r="X237" s="23" t="n">
        <v>5126</v>
      </c>
      <c r="Y237" s="98" t="n">
        <f aca="false">X237/L237</f>
        <v>0.233</v>
      </c>
      <c r="Z237" s="93" t="n">
        <f aca="false">U237+M237</f>
        <v>22000</v>
      </c>
      <c r="AA237" s="93" t="n">
        <f aca="false">V237+N237</f>
        <v>0</v>
      </c>
      <c r="AB237" s="93" t="n">
        <f aca="false">W237+O237</f>
        <v>0</v>
      </c>
      <c r="AC237" s="93" t="n">
        <f aca="false">X237+P237</f>
        <v>5126</v>
      </c>
    </row>
    <row r="238" customFormat="false" ht="12.75" hidden="false" customHeight="false" outlineLevel="0" collapsed="false">
      <c r="A238" s="174"/>
      <c r="B238" s="159"/>
      <c r="C238" s="179" t="n">
        <v>4300</v>
      </c>
      <c r="D238" s="180" t="s">
        <v>215</v>
      </c>
      <c r="E238" s="187" t="n">
        <v>500</v>
      </c>
      <c r="F238" s="187" t="n">
        <v>910</v>
      </c>
      <c r="G238" s="93" t="n">
        <f aca="false">SUM(H238:K238)</f>
        <v>1000</v>
      </c>
      <c r="H238" s="93"/>
      <c r="I238" s="93" t="n">
        <v>1000</v>
      </c>
      <c r="J238" s="93"/>
      <c r="K238" s="93"/>
      <c r="L238" s="93" t="n">
        <v>1000</v>
      </c>
      <c r="M238" s="22" t="n">
        <v>0</v>
      </c>
      <c r="N238" s="22" t="n">
        <v>1000</v>
      </c>
      <c r="O238" s="22" t="n">
        <v>0</v>
      </c>
      <c r="P238" s="22" t="n">
        <v>0</v>
      </c>
      <c r="Q238" s="145" t="n">
        <f aca="false">L238*103%</f>
        <v>1030</v>
      </c>
      <c r="R238" s="145" t="n">
        <f aca="false">Q238*103%</f>
        <v>1060.9</v>
      </c>
      <c r="S238" s="145" t="n">
        <f aca="false">R238*103%</f>
        <v>1092.727</v>
      </c>
      <c r="T238" s="23" t="n">
        <f aca="false">SUM(U238:X238)</f>
        <v>628</v>
      </c>
      <c r="U238" s="23"/>
      <c r="V238" s="23"/>
      <c r="W238" s="23"/>
      <c r="X238" s="23" t="n">
        <v>628</v>
      </c>
      <c r="Y238" s="98" t="n">
        <f aca="false">X238/L238</f>
        <v>0.628</v>
      </c>
      <c r="Z238" s="93" t="n">
        <f aca="false">U238+M238</f>
        <v>0</v>
      </c>
      <c r="AA238" s="93" t="n">
        <f aca="false">V238+N238</f>
        <v>1000</v>
      </c>
      <c r="AB238" s="93" t="n">
        <f aca="false">W238+O238</f>
        <v>0</v>
      </c>
      <c r="AC238" s="93" t="n">
        <f aca="false">X238+P238</f>
        <v>628</v>
      </c>
    </row>
    <row r="239" customFormat="false" ht="48" hidden="false" customHeight="false" outlineLevel="0" collapsed="false">
      <c r="A239" s="174"/>
      <c r="B239" s="209"/>
      <c r="C239" s="179" t="n">
        <v>4370</v>
      </c>
      <c r="D239" s="157" t="s">
        <v>233</v>
      </c>
      <c r="E239" s="187" t="n">
        <v>200</v>
      </c>
      <c r="F239" s="187" t="n">
        <v>200</v>
      </c>
      <c r="G239" s="93" t="n">
        <f aca="false">SUM(H239:K239)</f>
        <v>200</v>
      </c>
      <c r="H239" s="93"/>
      <c r="I239" s="93" t="n">
        <v>200</v>
      </c>
      <c r="J239" s="93"/>
      <c r="K239" s="93"/>
      <c r="L239" s="93" t="n">
        <v>200</v>
      </c>
      <c r="M239" s="22" t="n">
        <v>0</v>
      </c>
      <c r="N239" s="22" t="n">
        <v>200</v>
      </c>
      <c r="O239" s="22" t="n">
        <v>0</v>
      </c>
      <c r="P239" s="22" t="n">
        <v>0</v>
      </c>
      <c r="Q239" s="145" t="n">
        <f aca="false">L239*103%</f>
        <v>206</v>
      </c>
      <c r="R239" s="145" t="n">
        <f aca="false">Q239*103%</f>
        <v>212.18</v>
      </c>
      <c r="S239" s="145" t="n">
        <f aca="false">R239*103%</f>
        <v>218.5454</v>
      </c>
      <c r="T239" s="23" t="n">
        <f aca="false">SUM(U239:X239)</f>
        <v>40</v>
      </c>
      <c r="U239" s="23"/>
      <c r="V239" s="23"/>
      <c r="W239" s="23"/>
      <c r="X239" s="23" t="n">
        <v>40</v>
      </c>
      <c r="Y239" s="98" t="n">
        <f aca="false">X239/L239</f>
        <v>0.2</v>
      </c>
      <c r="Z239" s="93" t="n">
        <f aca="false">U239+M239</f>
        <v>0</v>
      </c>
      <c r="AA239" s="93" t="n">
        <f aca="false">V239+N239</f>
        <v>200</v>
      </c>
      <c r="AB239" s="93" t="n">
        <f aca="false">W239+O239</f>
        <v>0</v>
      </c>
      <c r="AC239" s="93" t="n">
        <f aca="false">X239+P239</f>
        <v>40</v>
      </c>
    </row>
    <row r="240" customFormat="false" ht="36" hidden="false" customHeight="false" outlineLevel="0" collapsed="false">
      <c r="A240" s="174"/>
      <c r="B240" s="177"/>
      <c r="C240" s="179" t="n">
        <v>4400</v>
      </c>
      <c r="D240" s="180" t="s">
        <v>252</v>
      </c>
      <c r="E240" s="187" t="n">
        <v>5500</v>
      </c>
      <c r="F240" s="187" t="n">
        <v>5535</v>
      </c>
      <c r="G240" s="93" t="n">
        <f aca="false">SUM(H240:K240)</f>
        <v>6000</v>
      </c>
      <c r="H240" s="93"/>
      <c r="I240" s="93" t="n">
        <v>6000</v>
      </c>
      <c r="J240" s="93"/>
      <c r="K240" s="93"/>
      <c r="L240" s="93" t="n">
        <v>6396</v>
      </c>
      <c r="M240" s="22" t="n">
        <v>0</v>
      </c>
      <c r="N240" s="22" t="n">
        <v>6396</v>
      </c>
      <c r="O240" s="22" t="n">
        <v>0</v>
      </c>
      <c r="P240" s="22" t="n">
        <v>0</v>
      </c>
      <c r="Q240" s="145" t="n">
        <f aca="false">L240*103%</f>
        <v>6587.88</v>
      </c>
      <c r="R240" s="145" t="n">
        <f aca="false">Q240*103%</f>
        <v>6785.5164</v>
      </c>
      <c r="S240" s="145" t="n">
        <f aca="false">R240*103%</f>
        <v>6989.081892</v>
      </c>
      <c r="T240" s="23" t="n">
        <f aca="false">SUM(U240:X240)</f>
        <v>6396</v>
      </c>
      <c r="U240" s="23"/>
      <c r="V240" s="23"/>
      <c r="W240" s="23"/>
      <c r="X240" s="23" t="n">
        <v>6396</v>
      </c>
      <c r="Y240" s="98" t="n">
        <f aca="false">X240/L240</f>
        <v>1</v>
      </c>
      <c r="Z240" s="93" t="n">
        <f aca="false">U240+M240</f>
        <v>0</v>
      </c>
      <c r="AA240" s="93" t="n">
        <f aca="false">V240+N240</f>
        <v>6396</v>
      </c>
      <c r="AB240" s="93" t="n">
        <f aca="false">W240+O240</f>
        <v>0</v>
      </c>
      <c r="AC240" s="93" t="n">
        <f aca="false">X240+P240</f>
        <v>6396</v>
      </c>
    </row>
    <row r="241" customFormat="false" ht="12.75" hidden="false" customHeight="false" outlineLevel="0" collapsed="false">
      <c r="A241" s="174"/>
      <c r="B241" s="174"/>
      <c r="C241" s="179" t="n">
        <v>4410</v>
      </c>
      <c r="D241" s="180" t="s">
        <v>234</v>
      </c>
      <c r="E241" s="187" t="n">
        <v>500</v>
      </c>
      <c r="F241" s="187" t="n">
        <v>500</v>
      </c>
      <c r="G241" s="93" t="n">
        <f aca="false">SUM(H241:K241)</f>
        <v>500</v>
      </c>
      <c r="H241" s="93"/>
      <c r="I241" s="93" t="n">
        <v>500</v>
      </c>
      <c r="J241" s="93"/>
      <c r="K241" s="93"/>
      <c r="L241" s="93" t="n">
        <v>500</v>
      </c>
      <c r="M241" s="22" t="n">
        <v>0</v>
      </c>
      <c r="N241" s="22" t="n">
        <v>500</v>
      </c>
      <c r="O241" s="22" t="n">
        <v>0</v>
      </c>
      <c r="P241" s="22" t="n">
        <v>0</v>
      </c>
      <c r="Q241" s="145" t="n">
        <f aca="false">L241*103%</f>
        <v>515</v>
      </c>
      <c r="R241" s="145" t="n">
        <f aca="false">Q241*103%</f>
        <v>530.45</v>
      </c>
      <c r="S241" s="145" t="n">
        <f aca="false">R241*103%</f>
        <v>546.3635</v>
      </c>
      <c r="T241" s="23" t="n">
        <f aca="false">SUM(U241:X241)</f>
        <v>0</v>
      </c>
      <c r="U241" s="23"/>
      <c r="V241" s="23"/>
      <c r="W241" s="23"/>
      <c r="X241" s="23" t="n">
        <v>0</v>
      </c>
      <c r="Y241" s="98" t="n">
        <f aca="false">X241/L241</f>
        <v>0</v>
      </c>
      <c r="Z241" s="93" t="n">
        <f aca="false">U241+M241</f>
        <v>0</v>
      </c>
      <c r="AA241" s="93" t="n">
        <f aca="false">V241+N241</f>
        <v>500</v>
      </c>
      <c r="AB241" s="93" t="n">
        <f aca="false">W241+O241</f>
        <v>0</v>
      </c>
      <c r="AC241" s="93" t="n">
        <f aca="false">X241+P241</f>
        <v>0</v>
      </c>
    </row>
    <row r="242" customFormat="false" ht="24" hidden="false" customHeight="false" outlineLevel="0" collapsed="false">
      <c r="A242" s="177"/>
      <c r="B242" s="159" t="n">
        <v>75075</v>
      </c>
      <c r="C242" s="185"/>
      <c r="D242" s="186" t="s">
        <v>297</v>
      </c>
      <c r="E242" s="204" t="n">
        <f aca="false">SUM(E243:E244)</f>
        <v>60000</v>
      </c>
      <c r="F242" s="204" t="n">
        <f aca="false">SUM(F243:F244)</f>
        <v>60000</v>
      </c>
      <c r="G242" s="93" t="n">
        <f aca="false">SUM(H242:K242)</f>
        <v>80000</v>
      </c>
      <c r="H242" s="93" t="n">
        <f aca="false">SUM(H243:H244)</f>
        <v>0</v>
      </c>
      <c r="I242" s="93" t="n">
        <f aca="false">SUM(I243:I244)</f>
        <v>0</v>
      </c>
      <c r="J242" s="93" t="n">
        <f aca="false">SUM(J243:J244)</f>
        <v>0</v>
      </c>
      <c r="K242" s="93" t="n">
        <f aca="false">SUM(K243:K244)</f>
        <v>80000</v>
      </c>
      <c r="L242" s="93" t="n">
        <v>86300</v>
      </c>
      <c r="M242" s="22" t="n">
        <v>0</v>
      </c>
      <c r="N242" s="22" t="n">
        <v>0</v>
      </c>
      <c r="O242" s="22" t="n">
        <v>0</v>
      </c>
      <c r="P242" s="22" t="n">
        <v>86300</v>
      </c>
      <c r="Q242" s="145" t="n">
        <f aca="false">SUM(Q243:Q244)</f>
        <v>88889</v>
      </c>
      <c r="R242" s="145" t="n">
        <f aca="false">SUM(R243:R244)</f>
        <v>91555.67</v>
      </c>
      <c r="S242" s="145" t="n">
        <f aca="false">SUM(S243:S244)</f>
        <v>94302.3401</v>
      </c>
      <c r="T242" s="23" t="n">
        <f aca="false">SUM(U242:X242)</f>
        <v>38646</v>
      </c>
      <c r="U242" s="23" t="n">
        <f aca="false">SUM(U243:U244)</f>
        <v>0</v>
      </c>
      <c r="V242" s="23" t="n">
        <f aca="false">SUM(V243:V244)</f>
        <v>0</v>
      </c>
      <c r="W242" s="23" t="n">
        <f aca="false">SUM(W243:W244)</f>
        <v>0</v>
      </c>
      <c r="X242" s="23" t="n">
        <f aca="false">SUM(X243:X244)</f>
        <v>38646</v>
      </c>
      <c r="Y242" s="98" t="n">
        <f aca="false">X242/L242</f>
        <v>0.447809965237543</v>
      </c>
      <c r="Z242" s="93" t="n">
        <f aca="false">U242+M242</f>
        <v>0</v>
      </c>
      <c r="AA242" s="93" t="n">
        <f aca="false">V242+N242</f>
        <v>0</v>
      </c>
      <c r="AB242" s="93" t="n">
        <f aca="false">W242+O242</f>
        <v>0</v>
      </c>
      <c r="AC242" s="93" t="n">
        <f aca="false">X242+P242</f>
        <v>124946</v>
      </c>
    </row>
    <row r="243" customFormat="false" ht="24" hidden="false" customHeight="false" outlineLevel="0" collapsed="false">
      <c r="A243" s="174"/>
      <c r="B243" s="152"/>
      <c r="C243" s="179" t="n">
        <v>4210</v>
      </c>
      <c r="D243" s="180" t="s">
        <v>227</v>
      </c>
      <c r="E243" s="187" t="n">
        <v>10000</v>
      </c>
      <c r="F243" s="187" t="n">
        <v>10000</v>
      </c>
      <c r="G243" s="93" t="n">
        <f aca="false">SUM(H243:K243)</f>
        <v>10000</v>
      </c>
      <c r="H243" s="93"/>
      <c r="I243" s="93"/>
      <c r="J243" s="93"/>
      <c r="K243" s="93" t="n">
        <v>10000</v>
      </c>
      <c r="L243" s="93" t="n">
        <v>11300</v>
      </c>
      <c r="M243" s="22" t="n">
        <v>0</v>
      </c>
      <c r="N243" s="22" t="n">
        <v>0</v>
      </c>
      <c r="O243" s="22" t="n">
        <v>0</v>
      </c>
      <c r="P243" s="22" t="n">
        <v>11300</v>
      </c>
      <c r="Q243" s="145" t="n">
        <f aca="false">L243*103%</f>
        <v>11639</v>
      </c>
      <c r="R243" s="145" t="n">
        <f aca="false">Q243*103%</f>
        <v>11988.17</v>
      </c>
      <c r="S243" s="145" t="n">
        <f aca="false">R243*103%</f>
        <v>12347.8151</v>
      </c>
      <c r="T243" s="23" t="n">
        <f aca="false">SUM(U243:X243)</f>
        <v>5366</v>
      </c>
      <c r="U243" s="23"/>
      <c r="V243" s="23"/>
      <c r="W243" s="23"/>
      <c r="X243" s="23" t="n">
        <v>5366</v>
      </c>
      <c r="Y243" s="98" t="n">
        <f aca="false">X243/L243</f>
        <v>0.474867256637168</v>
      </c>
      <c r="Z243" s="93" t="n">
        <f aca="false">U243+M243</f>
        <v>0</v>
      </c>
      <c r="AA243" s="93" t="n">
        <f aca="false">V243+N243</f>
        <v>0</v>
      </c>
      <c r="AB243" s="93" t="n">
        <f aca="false">W243+O243</f>
        <v>0</v>
      </c>
      <c r="AC243" s="93" t="n">
        <f aca="false">X243+P243</f>
        <v>16666</v>
      </c>
    </row>
    <row r="244" customFormat="false" ht="12.75" hidden="false" customHeight="false" outlineLevel="0" collapsed="false">
      <c r="A244" s="174"/>
      <c r="B244" s="146"/>
      <c r="C244" s="179" t="n">
        <v>4300</v>
      </c>
      <c r="D244" s="180" t="s">
        <v>215</v>
      </c>
      <c r="E244" s="187" t="n">
        <v>50000</v>
      </c>
      <c r="F244" s="187" t="n">
        <v>50000</v>
      </c>
      <c r="G244" s="93" t="n">
        <f aca="false">SUM(H244:K244)</f>
        <v>70000</v>
      </c>
      <c r="H244" s="93"/>
      <c r="I244" s="93"/>
      <c r="J244" s="93"/>
      <c r="K244" s="93" t="n">
        <v>70000</v>
      </c>
      <c r="L244" s="93" t="n">
        <v>75000</v>
      </c>
      <c r="M244" s="22" t="n">
        <v>0</v>
      </c>
      <c r="N244" s="22" t="n">
        <v>0</v>
      </c>
      <c r="O244" s="22" t="n">
        <v>0</v>
      </c>
      <c r="P244" s="22" t="n">
        <v>75000</v>
      </c>
      <c r="Q244" s="145" t="n">
        <f aca="false">L244*103%</f>
        <v>77250</v>
      </c>
      <c r="R244" s="145" t="n">
        <f aca="false">Q244*103%</f>
        <v>79567.5</v>
      </c>
      <c r="S244" s="145" t="n">
        <f aca="false">R244*103%</f>
        <v>81954.525</v>
      </c>
      <c r="T244" s="23" t="n">
        <f aca="false">SUM(U244:X244)</f>
        <v>33280</v>
      </c>
      <c r="U244" s="23"/>
      <c r="V244" s="23"/>
      <c r="W244" s="23"/>
      <c r="X244" s="23" t="n">
        <v>33280</v>
      </c>
      <c r="Y244" s="98" t="n">
        <f aca="false">X244/L244</f>
        <v>0.443733333333333</v>
      </c>
      <c r="Z244" s="93" t="n">
        <f aca="false">U244+M244</f>
        <v>0</v>
      </c>
      <c r="AA244" s="93" t="n">
        <f aca="false">V244+N244</f>
        <v>0</v>
      </c>
      <c r="AB244" s="93" t="n">
        <f aca="false">W244+O244</f>
        <v>0</v>
      </c>
      <c r="AC244" s="93" t="n">
        <f aca="false">X244+P244</f>
        <v>108280</v>
      </c>
    </row>
    <row r="245" s="151" customFormat="true" ht="12.75" hidden="false" customHeight="false" outlineLevel="0" collapsed="false">
      <c r="A245" s="174" t="n">
        <v>752</v>
      </c>
      <c r="B245" s="146"/>
      <c r="C245" s="210"/>
      <c r="D245" s="211" t="s">
        <v>298</v>
      </c>
      <c r="E245" s="212" t="n">
        <f aca="false">SUM(E246)</f>
        <v>4000</v>
      </c>
      <c r="F245" s="212" t="n">
        <f aca="false">SUM(F246)</f>
        <v>4000</v>
      </c>
      <c r="G245" s="93" t="n">
        <f aca="false">SUM(H245:K245)</f>
        <v>4000</v>
      </c>
      <c r="H245" s="93" t="n">
        <f aca="false">SUM(H246)</f>
        <v>0</v>
      </c>
      <c r="I245" s="93" t="n">
        <f aca="false">SUM(I246)</f>
        <v>4000</v>
      </c>
      <c r="J245" s="93" t="n">
        <f aca="false">SUM(J246)</f>
        <v>0</v>
      </c>
      <c r="K245" s="93" t="n">
        <f aca="false">SUM(K246)</f>
        <v>0</v>
      </c>
      <c r="L245" s="93" t="n">
        <v>4000</v>
      </c>
      <c r="M245" s="150" t="n">
        <v>0</v>
      </c>
      <c r="N245" s="150" t="n">
        <v>4000</v>
      </c>
      <c r="O245" s="150" t="n">
        <v>0</v>
      </c>
      <c r="P245" s="150" t="n">
        <v>0</v>
      </c>
      <c r="Q245" s="150" t="n">
        <f aca="false">SUM(Q246)</f>
        <v>4120</v>
      </c>
      <c r="R245" s="150" t="n">
        <f aca="false">SUM(R246)</f>
        <v>4243.6</v>
      </c>
      <c r="S245" s="150" t="n">
        <f aca="false">SUM(S246)</f>
        <v>4370.908</v>
      </c>
      <c r="T245" s="150" t="n">
        <f aca="false">SUM(U245:X245)</f>
        <v>0</v>
      </c>
      <c r="U245" s="150" t="n">
        <f aca="false">SUM(U246)</f>
        <v>0</v>
      </c>
      <c r="V245" s="150" t="n">
        <f aca="false">SUM(V246)</f>
        <v>0</v>
      </c>
      <c r="W245" s="150" t="n">
        <f aca="false">SUM(W246)</f>
        <v>0</v>
      </c>
      <c r="X245" s="23" t="n">
        <f aca="false">SUM(X246)</f>
        <v>0</v>
      </c>
      <c r="Y245" s="98" t="n">
        <f aca="false">X245/L245</f>
        <v>0</v>
      </c>
      <c r="Z245" s="93" t="n">
        <f aca="false">U245+M245</f>
        <v>0</v>
      </c>
      <c r="AA245" s="93" t="n">
        <f aca="false">V245+N245</f>
        <v>4000</v>
      </c>
      <c r="AB245" s="93" t="n">
        <f aca="false">W245+O245</f>
        <v>0</v>
      </c>
      <c r="AC245" s="93" t="n">
        <f aca="false">X245+P245</f>
        <v>0</v>
      </c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</row>
    <row r="246" customFormat="false" ht="12.75" hidden="false" customHeight="false" outlineLevel="0" collapsed="false">
      <c r="A246" s="174"/>
      <c r="B246" s="146" t="n">
        <v>75212</v>
      </c>
      <c r="C246" s="185"/>
      <c r="D246" s="186" t="s">
        <v>299</v>
      </c>
      <c r="E246" s="193" t="n">
        <f aca="false">SUM(E247:E249)</f>
        <v>4000</v>
      </c>
      <c r="F246" s="193" t="n">
        <f aca="false">SUM(F247:F249)</f>
        <v>4000</v>
      </c>
      <c r="G246" s="93" t="n">
        <f aca="false">SUM(H246:K246)</f>
        <v>4000</v>
      </c>
      <c r="H246" s="93" t="n">
        <f aca="false">SUM(H247:H249)</f>
        <v>0</v>
      </c>
      <c r="I246" s="93" t="n">
        <f aca="false">SUM(I247:I249)</f>
        <v>4000</v>
      </c>
      <c r="J246" s="93" t="n">
        <f aca="false">SUM(J247:J249)</f>
        <v>0</v>
      </c>
      <c r="K246" s="93" t="n">
        <f aca="false">SUM(K247:K249)</f>
        <v>0</v>
      </c>
      <c r="L246" s="93" t="n">
        <v>4000</v>
      </c>
      <c r="M246" s="22" t="n">
        <v>0</v>
      </c>
      <c r="N246" s="22" t="n">
        <v>4000</v>
      </c>
      <c r="O246" s="22" t="n">
        <v>0</v>
      </c>
      <c r="P246" s="22" t="n">
        <v>0</v>
      </c>
      <c r="Q246" s="145" t="n">
        <f aca="false">SUM(Q247:Q249)</f>
        <v>4120</v>
      </c>
      <c r="R246" s="145" t="n">
        <f aca="false">SUM(R247:R249)</f>
        <v>4243.6</v>
      </c>
      <c r="S246" s="145" t="n">
        <f aca="false">SUM(S247:S249)</f>
        <v>4370.908</v>
      </c>
      <c r="T246" s="23" t="n">
        <f aca="false">SUM(U246:X246)</f>
        <v>0</v>
      </c>
      <c r="U246" s="23" t="n">
        <f aca="false">SUM(U247:U249)</f>
        <v>0</v>
      </c>
      <c r="V246" s="23" t="n">
        <f aca="false">SUM(V247:V249)</f>
        <v>0</v>
      </c>
      <c r="W246" s="23" t="n">
        <f aca="false">SUM(W247:W249)</f>
        <v>0</v>
      </c>
      <c r="X246" s="23" t="n">
        <f aca="false">SUM(X247:X249)</f>
        <v>0</v>
      </c>
      <c r="Y246" s="98" t="n">
        <f aca="false">X246/L246</f>
        <v>0</v>
      </c>
      <c r="Z246" s="93" t="n">
        <f aca="false">U246+M246</f>
        <v>0</v>
      </c>
      <c r="AA246" s="93" t="n">
        <f aca="false">V246+N246</f>
        <v>4000</v>
      </c>
      <c r="AB246" s="93" t="n">
        <f aca="false">W246+O246</f>
        <v>0</v>
      </c>
      <c r="AC246" s="93" t="n">
        <f aca="false">X246+P246</f>
        <v>0</v>
      </c>
    </row>
    <row r="247" customFormat="false" ht="12.75" hidden="false" customHeight="false" outlineLevel="0" collapsed="false">
      <c r="A247" s="174"/>
      <c r="B247" s="146"/>
      <c r="C247" s="153" t="n">
        <v>4170</v>
      </c>
      <c r="D247" s="180" t="s">
        <v>272</v>
      </c>
      <c r="E247" s="187" t="n">
        <v>2000</v>
      </c>
      <c r="F247" s="187" t="n">
        <v>2000</v>
      </c>
      <c r="G247" s="93" t="n">
        <f aca="false">SUM(H247:K247)</f>
        <v>2000</v>
      </c>
      <c r="H247" s="93"/>
      <c r="I247" s="93" t="n">
        <v>2000</v>
      </c>
      <c r="J247" s="93"/>
      <c r="K247" s="93"/>
      <c r="L247" s="93" t="n">
        <v>2000</v>
      </c>
      <c r="M247" s="22" t="n">
        <v>0</v>
      </c>
      <c r="N247" s="22" t="n">
        <v>2000</v>
      </c>
      <c r="O247" s="22" t="n">
        <v>0</v>
      </c>
      <c r="P247" s="22" t="n">
        <v>0</v>
      </c>
      <c r="Q247" s="145" t="n">
        <f aca="false">L247*103%</f>
        <v>2060</v>
      </c>
      <c r="R247" s="145" t="n">
        <f aca="false">Q247*103%</f>
        <v>2121.8</v>
      </c>
      <c r="S247" s="145" t="n">
        <f aca="false">R247*103%</f>
        <v>2185.454</v>
      </c>
      <c r="T247" s="23" t="n">
        <f aca="false">SUM(U247:X247)</f>
        <v>0</v>
      </c>
      <c r="U247" s="23"/>
      <c r="V247" s="23"/>
      <c r="W247" s="23"/>
      <c r="X247" s="23" t="n">
        <v>0</v>
      </c>
      <c r="Y247" s="98" t="n">
        <f aca="false">X247/L247</f>
        <v>0</v>
      </c>
      <c r="Z247" s="93" t="n">
        <f aca="false">U247+M247</f>
        <v>0</v>
      </c>
      <c r="AA247" s="93" t="n">
        <f aca="false">V247+N247</f>
        <v>2000</v>
      </c>
      <c r="AB247" s="93" t="n">
        <f aca="false">W247+O247</f>
        <v>0</v>
      </c>
      <c r="AC247" s="93" t="n">
        <f aca="false">X247+P247</f>
        <v>0</v>
      </c>
    </row>
    <row r="248" customFormat="false" ht="12.75" hidden="false" customHeight="false" outlineLevel="0" collapsed="false">
      <c r="A248" s="174"/>
      <c r="B248" s="159"/>
      <c r="C248" s="153" t="n">
        <v>4300</v>
      </c>
      <c r="D248" s="180" t="s">
        <v>215</v>
      </c>
      <c r="E248" s="187" t="n">
        <v>500</v>
      </c>
      <c r="F248" s="187" t="n">
        <v>500</v>
      </c>
      <c r="G248" s="93" t="n">
        <f aca="false">SUM(H248:K248)</f>
        <v>500</v>
      </c>
      <c r="H248" s="93"/>
      <c r="I248" s="93" t="n">
        <v>500</v>
      </c>
      <c r="J248" s="93"/>
      <c r="K248" s="93"/>
      <c r="L248" s="93" t="n">
        <v>500</v>
      </c>
      <c r="M248" s="22" t="n">
        <v>0</v>
      </c>
      <c r="N248" s="22" t="n">
        <v>500</v>
      </c>
      <c r="O248" s="22" t="n">
        <v>0</v>
      </c>
      <c r="P248" s="22" t="n">
        <v>0</v>
      </c>
      <c r="Q248" s="145" t="n">
        <f aca="false">L248*103%</f>
        <v>515</v>
      </c>
      <c r="R248" s="145" t="n">
        <f aca="false">Q248*103%</f>
        <v>530.45</v>
      </c>
      <c r="S248" s="145" t="n">
        <f aca="false">R248*103%</f>
        <v>546.3635</v>
      </c>
      <c r="T248" s="23" t="n">
        <f aca="false">SUM(U248:X248)</f>
        <v>0</v>
      </c>
      <c r="U248" s="23"/>
      <c r="V248" s="23"/>
      <c r="W248" s="23"/>
      <c r="X248" s="23" t="n">
        <v>0</v>
      </c>
      <c r="Y248" s="98" t="n">
        <f aca="false">X248/L248</f>
        <v>0</v>
      </c>
      <c r="Z248" s="93" t="n">
        <f aca="false">U248+M248</f>
        <v>0</v>
      </c>
      <c r="AA248" s="93" t="n">
        <f aca="false">V248+N248</f>
        <v>500</v>
      </c>
      <c r="AB248" s="93" t="n">
        <f aca="false">W248+O248</f>
        <v>0</v>
      </c>
      <c r="AC248" s="93" t="n">
        <f aca="false">X248+P248</f>
        <v>0</v>
      </c>
    </row>
    <row r="249" customFormat="false" ht="36" hidden="false" customHeight="false" outlineLevel="0" collapsed="false">
      <c r="A249" s="174"/>
      <c r="B249" s="146"/>
      <c r="C249" s="153" t="n">
        <v>4400</v>
      </c>
      <c r="D249" s="180" t="s">
        <v>252</v>
      </c>
      <c r="E249" s="187" t="n">
        <v>1500</v>
      </c>
      <c r="F249" s="187" t="n">
        <v>1500</v>
      </c>
      <c r="G249" s="93" t="n">
        <f aca="false">SUM(H249:K249)</f>
        <v>1500</v>
      </c>
      <c r="H249" s="93"/>
      <c r="I249" s="93" t="n">
        <v>1500</v>
      </c>
      <c r="J249" s="93"/>
      <c r="K249" s="93"/>
      <c r="L249" s="93" t="n">
        <v>1500</v>
      </c>
      <c r="M249" s="22" t="n">
        <v>0</v>
      </c>
      <c r="N249" s="22" t="n">
        <v>1500</v>
      </c>
      <c r="O249" s="22" t="n">
        <v>0</v>
      </c>
      <c r="P249" s="22" t="n">
        <v>0</v>
      </c>
      <c r="Q249" s="145" t="n">
        <f aca="false">L249*103%</f>
        <v>1545</v>
      </c>
      <c r="R249" s="145" t="n">
        <f aca="false">Q249*103%</f>
        <v>1591.35</v>
      </c>
      <c r="S249" s="145" t="n">
        <f aca="false">R249*103%</f>
        <v>1639.0905</v>
      </c>
      <c r="T249" s="23" t="n">
        <f aca="false">SUM(U249:X249)</f>
        <v>0</v>
      </c>
      <c r="U249" s="23"/>
      <c r="V249" s="23"/>
      <c r="W249" s="23"/>
      <c r="X249" s="23" t="n">
        <v>0</v>
      </c>
      <c r="Y249" s="98" t="n">
        <f aca="false">X249/L249</f>
        <v>0</v>
      </c>
      <c r="Z249" s="93" t="n">
        <f aca="false">U249+M249</f>
        <v>0</v>
      </c>
      <c r="AA249" s="93" t="n">
        <f aca="false">V249+N249</f>
        <v>1500</v>
      </c>
      <c r="AB249" s="93" t="n">
        <f aca="false">W249+O249</f>
        <v>0</v>
      </c>
      <c r="AC249" s="93" t="n">
        <f aca="false">X249+P249</f>
        <v>0</v>
      </c>
    </row>
    <row r="250" s="151" customFormat="true" ht="36" hidden="false" customHeight="false" outlineLevel="0" collapsed="false">
      <c r="A250" s="146" t="n">
        <v>754</v>
      </c>
      <c r="B250" s="146"/>
      <c r="C250" s="153"/>
      <c r="D250" s="120" t="s">
        <v>300</v>
      </c>
      <c r="E250" s="190" t="n">
        <f aca="false">E251+E256+E258+E254</f>
        <v>82600</v>
      </c>
      <c r="F250" s="190" t="n">
        <f aca="false">F251+F256+F258+F254</f>
        <v>82600</v>
      </c>
      <c r="G250" s="93" t="n">
        <f aca="false">SUM(H250:K250)</f>
        <v>86500</v>
      </c>
      <c r="H250" s="93" t="n">
        <f aca="false">H251+H256+H258+H254</f>
        <v>0</v>
      </c>
      <c r="I250" s="93" t="n">
        <f aca="false">I251+I256+I258+I254</f>
        <v>0</v>
      </c>
      <c r="J250" s="93" t="n">
        <f aca="false">J251+J256+J258+J254</f>
        <v>67000</v>
      </c>
      <c r="K250" s="93" t="n">
        <f aca="false">K251+K256+K258+K254</f>
        <v>19500</v>
      </c>
      <c r="L250" s="93" t="n">
        <v>106000</v>
      </c>
      <c r="M250" s="150" t="n">
        <v>0</v>
      </c>
      <c r="N250" s="150" t="n">
        <v>0</v>
      </c>
      <c r="O250" s="150" t="n">
        <v>67000</v>
      </c>
      <c r="P250" s="150" t="n">
        <v>39000</v>
      </c>
      <c r="Q250" s="150" t="n">
        <f aca="false">Q251+Q256+Q258+Q254</f>
        <v>109180</v>
      </c>
      <c r="R250" s="150" t="n">
        <f aca="false">R251+R256+R258+R254</f>
        <v>112455.4</v>
      </c>
      <c r="S250" s="150" t="n">
        <f aca="false">S251+S256+S258+S254</f>
        <v>115829.062</v>
      </c>
      <c r="T250" s="150" t="n">
        <f aca="false">SUM(U250:X250)</f>
        <v>36450</v>
      </c>
      <c r="U250" s="150" t="n">
        <f aca="false">U251+U256+U258+U254</f>
        <v>0</v>
      </c>
      <c r="V250" s="150" t="n">
        <f aca="false">V251+V256+V258+V254</f>
        <v>0</v>
      </c>
      <c r="W250" s="150" t="n">
        <f aca="false">W251+W256+W258+W254</f>
        <v>0</v>
      </c>
      <c r="X250" s="23" t="n">
        <f aca="false">X251+X256+X258+X254</f>
        <v>36450</v>
      </c>
      <c r="Y250" s="98" t="n">
        <f aca="false">X250/L250</f>
        <v>0.343867924528302</v>
      </c>
      <c r="Z250" s="93" t="n">
        <f aca="false">U250+M250</f>
        <v>0</v>
      </c>
      <c r="AA250" s="93" t="n">
        <f aca="false">V250+N250</f>
        <v>0</v>
      </c>
      <c r="AB250" s="93" t="n">
        <f aca="false">W250+O250</f>
        <v>67000</v>
      </c>
      <c r="AC250" s="93" t="n">
        <f aca="false">X250+P250</f>
        <v>75450</v>
      </c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</row>
    <row r="251" customFormat="false" ht="24" hidden="false" customHeight="false" outlineLevel="0" collapsed="false">
      <c r="A251" s="146"/>
      <c r="B251" s="146" t="n">
        <v>75404</v>
      </c>
      <c r="C251" s="153"/>
      <c r="D251" s="91" t="s">
        <v>301</v>
      </c>
      <c r="E251" s="191" t="n">
        <f aca="false">SUM(E252:E253)</f>
        <v>12000</v>
      </c>
      <c r="F251" s="191" t="n">
        <f aca="false">SUM(F252:F253)</f>
        <v>12000</v>
      </c>
      <c r="G251" s="93" t="n">
        <f aca="false">SUM(H251:K251)</f>
        <v>14500</v>
      </c>
      <c r="H251" s="93" t="n">
        <f aca="false">SUM(H252:H253)</f>
        <v>0</v>
      </c>
      <c r="I251" s="93" t="n">
        <f aca="false">SUM(I252:I253)</f>
        <v>0</v>
      </c>
      <c r="J251" s="93" t="n">
        <f aca="false">SUM(J252:J253)</f>
        <v>0</v>
      </c>
      <c r="K251" s="93" t="n">
        <f aca="false">SUM(K252:K253)</f>
        <v>14500</v>
      </c>
      <c r="L251" s="93" t="n">
        <v>12000</v>
      </c>
      <c r="M251" s="22" t="n">
        <v>0</v>
      </c>
      <c r="N251" s="22" t="n">
        <v>0</v>
      </c>
      <c r="O251" s="22" t="n">
        <v>0</v>
      </c>
      <c r="P251" s="22" t="n">
        <v>12000</v>
      </c>
      <c r="Q251" s="145" t="n">
        <f aca="false">SUM(Q252:Q253)</f>
        <v>12360</v>
      </c>
      <c r="R251" s="145" t="n">
        <f aca="false">SUM(R252:R253)</f>
        <v>12730.8</v>
      </c>
      <c r="S251" s="145" t="n">
        <f aca="false">SUM(S252:S253)</f>
        <v>13112.724</v>
      </c>
      <c r="T251" s="23" t="n">
        <f aca="false">SUM(U251:X251)</f>
        <v>0</v>
      </c>
      <c r="U251" s="23" t="n">
        <f aca="false">SUM(U252:U253)</f>
        <v>0</v>
      </c>
      <c r="V251" s="23" t="n">
        <f aca="false">SUM(V252:V253)</f>
        <v>0</v>
      </c>
      <c r="W251" s="23" t="n">
        <f aca="false">SUM(W252:W253)</f>
        <v>0</v>
      </c>
      <c r="X251" s="23" t="n">
        <f aca="false">SUM(X252:X253)</f>
        <v>0</v>
      </c>
      <c r="Y251" s="98" t="n">
        <f aca="false">X251/L251</f>
        <v>0</v>
      </c>
      <c r="Z251" s="93" t="n">
        <f aca="false">U251+M251</f>
        <v>0</v>
      </c>
      <c r="AA251" s="93" t="n">
        <f aca="false">V251+N251</f>
        <v>0</v>
      </c>
      <c r="AB251" s="93" t="n">
        <f aca="false">W251+O251</f>
        <v>0</v>
      </c>
      <c r="AC251" s="93" t="n">
        <f aca="false">X251+P251</f>
        <v>12000</v>
      </c>
    </row>
    <row r="252" customFormat="false" ht="24" hidden="false" customHeight="false" outlineLevel="0" collapsed="false">
      <c r="A252" s="174"/>
      <c r="B252" s="146"/>
      <c r="C252" s="179" t="n">
        <v>4210</v>
      </c>
      <c r="D252" s="180" t="s">
        <v>227</v>
      </c>
      <c r="E252" s="187" t="n">
        <v>12000</v>
      </c>
      <c r="F252" s="187" t="n">
        <v>12000</v>
      </c>
      <c r="G252" s="93" t="n">
        <f aca="false">SUM(H252:K252)</f>
        <v>14500</v>
      </c>
      <c r="H252" s="93"/>
      <c r="I252" s="93"/>
      <c r="J252" s="93"/>
      <c r="K252" s="93" t="n">
        <v>14500</v>
      </c>
      <c r="L252" s="93" t="n">
        <v>12000</v>
      </c>
      <c r="M252" s="22" t="n">
        <v>0</v>
      </c>
      <c r="N252" s="22" t="n">
        <v>0</v>
      </c>
      <c r="O252" s="22" t="n">
        <v>0</v>
      </c>
      <c r="P252" s="22" t="n">
        <v>12000</v>
      </c>
      <c r="Q252" s="145" t="n">
        <f aca="false">L252*103%</f>
        <v>12360</v>
      </c>
      <c r="R252" s="145" t="n">
        <f aca="false">Q252*103%</f>
        <v>12730.8</v>
      </c>
      <c r="S252" s="145" t="n">
        <f aca="false">R252*103%</f>
        <v>13112.724</v>
      </c>
      <c r="T252" s="23" t="n">
        <f aca="false">SUM(U252:X252)</f>
        <v>0</v>
      </c>
      <c r="U252" s="23"/>
      <c r="V252" s="23"/>
      <c r="W252" s="23"/>
      <c r="X252" s="23" t="n">
        <v>0</v>
      </c>
      <c r="Y252" s="98" t="n">
        <f aca="false">X252/L252</f>
        <v>0</v>
      </c>
      <c r="Z252" s="93" t="n">
        <f aca="false">U252+M252</f>
        <v>0</v>
      </c>
      <c r="AA252" s="93" t="n">
        <f aca="false">V252+N252</f>
        <v>0</v>
      </c>
      <c r="AB252" s="93" t="n">
        <f aca="false">W252+O252</f>
        <v>0</v>
      </c>
      <c r="AC252" s="93" t="n">
        <f aca="false">X252+P252</f>
        <v>12000</v>
      </c>
    </row>
    <row r="253" customFormat="false" ht="36" hidden="true" customHeight="false" outlineLevel="0" collapsed="false">
      <c r="A253" s="174"/>
      <c r="B253" s="146"/>
      <c r="C253" s="179" t="n">
        <v>4750</v>
      </c>
      <c r="D253" s="180" t="s">
        <v>279</v>
      </c>
      <c r="E253" s="187" t="n">
        <v>0</v>
      </c>
      <c r="F253" s="187" t="n">
        <v>0</v>
      </c>
      <c r="G253" s="93" t="n">
        <f aca="false">SUM(H253:K253)</f>
        <v>0</v>
      </c>
      <c r="H253" s="93"/>
      <c r="I253" s="93"/>
      <c r="J253" s="93"/>
      <c r="K253" s="93"/>
      <c r="L253" s="93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145" t="n">
        <f aca="false">L253*103%</f>
        <v>0</v>
      </c>
      <c r="R253" s="145" t="n">
        <f aca="false">Q253*103%</f>
        <v>0</v>
      </c>
      <c r="S253" s="145" t="n">
        <f aca="false">R253*103%</f>
        <v>0</v>
      </c>
      <c r="T253" s="23" t="n">
        <f aca="false">SUM(U253:X253)</f>
        <v>0</v>
      </c>
      <c r="U253" s="23"/>
      <c r="V253" s="23"/>
      <c r="W253" s="23"/>
      <c r="X253" s="23"/>
      <c r="Y253" s="98" t="e">
        <f aca="false">X253/L253</f>
        <v>#DIV/0!</v>
      </c>
      <c r="Z253" s="93" t="n">
        <f aca="false">U253+M253</f>
        <v>0</v>
      </c>
      <c r="AA253" s="93" t="n">
        <f aca="false">V253+N253</f>
        <v>0</v>
      </c>
      <c r="AB253" s="93" t="n">
        <f aca="false">W253+O253</f>
        <v>0</v>
      </c>
      <c r="AC253" s="93" t="n">
        <f aca="false">X253+P253</f>
        <v>0</v>
      </c>
    </row>
    <row r="254" customFormat="false" ht="12.75" hidden="true" customHeight="false" outlineLevel="0" collapsed="false">
      <c r="A254" s="146"/>
      <c r="B254" s="146" t="n">
        <v>75405</v>
      </c>
      <c r="C254" s="153"/>
      <c r="D254" s="91" t="s">
        <v>302</v>
      </c>
      <c r="E254" s="191" t="n">
        <f aca="false">SUM(E255:E255)</f>
        <v>0</v>
      </c>
      <c r="F254" s="191" t="n">
        <f aca="false">SUM(F255:F255)</f>
        <v>0</v>
      </c>
      <c r="G254" s="93" t="n">
        <f aca="false">SUM(H254:K254)</f>
        <v>0</v>
      </c>
      <c r="H254" s="93" t="n">
        <f aca="false">SUM(H255:H255)</f>
        <v>0</v>
      </c>
      <c r="I254" s="93" t="n">
        <f aca="false">SUM(I255:I255)</f>
        <v>0</v>
      </c>
      <c r="J254" s="93" t="n">
        <f aca="false">SUM(J255:J255)</f>
        <v>0</v>
      </c>
      <c r="K254" s="93" t="n">
        <f aca="false">SUM(K255:K255)</f>
        <v>0</v>
      </c>
      <c r="L254" s="93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145" t="n">
        <f aca="false">SUM(Q255:Q255)</f>
        <v>0</v>
      </c>
      <c r="R254" s="145" t="n">
        <f aca="false">SUM(R255:R255)</f>
        <v>0</v>
      </c>
      <c r="S254" s="145" t="n">
        <f aca="false">SUM(S255:S255)</f>
        <v>0</v>
      </c>
      <c r="T254" s="23" t="n">
        <f aca="false">SUM(U254:X254)</f>
        <v>0</v>
      </c>
      <c r="U254" s="23" t="n">
        <f aca="false">SUM(U255:U255)</f>
        <v>0</v>
      </c>
      <c r="V254" s="23" t="n">
        <f aca="false">SUM(V255:V255)</f>
        <v>0</v>
      </c>
      <c r="W254" s="23" t="n">
        <f aca="false">SUM(W255:W255)</f>
        <v>0</v>
      </c>
      <c r="X254" s="23" t="n">
        <f aca="false">SUM(X255:X255)</f>
        <v>0</v>
      </c>
      <c r="Y254" s="98" t="e">
        <f aca="false">X254/L254</f>
        <v>#DIV/0!</v>
      </c>
      <c r="Z254" s="93" t="n">
        <f aca="false">U254+M254</f>
        <v>0</v>
      </c>
      <c r="AA254" s="93" t="n">
        <f aca="false">V254+N254</f>
        <v>0</v>
      </c>
      <c r="AB254" s="93" t="n">
        <f aca="false">W254+O254</f>
        <v>0</v>
      </c>
      <c r="AC254" s="93" t="n">
        <f aca="false">X254+P254</f>
        <v>0</v>
      </c>
    </row>
    <row r="255" customFormat="false" ht="12.75" hidden="true" customHeight="false" outlineLevel="0" collapsed="false">
      <c r="A255" s="174"/>
      <c r="B255" s="159"/>
      <c r="C255" s="153" t="n">
        <v>4300</v>
      </c>
      <c r="D255" s="157" t="s">
        <v>215</v>
      </c>
      <c r="E255" s="158" t="n">
        <v>0</v>
      </c>
      <c r="F255" s="158" t="n">
        <v>0</v>
      </c>
      <c r="G255" s="93" t="n">
        <f aca="false">SUM(H255:K255)</f>
        <v>0</v>
      </c>
      <c r="H255" s="93"/>
      <c r="I255" s="93"/>
      <c r="J255" s="93"/>
      <c r="K255" s="93"/>
      <c r="L255" s="93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145" t="n">
        <f aca="false">L255*103%</f>
        <v>0</v>
      </c>
      <c r="R255" s="145" t="n">
        <f aca="false">Q255*103%</f>
        <v>0</v>
      </c>
      <c r="S255" s="145" t="n">
        <f aca="false">R255*103%</f>
        <v>0</v>
      </c>
      <c r="T255" s="23" t="n">
        <f aca="false">SUM(U255:X255)</f>
        <v>0</v>
      </c>
      <c r="U255" s="23"/>
      <c r="V255" s="23"/>
      <c r="W255" s="23"/>
      <c r="X255" s="23"/>
      <c r="Y255" s="98" t="e">
        <f aca="false">X255/L255</f>
        <v>#DIV/0!</v>
      </c>
      <c r="Z255" s="93" t="n">
        <f aca="false">U255+M255</f>
        <v>0</v>
      </c>
      <c r="AA255" s="93" t="n">
        <f aca="false">V255+N255</f>
        <v>0</v>
      </c>
      <c r="AB255" s="93" t="n">
        <f aca="false">W255+O255</f>
        <v>0</v>
      </c>
      <c r="AC255" s="93" t="n">
        <f aca="false">X255+P255</f>
        <v>0</v>
      </c>
    </row>
    <row r="256" customFormat="false" ht="24" hidden="false" customHeight="false" outlineLevel="0" collapsed="false">
      <c r="A256" s="209"/>
      <c r="B256" s="146" t="n">
        <v>75411</v>
      </c>
      <c r="C256" s="213"/>
      <c r="D256" s="91" t="s">
        <v>303</v>
      </c>
      <c r="E256" s="191" t="n">
        <f aca="false">E257</f>
        <v>3000</v>
      </c>
      <c r="F256" s="191" t="n">
        <f aca="false">F257</f>
        <v>3000</v>
      </c>
      <c r="G256" s="93" t="n">
        <f aca="false">SUM(H256:K256)</f>
        <v>5000</v>
      </c>
      <c r="H256" s="93" t="n">
        <f aca="false">H257</f>
        <v>0</v>
      </c>
      <c r="I256" s="93" t="n">
        <f aca="false">I257</f>
        <v>0</v>
      </c>
      <c r="J256" s="93" t="n">
        <f aca="false">J257</f>
        <v>0</v>
      </c>
      <c r="K256" s="93" t="n">
        <f aca="false">K257</f>
        <v>5000</v>
      </c>
      <c r="L256" s="93" t="n">
        <v>3000</v>
      </c>
      <c r="M256" s="22" t="n">
        <v>0</v>
      </c>
      <c r="N256" s="22" t="n">
        <v>0</v>
      </c>
      <c r="O256" s="22" t="n">
        <v>0</v>
      </c>
      <c r="P256" s="22" t="n">
        <v>3000</v>
      </c>
      <c r="Q256" s="145" t="n">
        <f aca="false">Q257</f>
        <v>3090</v>
      </c>
      <c r="R256" s="145" t="n">
        <f aca="false">R257</f>
        <v>3182.7</v>
      </c>
      <c r="S256" s="145" t="n">
        <f aca="false">S257</f>
        <v>3278.181</v>
      </c>
      <c r="T256" s="23" t="n">
        <f aca="false">SUM(U256:X256)</f>
        <v>1200</v>
      </c>
      <c r="U256" s="23" t="n">
        <f aca="false">U257</f>
        <v>0</v>
      </c>
      <c r="V256" s="23" t="n">
        <f aca="false">V257</f>
        <v>0</v>
      </c>
      <c r="W256" s="23" t="n">
        <f aca="false">W257</f>
        <v>0</v>
      </c>
      <c r="X256" s="23" t="n">
        <f aca="false">X257</f>
        <v>1200</v>
      </c>
      <c r="Y256" s="98" t="n">
        <f aca="false">X256/L256</f>
        <v>0.4</v>
      </c>
      <c r="Z256" s="93" t="n">
        <f aca="false">U256+M256</f>
        <v>0</v>
      </c>
      <c r="AA256" s="93" t="n">
        <f aca="false">V256+N256</f>
        <v>0</v>
      </c>
      <c r="AB256" s="93" t="n">
        <f aca="false">W256+O256</f>
        <v>0</v>
      </c>
      <c r="AC256" s="93" t="n">
        <f aca="false">X256+P256</f>
        <v>4200</v>
      </c>
    </row>
    <row r="257" customFormat="false" ht="24" hidden="false" customHeight="false" outlineLevel="0" collapsed="false">
      <c r="A257" s="146"/>
      <c r="B257" s="146"/>
      <c r="C257" s="179" t="n">
        <v>4210</v>
      </c>
      <c r="D257" s="180" t="s">
        <v>227</v>
      </c>
      <c r="E257" s="187" t="n">
        <v>3000</v>
      </c>
      <c r="F257" s="187" t="n">
        <v>3000</v>
      </c>
      <c r="G257" s="93" t="n">
        <f aca="false">SUM(H257:K257)</f>
        <v>5000</v>
      </c>
      <c r="H257" s="93"/>
      <c r="I257" s="93"/>
      <c r="J257" s="93"/>
      <c r="K257" s="93" t="n">
        <v>5000</v>
      </c>
      <c r="L257" s="93" t="n">
        <v>3000</v>
      </c>
      <c r="M257" s="22" t="n">
        <v>0</v>
      </c>
      <c r="N257" s="22" t="n">
        <v>0</v>
      </c>
      <c r="O257" s="22" t="n">
        <v>0</v>
      </c>
      <c r="P257" s="22" t="n">
        <v>3000</v>
      </c>
      <c r="Q257" s="145" t="n">
        <f aca="false">L257*103%</f>
        <v>3090</v>
      </c>
      <c r="R257" s="145" t="n">
        <f aca="false">Q257*103%</f>
        <v>3182.7</v>
      </c>
      <c r="S257" s="145" t="n">
        <f aca="false">R257*103%</f>
        <v>3278.181</v>
      </c>
      <c r="T257" s="23" t="n">
        <f aca="false">SUM(U257:X257)</f>
        <v>1200</v>
      </c>
      <c r="U257" s="23"/>
      <c r="V257" s="23"/>
      <c r="W257" s="23"/>
      <c r="X257" s="23" t="n">
        <v>1200</v>
      </c>
      <c r="Y257" s="98" t="n">
        <f aca="false">X257/L257</f>
        <v>0.4</v>
      </c>
      <c r="Z257" s="93" t="n">
        <f aca="false">U257+M257</f>
        <v>0</v>
      </c>
      <c r="AA257" s="93" t="n">
        <f aca="false">V257+N257</f>
        <v>0</v>
      </c>
      <c r="AB257" s="93" t="n">
        <f aca="false">W257+O257</f>
        <v>0</v>
      </c>
      <c r="AC257" s="93" t="n">
        <f aca="false">X257+P257</f>
        <v>4200</v>
      </c>
    </row>
    <row r="258" customFormat="false" ht="12.75" hidden="false" customHeight="false" outlineLevel="0" collapsed="false">
      <c r="A258" s="174"/>
      <c r="B258" s="146" t="n">
        <v>75495</v>
      </c>
      <c r="C258" s="179"/>
      <c r="D258" s="186" t="s">
        <v>132</v>
      </c>
      <c r="E258" s="204" t="n">
        <f aca="false">SUM(E259:E260)</f>
        <v>67600</v>
      </c>
      <c r="F258" s="204" t="n">
        <f aca="false">SUM(F259:F260)</f>
        <v>67600</v>
      </c>
      <c r="G258" s="93" t="n">
        <f aca="false">SUM(H258:K258)</f>
        <v>67000</v>
      </c>
      <c r="H258" s="93" t="n">
        <f aca="false">SUM(H259:H260)</f>
        <v>0</v>
      </c>
      <c r="I258" s="93" t="n">
        <f aca="false">SUM(I259:I260)</f>
        <v>0</v>
      </c>
      <c r="J258" s="93" t="n">
        <f aca="false">SUM(J259:J260)</f>
        <v>67000</v>
      </c>
      <c r="K258" s="93" t="n">
        <f aca="false">SUM(K259:K260)</f>
        <v>0</v>
      </c>
      <c r="L258" s="93" t="n">
        <v>91000</v>
      </c>
      <c r="M258" s="22" t="n">
        <v>0</v>
      </c>
      <c r="N258" s="22" t="n">
        <v>0</v>
      </c>
      <c r="O258" s="22" t="n">
        <v>67000</v>
      </c>
      <c r="P258" s="22" t="n">
        <v>24000</v>
      </c>
      <c r="Q258" s="145" t="n">
        <f aca="false">SUM(Q259:Q260)</f>
        <v>93730</v>
      </c>
      <c r="R258" s="145" t="n">
        <f aca="false">SUM(R259:R260)</f>
        <v>96541.9</v>
      </c>
      <c r="S258" s="145" t="n">
        <f aca="false">SUM(S259:S260)</f>
        <v>99438.157</v>
      </c>
      <c r="T258" s="23" t="n">
        <f aca="false">SUM(U258:X258)</f>
        <v>35250</v>
      </c>
      <c r="U258" s="23" t="n">
        <f aca="false">SUM(U259:U260)</f>
        <v>0</v>
      </c>
      <c r="V258" s="23" t="n">
        <f aca="false">SUM(V259:V260)</f>
        <v>0</v>
      </c>
      <c r="W258" s="23" t="n">
        <f aca="false">SUM(W259:W260)</f>
        <v>0</v>
      </c>
      <c r="X258" s="23" t="n">
        <f aca="false">SUM(X259:X260)</f>
        <v>35250</v>
      </c>
      <c r="Y258" s="98" t="n">
        <f aca="false">X258/L258</f>
        <v>0.387362637362637</v>
      </c>
      <c r="Z258" s="93" t="n">
        <f aca="false">U258+M258</f>
        <v>0</v>
      </c>
      <c r="AA258" s="93" t="n">
        <f aca="false">V258+N258</f>
        <v>0</v>
      </c>
      <c r="AB258" s="93" t="n">
        <f aca="false">W258+O258</f>
        <v>67000</v>
      </c>
      <c r="AC258" s="93" t="n">
        <f aca="false">X258+P258</f>
        <v>59250</v>
      </c>
    </row>
    <row r="259" customFormat="false" ht="72" hidden="false" customHeight="false" outlineLevel="0" collapsed="false">
      <c r="A259" s="174"/>
      <c r="B259" s="146"/>
      <c r="C259" s="179" t="n">
        <v>2320</v>
      </c>
      <c r="D259" s="180" t="s">
        <v>283</v>
      </c>
      <c r="E259" s="187" t="n">
        <v>65600</v>
      </c>
      <c r="F259" s="187" t="n">
        <v>65600</v>
      </c>
      <c r="G259" s="93" t="n">
        <f aca="false">SUM(H259:K259)</f>
        <v>67000</v>
      </c>
      <c r="H259" s="93"/>
      <c r="I259" s="93"/>
      <c r="J259" s="93" t="n">
        <v>67000</v>
      </c>
      <c r="K259" s="93"/>
      <c r="L259" s="93" t="n">
        <v>87000</v>
      </c>
      <c r="M259" s="22" t="n">
        <v>0</v>
      </c>
      <c r="N259" s="22" t="n">
        <v>0</v>
      </c>
      <c r="O259" s="22" t="n">
        <v>67000</v>
      </c>
      <c r="P259" s="22" t="n">
        <v>20000</v>
      </c>
      <c r="Q259" s="145" t="n">
        <f aca="false">L259*103%</f>
        <v>89610</v>
      </c>
      <c r="R259" s="145" t="n">
        <f aca="false">Q259*103%</f>
        <v>92298.3</v>
      </c>
      <c r="S259" s="145" t="n">
        <f aca="false">R259*103%</f>
        <v>95067.249</v>
      </c>
      <c r="T259" s="23" t="n">
        <f aca="false">SUM(U259:X259)</f>
        <v>33500</v>
      </c>
      <c r="U259" s="23"/>
      <c r="V259" s="23"/>
      <c r="W259" s="23"/>
      <c r="X259" s="23" t="n">
        <v>33500</v>
      </c>
      <c r="Y259" s="98" t="n">
        <f aca="false">X259/L259</f>
        <v>0.385057471264368</v>
      </c>
      <c r="Z259" s="93" t="n">
        <f aca="false">U259+M259</f>
        <v>0</v>
      </c>
      <c r="AA259" s="93" t="n">
        <f aca="false">V259+N259</f>
        <v>0</v>
      </c>
      <c r="AB259" s="93" t="n">
        <f aca="false">W259+O259</f>
        <v>67000</v>
      </c>
      <c r="AC259" s="93" t="n">
        <f aca="false">X259+P259</f>
        <v>53500</v>
      </c>
    </row>
    <row r="260" customFormat="false" ht="24" hidden="false" customHeight="false" outlineLevel="0" collapsed="false">
      <c r="A260" s="174"/>
      <c r="B260" s="146"/>
      <c r="C260" s="179" t="n">
        <v>4210</v>
      </c>
      <c r="D260" s="180" t="s">
        <v>304</v>
      </c>
      <c r="E260" s="187" t="n">
        <v>2000</v>
      </c>
      <c r="F260" s="187" t="n">
        <v>2000</v>
      </c>
      <c r="G260" s="93" t="n">
        <f aca="false">SUM(H260:K260)</f>
        <v>0</v>
      </c>
      <c r="H260" s="93"/>
      <c r="I260" s="93"/>
      <c r="J260" s="93"/>
      <c r="K260" s="93"/>
      <c r="L260" s="93" t="n">
        <v>4000</v>
      </c>
      <c r="M260" s="22" t="n">
        <v>0</v>
      </c>
      <c r="N260" s="22" t="n">
        <v>0</v>
      </c>
      <c r="O260" s="22" t="n">
        <v>0</v>
      </c>
      <c r="P260" s="22" t="n">
        <v>4000</v>
      </c>
      <c r="Q260" s="145" t="n">
        <f aca="false">L260*103%</f>
        <v>4120</v>
      </c>
      <c r="R260" s="145" t="n">
        <f aca="false">Q260*103%</f>
        <v>4243.6</v>
      </c>
      <c r="S260" s="145" t="n">
        <f aca="false">R260*103%</f>
        <v>4370.908</v>
      </c>
      <c r="T260" s="23" t="n">
        <f aca="false">SUM(U260:X260)</f>
        <v>1750</v>
      </c>
      <c r="U260" s="23"/>
      <c r="V260" s="23"/>
      <c r="W260" s="23"/>
      <c r="X260" s="23" t="n">
        <v>1750</v>
      </c>
      <c r="Y260" s="98" t="n">
        <f aca="false">X260/L260</f>
        <v>0.4375</v>
      </c>
      <c r="Z260" s="93" t="n">
        <f aca="false">U260+M260</f>
        <v>0</v>
      </c>
      <c r="AA260" s="93" t="n">
        <f aca="false">V260+N260</f>
        <v>0</v>
      </c>
      <c r="AB260" s="93" t="n">
        <f aca="false">W260+O260</f>
        <v>0</v>
      </c>
      <c r="AC260" s="93" t="n">
        <f aca="false">X260+P260</f>
        <v>5750</v>
      </c>
    </row>
    <row r="261" s="151" customFormat="true" ht="24" hidden="false" customHeight="false" outlineLevel="0" collapsed="false">
      <c r="A261" s="146" t="n">
        <v>757</v>
      </c>
      <c r="B261" s="146"/>
      <c r="C261" s="147"/>
      <c r="D261" s="120" t="s">
        <v>305</v>
      </c>
      <c r="E261" s="165" t="n">
        <f aca="false">E262+E264</f>
        <v>1341619</v>
      </c>
      <c r="F261" s="165" t="n">
        <f aca="false">F262+F264</f>
        <v>1341619</v>
      </c>
      <c r="G261" s="93" t="n">
        <f aca="false">SUM(H261:K261)</f>
        <v>1510596</v>
      </c>
      <c r="H261" s="93" t="n">
        <f aca="false">H262+H264</f>
        <v>0</v>
      </c>
      <c r="I261" s="93" t="n">
        <f aca="false">I262+I264</f>
        <v>0</v>
      </c>
      <c r="J261" s="93" t="n">
        <f aca="false">J262+J264</f>
        <v>0</v>
      </c>
      <c r="K261" s="93" t="n">
        <f aca="false">K262+K264</f>
        <v>1510596</v>
      </c>
      <c r="L261" s="93" t="n">
        <v>1599110</v>
      </c>
      <c r="M261" s="150" t="n">
        <v>0</v>
      </c>
      <c r="N261" s="150" t="n">
        <v>0</v>
      </c>
      <c r="O261" s="150" t="n">
        <v>0</v>
      </c>
      <c r="P261" s="150" t="n">
        <v>1599110</v>
      </c>
      <c r="Q261" s="150" t="n">
        <f aca="false">Q262+Q264</f>
        <v>1226461.73</v>
      </c>
      <c r="R261" s="150" t="n">
        <f aca="false">R262+R264</f>
        <v>1124526.74</v>
      </c>
      <c r="S261" s="150" t="n">
        <f aca="false">S262+S264</f>
        <v>1003826.73</v>
      </c>
      <c r="T261" s="150" t="n">
        <f aca="false">SUM(U261:X261)</f>
        <v>362168</v>
      </c>
      <c r="U261" s="150" t="n">
        <f aca="false">U262+U264</f>
        <v>0</v>
      </c>
      <c r="V261" s="150" t="n">
        <f aca="false">V262+V264</f>
        <v>0</v>
      </c>
      <c r="W261" s="150" t="n">
        <f aca="false">W262+W264</f>
        <v>0</v>
      </c>
      <c r="X261" s="23" t="n">
        <f aca="false">X262+X264</f>
        <v>362168</v>
      </c>
      <c r="Y261" s="98" t="n">
        <f aca="false">X261/L261</f>
        <v>0.22648098004515</v>
      </c>
      <c r="Z261" s="93" t="n">
        <f aca="false">U261+M261</f>
        <v>0</v>
      </c>
      <c r="AA261" s="93" t="n">
        <f aca="false">V261+N261</f>
        <v>0</v>
      </c>
      <c r="AB261" s="93" t="n">
        <f aca="false">W261+O261</f>
        <v>0</v>
      </c>
      <c r="AC261" s="93" t="n">
        <f aca="false">X261+P261</f>
        <v>1961278</v>
      </c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</row>
    <row r="262" customFormat="false" ht="48" hidden="false" customHeight="false" outlineLevel="0" collapsed="false">
      <c r="A262" s="159"/>
      <c r="B262" s="146" t="n">
        <v>75702</v>
      </c>
      <c r="C262" s="160"/>
      <c r="D262" s="91" t="s">
        <v>306</v>
      </c>
      <c r="E262" s="191" t="n">
        <f aca="false">SUM(E263:E263)</f>
        <v>526919</v>
      </c>
      <c r="F262" s="191" t="n">
        <f aca="false">SUM(F263:F263)</f>
        <v>526919</v>
      </c>
      <c r="G262" s="93" t="n">
        <f aca="false">SUM(H262:K262)</f>
        <v>695896</v>
      </c>
      <c r="H262" s="93" t="n">
        <f aca="false">SUM(H263:H263)</f>
        <v>0</v>
      </c>
      <c r="I262" s="93" t="n">
        <f aca="false">SUM(I263:I263)</f>
        <v>0</v>
      </c>
      <c r="J262" s="93" t="n">
        <f aca="false">SUM(J263:J263)</f>
        <v>0</v>
      </c>
      <c r="K262" s="93" t="n">
        <f aca="false">SUM(K263:K263)</f>
        <v>695896</v>
      </c>
      <c r="L262" s="93" t="n">
        <v>711865</v>
      </c>
      <c r="M262" s="22" t="n">
        <v>0</v>
      </c>
      <c r="N262" s="22" t="n">
        <v>0</v>
      </c>
      <c r="O262" s="22" t="n">
        <v>0</v>
      </c>
      <c r="P262" s="22" t="n">
        <v>711865</v>
      </c>
      <c r="Q262" s="145" t="n">
        <f aca="false">SUM(Q263:Q263)</f>
        <v>798061.73</v>
      </c>
      <c r="R262" s="145" t="n">
        <f aca="false">SUM(R263:R263)</f>
        <v>696126.74</v>
      </c>
      <c r="S262" s="145" t="n">
        <f aca="false">SUM(S263:S263)</f>
        <v>575426.73</v>
      </c>
      <c r="T262" s="23" t="n">
        <f aca="false">SUM(U262:X262)</f>
        <v>362168</v>
      </c>
      <c r="U262" s="23" t="n">
        <f aca="false">SUM(U263:U263)</f>
        <v>0</v>
      </c>
      <c r="V262" s="23" t="n">
        <f aca="false">SUM(V263:V263)</f>
        <v>0</v>
      </c>
      <c r="W262" s="23" t="n">
        <f aca="false">SUM(W263:W263)</f>
        <v>0</v>
      </c>
      <c r="X262" s="23" t="n">
        <f aca="false">SUM(X263:X263)</f>
        <v>362168</v>
      </c>
      <c r="Y262" s="98" t="n">
        <f aca="false">X262/L262</f>
        <v>0.508759385557655</v>
      </c>
      <c r="Z262" s="93" t="n">
        <f aca="false">U262+M262</f>
        <v>0</v>
      </c>
      <c r="AA262" s="93" t="n">
        <f aca="false">V262+N262</f>
        <v>0</v>
      </c>
      <c r="AB262" s="93" t="n">
        <f aca="false">W262+O262</f>
        <v>0</v>
      </c>
      <c r="AC262" s="93" t="n">
        <f aca="false">X262+P262</f>
        <v>1074033</v>
      </c>
    </row>
    <row r="263" customFormat="false" ht="78.75" hidden="false" customHeight="true" outlineLevel="0" collapsed="false">
      <c r="A263" s="146"/>
      <c r="B263" s="146"/>
      <c r="C263" s="179" t="n">
        <v>8110</v>
      </c>
      <c r="D263" s="180" t="s">
        <v>307</v>
      </c>
      <c r="E263" s="187" t="n">
        <v>526919</v>
      </c>
      <c r="F263" s="187" t="n">
        <v>526919</v>
      </c>
      <c r="G263" s="93" t="n">
        <f aca="false">SUM(H263:K263)</f>
        <v>695896</v>
      </c>
      <c r="H263" s="93"/>
      <c r="I263" s="93"/>
      <c r="J263" s="93"/>
      <c r="K263" s="93" t="n">
        <v>695896</v>
      </c>
      <c r="L263" s="93" t="n">
        <v>711865</v>
      </c>
      <c r="M263" s="22" t="n">
        <v>0</v>
      </c>
      <c r="N263" s="22" t="n">
        <v>0</v>
      </c>
      <c r="O263" s="22" t="n">
        <v>0</v>
      </c>
      <c r="P263" s="22" t="n">
        <v>711865</v>
      </c>
      <c r="Q263" s="145" t="n">
        <v>798061.73</v>
      </c>
      <c r="R263" s="145" t="n">
        <v>696126.74</v>
      </c>
      <c r="S263" s="145" t="n">
        <v>575426.73</v>
      </c>
      <c r="T263" s="23" t="n">
        <f aca="false">SUM(U263:X263)</f>
        <v>362168</v>
      </c>
      <c r="U263" s="23"/>
      <c r="V263" s="23"/>
      <c r="W263" s="23"/>
      <c r="X263" s="23" t="n">
        <v>362168</v>
      </c>
      <c r="Y263" s="98" t="n">
        <f aca="false">X263/L263</f>
        <v>0.508759385557655</v>
      </c>
      <c r="Z263" s="93" t="n">
        <f aca="false">U263+M263</f>
        <v>0</v>
      </c>
      <c r="AA263" s="93" t="n">
        <f aca="false">V263+N263</f>
        <v>0</v>
      </c>
      <c r="AB263" s="93" t="n">
        <f aca="false">W263+O263</f>
        <v>0</v>
      </c>
      <c r="AC263" s="93" t="n">
        <f aca="false">X263+P263</f>
        <v>1074033</v>
      </c>
    </row>
    <row r="264" customFormat="false" ht="48" hidden="false" customHeight="false" outlineLevel="0" collapsed="false">
      <c r="A264" s="146"/>
      <c r="B264" s="146" t="n">
        <v>75704</v>
      </c>
      <c r="C264" s="179"/>
      <c r="D264" s="91" t="s">
        <v>308</v>
      </c>
      <c r="E264" s="166" t="n">
        <f aca="false">SUM(E265)</f>
        <v>814700</v>
      </c>
      <c r="F264" s="166" t="n">
        <f aca="false">SUM(F265)</f>
        <v>814700</v>
      </c>
      <c r="G264" s="93" t="n">
        <f aca="false">SUM(H264:K264)</f>
        <v>814700</v>
      </c>
      <c r="H264" s="93" t="n">
        <f aca="false">SUM(H265)</f>
        <v>0</v>
      </c>
      <c r="I264" s="93" t="n">
        <f aca="false">SUM(I265)</f>
        <v>0</v>
      </c>
      <c r="J264" s="93" t="n">
        <f aca="false">SUM(J265)</f>
        <v>0</v>
      </c>
      <c r="K264" s="93" t="n">
        <f aca="false">SUM(K265)</f>
        <v>814700</v>
      </c>
      <c r="L264" s="93" t="n">
        <v>887245</v>
      </c>
      <c r="M264" s="22" t="n">
        <v>0</v>
      </c>
      <c r="N264" s="22" t="n">
        <v>0</v>
      </c>
      <c r="O264" s="22" t="n">
        <v>0</v>
      </c>
      <c r="P264" s="22" t="n">
        <v>887245</v>
      </c>
      <c r="Q264" s="145" t="n">
        <f aca="false">SUM(Q265)</f>
        <v>428400</v>
      </c>
      <c r="R264" s="145" t="n">
        <f aca="false">SUM(R265)</f>
        <v>428400</v>
      </c>
      <c r="S264" s="145" t="n">
        <f aca="false">SUM(S265)</f>
        <v>428400</v>
      </c>
      <c r="T264" s="23" t="n">
        <f aca="false">SUM(U264:X264)</f>
        <v>0</v>
      </c>
      <c r="U264" s="23" t="n">
        <f aca="false">SUM(U265)</f>
        <v>0</v>
      </c>
      <c r="V264" s="23" t="n">
        <f aca="false">SUM(V265)</f>
        <v>0</v>
      </c>
      <c r="W264" s="23" t="n">
        <f aca="false">SUM(W265)</f>
        <v>0</v>
      </c>
      <c r="X264" s="23" t="n">
        <f aca="false">SUM(X265)</f>
        <v>0</v>
      </c>
      <c r="Y264" s="98" t="n">
        <f aca="false">X264/L264</f>
        <v>0</v>
      </c>
      <c r="Z264" s="93" t="n">
        <f aca="false">U264+M264</f>
        <v>0</v>
      </c>
      <c r="AA264" s="93" t="n">
        <f aca="false">V264+N264</f>
        <v>0</v>
      </c>
      <c r="AB264" s="93" t="n">
        <f aca="false">W264+O264</f>
        <v>0</v>
      </c>
      <c r="AC264" s="93" t="n">
        <f aca="false">X264+P264</f>
        <v>887245</v>
      </c>
    </row>
    <row r="265" customFormat="false" ht="24" hidden="false" customHeight="false" outlineLevel="0" collapsed="false">
      <c r="A265" s="146"/>
      <c r="B265" s="146"/>
      <c r="C265" s="179" t="n">
        <v>8020</v>
      </c>
      <c r="D265" s="214" t="s">
        <v>309</v>
      </c>
      <c r="E265" s="215" t="n">
        <v>814700</v>
      </c>
      <c r="F265" s="215" t="n">
        <v>814700</v>
      </c>
      <c r="G265" s="93" t="n">
        <f aca="false">SUM(H265:K265)</f>
        <v>814700</v>
      </c>
      <c r="H265" s="93"/>
      <c r="I265" s="93"/>
      <c r="J265" s="93"/>
      <c r="K265" s="93" t="n">
        <v>814700</v>
      </c>
      <c r="L265" s="93" t="n">
        <v>887245</v>
      </c>
      <c r="M265" s="22" t="n">
        <v>0</v>
      </c>
      <c r="N265" s="22" t="n">
        <v>0</v>
      </c>
      <c r="O265" s="22" t="n">
        <v>0</v>
      </c>
      <c r="P265" s="22" t="n">
        <v>887245</v>
      </c>
      <c r="Q265" s="145" t="n">
        <v>428400</v>
      </c>
      <c r="R265" s="145" t="n">
        <v>428400</v>
      </c>
      <c r="S265" s="145" t="n">
        <v>428400</v>
      </c>
      <c r="T265" s="23" t="n">
        <f aca="false">SUM(U265:X265)</f>
        <v>0</v>
      </c>
      <c r="U265" s="23"/>
      <c r="V265" s="23"/>
      <c r="W265" s="23"/>
      <c r="X265" s="23" t="n">
        <v>0</v>
      </c>
      <c r="Y265" s="98" t="n">
        <f aca="false">X265/L265</f>
        <v>0</v>
      </c>
      <c r="Z265" s="93" t="n">
        <f aca="false">U265+M265</f>
        <v>0</v>
      </c>
      <c r="AA265" s="93" t="n">
        <f aca="false">V265+N265</f>
        <v>0</v>
      </c>
      <c r="AB265" s="93" t="n">
        <f aca="false">W265+O265</f>
        <v>0</v>
      </c>
      <c r="AC265" s="93" t="n">
        <f aca="false">X265+P265</f>
        <v>887245</v>
      </c>
    </row>
    <row r="266" s="151" customFormat="true" ht="12.75" hidden="false" customHeight="false" outlineLevel="0" collapsed="false">
      <c r="A266" s="146" t="n">
        <v>758</v>
      </c>
      <c r="B266" s="146"/>
      <c r="C266" s="147"/>
      <c r="D266" s="120" t="s">
        <v>95</v>
      </c>
      <c r="E266" s="165" t="e">
        <f aca="false">E267</f>
        <v>#VALUE!</v>
      </c>
      <c r="F266" s="165" t="e">
        <f aca="false">F267</f>
        <v>#VALUE!</v>
      </c>
      <c r="G266" s="93" t="e">
        <f aca="false">SUM(H266:K266)</f>
        <v>#VALUE!</v>
      </c>
      <c r="H266" s="93" t="e">
        <f aca="false">H267</f>
        <v>#VALUE!</v>
      </c>
      <c r="I266" s="93" t="e">
        <f aca="false">I267</f>
        <v>#VALUE!</v>
      </c>
      <c r="J266" s="93" t="e">
        <f aca="false">J267</f>
        <v>#VALUE!</v>
      </c>
      <c r="K266" s="93" t="e">
        <f aca="false">K267</f>
        <v>#VALUE!</v>
      </c>
      <c r="L266" s="93" t="n">
        <v>567114</v>
      </c>
      <c r="M266" s="150" t="n">
        <v>0</v>
      </c>
      <c r="N266" s="150" t="n">
        <v>0</v>
      </c>
      <c r="O266" s="150" t="n">
        <v>0</v>
      </c>
      <c r="P266" s="150" t="n">
        <v>567114</v>
      </c>
      <c r="Q266" s="150" t="e">
        <f aca="false">Q267</f>
        <v>#VALUE!</v>
      </c>
      <c r="R266" s="150" t="e">
        <f aca="false">R267</f>
        <v>#VALUE!</v>
      </c>
      <c r="S266" s="150" t="e">
        <f aca="false">S267</f>
        <v>#VALUE!</v>
      </c>
      <c r="T266" s="150" t="e">
        <f aca="false">SUM(U266:X266)</f>
        <v>#VALUE!</v>
      </c>
      <c r="U266" s="150" t="e">
        <f aca="false">U267</f>
        <v>#VALUE!</v>
      </c>
      <c r="V266" s="150" t="e">
        <f aca="false">V267</f>
        <v>#VALUE!</v>
      </c>
      <c r="W266" s="150" t="e">
        <f aca="false">W267</f>
        <v>#VALUE!</v>
      </c>
      <c r="X266" s="23" t="n">
        <f aca="false">X267</f>
        <v>0</v>
      </c>
      <c r="Y266" s="98" t="n">
        <f aca="false">X266/L266</f>
        <v>0</v>
      </c>
      <c r="Z266" s="93" t="e">
        <f aca="false">U266+M266</f>
        <v>#VALUE!</v>
      </c>
      <c r="AA266" s="93" t="e">
        <f aca="false">V266+N266</f>
        <v>#VALUE!</v>
      </c>
      <c r="AB266" s="93" t="e">
        <f aca="false">W266+O266</f>
        <v>#VALUE!</v>
      </c>
      <c r="AC266" s="93" t="n">
        <f aca="false">X266+P266</f>
        <v>567114</v>
      </c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</row>
    <row r="267" customFormat="false" ht="12.75" hidden="false" customHeight="false" outlineLevel="0" collapsed="false">
      <c r="A267" s="159"/>
      <c r="B267" s="146" t="n">
        <v>75818</v>
      </c>
      <c r="C267" s="160"/>
      <c r="D267" s="91" t="s">
        <v>310</v>
      </c>
      <c r="E267" s="191" t="e">
        <f aca="false">SUM(E268+#REF!)</f>
        <v>#VALUE!</v>
      </c>
      <c r="F267" s="191" t="e">
        <f aca="false">SUM(F268+#REF!)</f>
        <v>#VALUE!</v>
      </c>
      <c r="G267" s="93" t="e">
        <f aca="false">SUM(H267:K267)</f>
        <v>#VALUE!</v>
      </c>
      <c r="H267" s="93" t="e">
        <f aca="false">SUM(H268+#REF!)</f>
        <v>#VALUE!</v>
      </c>
      <c r="I267" s="93" t="e">
        <f aca="false">SUM(I268+#REF!)</f>
        <v>#VALUE!</v>
      </c>
      <c r="J267" s="93" t="e">
        <f aca="false">SUM(J268+#REF!)</f>
        <v>#VALUE!</v>
      </c>
      <c r="K267" s="93" t="e">
        <f aca="false">SUM(K268+#REF!)</f>
        <v>#VALUE!</v>
      </c>
      <c r="L267" s="93" t="n">
        <v>567114</v>
      </c>
      <c r="M267" s="22" t="n">
        <v>0</v>
      </c>
      <c r="N267" s="22" t="n">
        <v>0</v>
      </c>
      <c r="O267" s="22" t="n">
        <v>0</v>
      </c>
      <c r="P267" s="22" t="n">
        <v>567114</v>
      </c>
      <c r="Q267" s="145" t="e">
        <f aca="false">SUM(Q268+#REF!)</f>
        <v>#VALUE!</v>
      </c>
      <c r="R267" s="145" t="e">
        <f aca="false">SUM(R268+#REF!)</f>
        <v>#VALUE!</v>
      </c>
      <c r="S267" s="145" t="e">
        <f aca="false">SUM(S268+#REF!)</f>
        <v>#VALUE!</v>
      </c>
      <c r="T267" s="23" t="e">
        <f aca="false">SUM(U267:X267)</f>
        <v>#VALUE!</v>
      </c>
      <c r="U267" s="23" t="e">
        <f aca="false">SUM(U268+#REF!)</f>
        <v>#VALUE!</v>
      </c>
      <c r="V267" s="23" t="e">
        <f aca="false">SUM(V268+#REF!)</f>
        <v>#VALUE!</v>
      </c>
      <c r="W267" s="23" t="e">
        <f aca="false">SUM(W268+#REF!)</f>
        <v>#VALUE!</v>
      </c>
      <c r="X267" s="23" t="n">
        <f aca="false">SUM(X268)</f>
        <v>0</v>
      </c>
      <c r="Y267" s="98" t="n">
        <f aca="false">X267/L267</f>
        <v>0</v>
      </c>
      <c r="Z267" s="93" t="e">
        <f aca="false">U267+M267</f>
        <v>#VALUE!</v>
      </c>
      <c r="AA267" s="93" t="e">
        <f aca="false">V267+N267</f>
        <v>#VALUE!</v>
      </c>
      <c r="AB267" s="93" t="e">
        <f aca="false">W267+O267</f>
        <v>#VALUE!</v>
      </c>
      <c r="AC267" s="93" t="n">
        <f aca="false">X267+P267</f>
        <v>567114</v>
      </c>
    </row>
    <row r="268" customFormat="false" ht="12.75" hidden="false" customHeight="false" outlineLevel="0" collapsed="false">
      <c r="A268" s="146"/>
      <c r="B268" s="146"/>
      <c r="C268" s="153" t="n">
        <v>4810</v>
      </c>
      <c r="D268" s="157" t="s">
        <v>311</v>
      </c>
      <c r="E268" s="184" t="n">
        <f aca="false">SUM(E269:E271)</f>
        <v>227000</v>
      </c>
      <c r="F268" s="184" t="n">
        <f aca="false">SUM(F269:F271)</f>
        <v>174548</v>
      </c>
      <c r="G268" s="93" t="n">
        <f aca="false">SUM(H268:K268)</f>
        <v>0</v>
      </c>
      <c r="H268" s="93" t="n">
        <f aca="false">SUM(H269:H271)</f>
        <v>0</v>
      </c>
      <c r="I268" s="93" t="n">
        <f aca="false">SUM(I269:I271)</f>
        <v>0</v>
      </c>
      <c r="J268" s="93" t="n">
        <f aca="false">SUM(J269:J271)</f>
        <v>0</v>
      </c>
      <c r="K268" s="93" t="n">
        <f aca="false">SUM(K269:K271)</f>
        <v>0</v>
      </c>
      <c r="L268" s="93" t="n">
        <v>567114</v>
      </c>
      <c r="M268" s="22" t="n">
        <v>0</v>
      </c>
      <c r="N268" s="22" t="n">
        <v>0</v>
      </c>
      <c r="O268" s="22" t="n">
        <v>0</v>
      </c>
      <c r="P268" s="22" t="n">
        <v>567114</v>
      </c>
      <c r="Q268" s="145" t="n">
        <f aca="false">SUM(Q269:Q271)</f>
        <v>222750.89</v>
      </c>
      <c r="R268" s="145" t="n">
        <f aca="false">SUM(R269:R271)</f>
        <v>229433.4167</v>
      </c>
      <c r="S268" s="145" t="n">
        <f aca="false">SUM(S269:S271)</f>
        <v>236316.419201</v>
      </c>
      <c r="T268" s="23" t="n">
        <f aca="false">SUM(U268:X268)</f>
        <v>0</v>
      </c>
      <c r="U268" s="23" t="n">
        <f aca="false">SUM(U269:U271)</f>
        <v>0</v>
      </c>
      <c r="V268" s="23" t="n">
        <f aca="false">SUM(V269:V271)</f>
        <v>0</v>
      </c>
      <c r="W268" s="23" t="n">
        <f aca="false">SUM(W269:W271)</f>
        <v>0</v>
      </c>
      <c r="X268" s="23" t="n">
        <v>0</v>
      </c>
      <c r="Y268" s="98" t="n">
        <f aca="false">X268/L268</f>
        <v>0</v>
      </c>
      <c r="Z268" s="93" t="n">
        <f aca="false">U268+M268</f>
        <v>0</v>
      </c>
      <c r="AA268" s="93" t="n">
        <f aca="false">V268+N268</f>
        <v>0</v>
      </c>
      <c r="AB268" s="93" t="n">
        <f aca="false">W268+O268</f>
        <v>0</v>
      </c>
      <c r="AC268" s="93" t="n">
        <f aca="false">X268+P268</f>
        <v>567114</v>
      </c>
    </row>
    <row r="269" customFormat="false" ht="12.75" hidden="false" customHeight="false" outlineLevel="0" collapsed="false">
      <c r="A269" s="146"/>
      <c r="B269" s="146"/>
      <c r="C269" s="153"/>
      <c r="D269" s="157" t="s">
        <v>312</v>
      </c>
      <c r="E269" s="158" t="n">
        <v>100000</v>
      </c>
      <c r="F269" s="158" t="n">
        <v>47548</v>
      </c>
      <c r="G269" s="93" t="n">
        <f aca="false">SUM(H269:K269)</f>
        <v>0</v>
      </c>
      <c r="H269" s="93"/>
      <c r="I269" s="93"/>
      <c r="J269" s="93"/>
      <c r="K269" s="93"/>
      <c r="L269" s="93" t="n">
        <v>75263</v>
      </c>
      <c r="M269" s="22" t="n">
        <v>0</v>
      </c>
      <c r="N269" s="22" t="n">
        <v>0</v>
      </c>
      <c r="O269" s="22" t="n">
        <v>0</v>
      </c>
      <c r="P269" s="22" t="n">
        <v>75263</v>
      </c>
      <c r="Q269" s="145" t="n">
        <f aca="false">L269*103%</f>
        <v>77520.89</v>
      </c>
      <c r="R269" s="145" t="n">
        <f aca="false">Q269*103%</f>
        <v>79846.5167</v>
      </c>
      <c r="S269" s="145" t="n">
        <f aca="false">R269*103%</f>
        <v>82241.912201</v>
      </c>
      <c r="T269" s="23" t="n">
        <f aca="false">SUM(U269:X269)</f>
        <v>0</v>
      </c>
      <c r="U269" s="23"/>
      <c r="V269" s="23"/>
      <c r="W269" s="23"/>
      <c r="X269" s="23"/>
      <c r="Y269" s="98" t="n">
        <f aca="false">X269/L269</f>
        <v>0</v>
      </c>
      <c r="Z269" s="93" t="n">
        <f aca="false">U269+M269</f>
        <v>0</v>
      </c>
      <c r="AA269" s="93" t="n">
        <f aca="false">V269+N269</f>
        <v>0</v>
      </c>
      <c r="AB269" s="93" t="n">
        <f aca="false">W269+O269</f>
        <v>0</v>
      </c>
      <c r="AC269" s="93" t="n">
        <f aca="false">X269+P269</f>
        <v>75263</v>
      </c>
    </row>
    <row r="270" customFormat="false" ht="48" hidden="false" customHeight="false" outlineLevel="0" collapsed="false">
      <c r="A270" s="146"/>
      <c r="B270" s="146"/>
      <c r="C270" s="153"/>
      <c r="D270" s="157" t="s">
        <v>313</v>
      </c>
      <c r="E270" s="158"/>
      <c r="F270" s="158"/>
      <c r="G270" s="93" t="n">
        <f aca="false">SUM(H270:K270)</f>
        <v>0</v>
      </c>
      <c r="H270" s="93"/>
      <c r="I270" s="93"/>
      <c r="J270" s="93"/>
      <c r="K270" s="93"/>
      <c r="L270" s="93" t="n">
        <v>350851</v>
      </c>
      <c r="M270" s="22" t="n">
        <v>0</v>
      </c>
      <c r="N270" s="22" t="n">
        <v>0</v>
      </c>
      <c r="O270" s="22" t="n">
        <v>0</v>
      </c>
      <c r="P270" s="22" t="n">
        <v>350851</v>
      </c>
      <c r="Q270" s="145"/>
      <c r="R270" s="145"/>
      <c r="S270" s="145"/>
      <c r="T270" s="23" t="n">
        <f aca="false">SUM(U270:X270)</f>
        <v>0</v>
      </c>
      <c r="U270" s="23"/>
      <c r="V270" s="23"/>
      <c r="W270" s="23"/>
      <c r="X270" s="23"/>
      <c r="Y270" s="98" t="n">
        <f aca="false">X270/L270</f>
        <v>0</v>
      </c>
      <c r="Z270" s="93" t="n">
        <f aca="false">U270+M270</f>
        <v>0</v>
      </c>
      <c r="AA270" s="93" t="n">
        <f aca="false">V270+N270</f>
        <v>0</v>
      </c>
      <c r="AB270" s="93" t="n">
        <f aca="false">W270+O270</f>
        <v>0</v>
      </c>
      <c r="AC270" s="93" t="n">
        <f aca="false">X270+P270</f>
        <v>350851</v>
      </c>
    </row>
    <row r="271" customFormat="false" ht="48" hidden="false" customHeight="false" outlineLevel="0" collapsed="false">
      <c r="A271" s="146"/>
      <c r="B271" s="146"/>
      <c r="C271" s="153"/>
      <c r="D271" s="157" t="s">
        <v>314</v>
      </c>
      <c r="E271" s="158" t="n">
        <v>127000</v>
      </c>
      <c r="F271" s="158" t="n">
        <v>127000</v>
      </c>
      <c r="G271" s="93" t="n">
        <f aca="false">SUM(H271:K271)</f>
        <v>0</v>
      </c>
      <c r="H271" s="93"/>
      <c r="I271" s="93"/>
      <c r="J271" s="93"/>
      <c r="K271" s="93"/>
      <c r="L271" s="93" t="n">
        <v>141000</v>
      </c>
      <c r="M271" s="22" t="n">
        <v>0</v>
      </c>
      <c r="N271" s="22" t="n">
        <v>0</v>
      </c>
      <c r="O271" s="22" t="n">
        <v>0</v>
      </c>
      <c r="P271" s="22" t="n">
        <v>66263</v>
      </c>
      <c r="Q271" s="145" t="n">
        <f aca="false">L271*103%</f>
        <v>145230</v>
      </c>
      <c r="R271" s="145" t="n">
        <f aca="false">Q271*103%</f>
        <v>149586.9</v>
      </c>
      <c r="S271" s="145" t="n">
        <f aca="false">R271*103%</f>
        <v>154074.507</v>
      </c>
      <c r="T271" s="23" t="n">
        <f aca="false">SUM(U271:X271)</f>
        <v>0</v>
      </c>
      <c r="U271" s="23"/>
      <c r="V271" s="23"/>
      <c r="W271" s="23"/>
      <c r="Y271" s="98" t="n">
        <f aca="false">X271/L271</f>
        <v>0</v>
      </c>
      <c r="Z271" s="93" t="n">
        <f aca="false">U271+M271</f>
        <v>0</v>
      </c>
      <c r="AA271" s="93" t="n">
        <f aca="false">V271+N271</f>
        <v>0</v>
      </c>
      <c r="AB271" s="93" t="n">
        <f aca="false">W271+O271</f>
        <v>0</v>
      </c>
      <c r="AC271" s="93" t="n">
        <f aca="false">X269+P271</f>
        <v>66263</v>
      </c>
    </row>
    <row r="272" s="151" customFormat="true" ht="12.75" hidden="false" customHeight="false" outlineLevel="0" collapsed="false">
      <c r="A272" s="146" t="n">
        <v>801</v>
      </c>
      <c r="B272" s="146"/>
      <c r="C272" s="153"/>
      <c r="D272" s="120" t="s">
        <v>107</v>
      </c>
      <c r="E272" s="190" t="e">
        <f aca="false">E273+E288+E332+E360+E437+E481+E489+E508+E542</f>
        <v>#VALUE!</v>
      </c>
      <c r="F272" s="190" t="e">
        <f aca="false">F273+F288+F332+F360+F437+F481+F489+F508+F542</f>
        <v>#VALUE!</v>
      </c>
      <c r="G272" s="216" t="e">
        <f aca="false">SUM(H272:K272)</f>
        <v>#REF!</v>
      </c>
      <c r="H272" s="216" t="e">
        <f aca="false">H273+H288+H332+H360+H437+H481+H489+H508+H542</f>
        <v>#REF!</v>
      </c>
      <c r="I272" s="216" t="e">
        <f aca="false">I273+I288+I332+I360+I437+I481+I489+I508+I542</f>
        <v>#REF!</v>
      </c>
      <c r="J272" s="216" t="e">
        <f aca="false">J273+J288+J332+J360+J437+J481+J489+J508+J542</f>
        <v>#REF!</v>
      </c>
      <c r="K272" s="216" t="e">
        <f aca="false">K273+K288+K332+K360+K437+K481+K489+K508+K542</f>
        <v>#VALUE!</v>
      </c>
      <c r="L272" s="216" t="n">
        <v>18666106</v>
      </c>
      <c r="M272" s="217" t="n">
        <v>0</v>
      </c>
      <c r="N272" s="217" t="n">
        <v>0</v>
      </c>
      <c r="O272" s="217" t="n">
        <v>48000</v>
      </c>
      <c r="P272" s="217" t="n">
        <v>18618106</v>
      </c>
      <c r="Q272" s="217" t="e">
        <f aca="false">Q273+Q288+Q332+Q360+Q437+Q481+Q489+Q508+Q542</f>
        <v>#VALUE!</v>
      </c>
      <c r="R272" s="217" t="e">
        <f aca="false">R273+R288+R332+R360+R437+R481+R489+R508+R542</f>
        <v>#VALUE!</v>
      </c>
      <c r="S272" s="217" t="e">
        <f aca="false">S273+S288+S332+S360+S437+S481+S489+S508+S542</f>
        <v>#VALUE!</v>
      </c>
      <c r="T272" s="217" t="e">
        <f aca="false">SUM(U272:X272)</f>
        <v>#REF!</v>
      </c>
      <c r="U272" s="217" t="e">
        <f aca="false">U273+U288+U332+U360+U437+U481+U489+U508+U542</f>
        <v>#REF!</v>
      </c>
      <c r="V272" s="217" t="e">
        <f aca="false">V273+V288+V332+V360+V437+V481+V489+V508+V542</f>
        <v>#REF!</v>
      </c>
      <c r="W272" s="217" t="e">
        <f aca="false">W273+W288+W332+W360+W437+W481+W489+W508+W542</f>
        <v>#REF!</v>
      </c>
      <c r="X272" s="218" t="n">
        <f aca="false">X273+X288+X332+X360+X437+X481+X489+X508+X542</f>
        <v>8529724</v>
      </c>
      <c r="Y272" s="98" t="n">
        <f aca="false">X272/L272</f>
        <v>0.456963225216872</v>
      </c>
      <c r="Z272" s="93" t="e">
        <f aca="false">U272+M272</f>
        <v>#REF!</v>
      </c>
      <c r="AA272" s="93" t="e">
        <f aca="false">V272+N272</f>
        <v>#REF!</v>
      </c>
      <c r="AB272" s="93" t="e">
        <f aca="false">W272+O272</f>
        <v>#REF!</v>
      </c>
      <c r="AC272" s="93" t="n">
        <f aca="false">X272+P272</f>
        <v>27147830</v>
      </c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</row>
    <row r="273" customFormat="false" ht="24" hidden="false" customHeight="false" outlineLevel="0" collapsed="false">
      <c r="A273" s="146"/>
      <c r="B273" s="146" t="n">
        <v>80102</v>
      </c>
      <c r="C273" s="153"/>
      <c r="D273" s="91" t="s">
        <v>315</v>
      </c>
      <c r="E273" s="191" t="n">
        <f aca="false">SUM(E275:E280)</f>
        <v>966360</v>
      </c>
      <c r="F273" s="191" t="n">
        <f aca="false">SUM(F275:F280)</f>
        <v>963099</v>
      </c>
      <c r="G273" s="93" t="n">
        <f aca="false">SUM(H273:K273)</f>
        <v>860260</v>
      </c>
      <c r="H273" s="93" t="n">
        <f aca="false">SUM(H275:H280)</f>
        <v>0</v>
      </c>
      <c r="I273" s="93" t="n">
        <f aca="false">SUM(I275:I280)</f>
        <v>0</v>
      </c>
      <c r="J273" s="93" t="n">
        <f aca="false">SUM(J275:J280)</f>
        <v>0</v>
      </c>
      <c r="K273" s="93" t="n">
        <f aca="false">SUM(K275:K280)</f>
        <v>860260</v>
      </c>
      <c r="L273" s="93" t="n">
        <v>865765</v>
      </c>
      <c r="M273" s="22" t="n">
        <v>0</v>
      </c>
      <c r="N273" s="22" t="n">
        <v>0</v>
      </c>
      <c r="O273" s="22" t="n">
        <v>0</v>
      </c>
      <c r="P273" s="22" t="n">
        <v>865765</v>
      </c>
      <c r="Q273" s="145" t="n">
        <f aca="false">SUM(Q275:Q280)</f>
        <v>889960</v>
      </c>
      <c r="R273" s="145" t="n">
        <f aca="false">SUM(R275:R280)</f>
        <v>892030</v>
      </c>
      <c r="S273" s="145" t="n">
        <f aca="false">SUM(S275:S280)</f>
        <v>886160</v>
      </c>
      <c r="T273" s="23" t="n">
        <f aca="false">SUM(U273:X273)</f>
        <v>426579</v>
      </c>
      <c r="U273" s="23" t="n">
        <f aca="false">SUM(U275:U280)</f>
        <v>0</v>
      </c>
      <c r="V273" s="23" t="n">
        <f aca="false">SUM(V275:V280)</f>
        <v>0</v>
      </c>
      <c r="W273" s="23" t="n">
        <f aca="false">SUM(W275:W280)</f>
        <v>0</v>
      </c>
      <c r="X273" s="23" t="n">
        <f aca="false">SUM(X275:X280)</f>
        <v>426579</v>
      </c>
      <c r="Y273" s="98" t="n">
        <f aca="false">X273/L273</f>
        <v>0.492719155891033</v>
      </c>
      <c r="Z273" s="93" t="n">
        <f aca="false">U273+M273</f>
        <v>0</v>
      </c>
      <c r="AA273" s="93" t="n">
        <f aca="false">V273+N273</f>
        <v>0</v>
      </c>
      <c r="AB273" s="93" t="n">
        <f aca="false">W273+O273</f>
        <v>0</v>
      </c>
      <c r="AC273" s="93" t="n">
        <f aca="false">X273+P273</f>
        <v>1292344</v>
      </c>
    </row>
    <row r="274" customFormat="false" ht="12.75" hidden="false" customHeight="false" outlineLevel="0" collapsed="false">
      <c r="A274" s="146"/>
      <c r="B274" s="146"/>
      <c r="C274" s="153"/>
      <c r="D274" s="157"/>
      <c r="E274" s="158"/>
      <c r="F274" s="158"/>
      <c r="G274" s="93" t="n">
        <f aca="false">SUM(H274:K274)</f>
        <v>0</v>
      </c>
      <c r="H274" s="93"/>
      <c r="I274" s="93"/>
      <c r="J274" s="93"/>
      <c r="K274" s="93"/>
      <c r="L274" s="93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145"/>
      <c r="R274" s="145"/>
      <c r="S274" s="145"/>
      <c r="T274" s="23"/>
      <c r="U274" s="23"/>
      <c r="V274" s="23"/>
      <c r="W274" s="23"/>
      <c r="X274" s="23"/>
      <c r="Y274" s="98"/>
      <c r="Z274" s="93" t="n">
        <f aca="false">U274+M274</f>
        <v>0</v>
      </c>
      <c r="AA274" s="93" t="n">
        <f aca="false">V274+N274</f>
        <v>0</v>
      </c>
      <c r="AB274" s="93" t="n">
        <f aca="false">W274+O274</f>
        <v>0</v>
      </c>
      <c r="AC274" s="93" t="n">
        <f aca="false">X274+P274</f>
        <v>0</v>
      </c>
    </row>
    <row r="275" customFormat="false" ht="24" hidden="false" customHeight="false" outlineLevel="0" collapsed="false">
      <c r="A275" s="146"/>
      <c r="B275" s="146"/>
      <c r="C275" s="153" t="n">
        <v>3020</v>
      </c>
      <c r="D275" s="157" t="s">
        <v>221</v>
      </c>
      <c r="E275" s="158" t="n">
        <f aca="false">E282</f>
        <v>1800</v>
      </c>
      <c r="F275" s="158" t="n">
        <f aca="false">F282</f>
        <v>1800</v>
      </c>
      <c r="G275" s="93" t="n">
        <f aca="false">SUM(H275:K275)</f>
        <v>1510</v>
      </c>
      <c r="H275" s="93" t="n">
        <f aca="false">H282</f>
        <v>0</v>
      </c>
      <c r="I275" s="93" t="n">
        <f aca="false">I282</f>
        <v>0</v>
      </c>
      <c r="J275" s="93" t="n">
        <f aca="false">J282</f>
        <v>0</v>
      </c>
      <c r="K275" s="93" t="n">
        <v>1510</v>
      </c>
      <c r="L275" s="93" t="n">
        <v>1530</v>
      </c>
      <c r="M275" s="22" t="n">
        <v>0</v>
      </c>
      <c r="N275" s="22" t="n">
        <v>0</v>
      </c>
      <c r="O275" s="22" t="n">
        <v>0</v>
      </c>
      <c r="P275" s="22" t="n">
        <v>1530</v>
      </c>
      <c r="Q275" s="145" t="n">
        <v>1550</v>
      </c>
      <c r="R275" s="145" t="n">
        <v>1600</v>
      </c>
      <c r="S275" s="145" t="n">
        <v>1650</v>
      </c>
      <c r="T275" s="23" t="n">
        <f aca="false">SUM(U275:X275)</f>
        <v>0</v>
      </c>
      <c r="U275" s="23"/>
      <c r="V275" s="23"/>
      <c r="W275" s="23"/>
      <c r="X275" s="23" t="n">
        <f aca="false">X282</f>
        <v>0</v>
      </c>
      <c r="Y275" s="98" t="n">
        <f aca="false">X275/L275</f>
        <v>0</v>
      </c>
      <c r="Z275" s="93" t="n">
        <f aca="false">U275+M275</f>
        <v>0</v>
      </c>
      <c r="AA275" s="93" t="n">
        <f aca="false">V275+N275</f>
        <v>0</v>
      </c>
      <c r="AB275" s="93" t="n">
        <f aca="false">W275+O275</f>
        <v>0</v>
      </c>
      <c r="AC275" s="93" t="n">
        <f aca="false">X275+P275</f>
        <v>1530</v>
      </c>
    </row>
    <row r="276" customFormat="false" ht="24" hidden="false" customHeight="false" outlineLevel="0" collapsed="false">
      <c r="A276" s="146"/>
      <c r="B276" s="146"/>
      <c r="C276" s="153" t="n">
        <v>4010</v>
      </c>
      <c r="D276" s="157" t="s">
        <v>222</v>
      </c>
      <c r="E276" s="158" t="n">
        <f aca="false">E283</f>
        <v>727360</v>
      </c>
      <c r="F276" s="158" t="n">
        <f aca="false">F283</f>
        <v>727360</v>
      </c>
      <c r="G276" s="93" t="n">
        <f aca="false">SUM(H276:K276)</f>
        <v>648020</v>
      </c>
      <c r="H276" s="93" t="n">
        <f aca="false">H283</f>
        <v>0</v>
      </c>
      <c r="I276" s="93" t="n">
        <f aca="false">I283</f>
        <v>0</v>
      </c>
      <c r="J276" s="93" t="n">
        <f aca="false">J283</f>
        <v>0</v>
      </c>
      <c r="K276" s="93" t="n">
        <f aca="false">K283</f>
        <v>648020</v>
      </c>
      <c r="L276" s="93" t="n">
        <v>653110</v>
      </c>
      <c r="M276" s="22" t="n">
        <v>0</v>
      </c>
      <c r="N276" s="22" t="n">
        <v>0</v>
      </c>
      <c r="O276" s="22" t="n">
        <v>0</v>
      </c>
      <c r="P276" s="22" t="n">
        <v>653110</v>
      </c>
      <c r="Q276" s="93" t="n">
        <f aca="false">Q283</f>
        <v>673230</v>
      </c>
      <c r="R276" s="93" t="n">
        <f aca="false">R283</f>
        <v>670930</v>
      </c>
      <c r="S276" s="93" t="n">
        <f aca="false">S283</f>
        <v>664110</v>
      </c>
      <c r="T276" s="23" t="n">
        <f aca="false">T283</f>
        <v>291489</v>
      </c>
      <c r="U276" s="23" t="n">
        <f aca="false">U283</f>
        <v>0</v>
      </c>
      <c r="V276" s="23" t="n">
        <f aca="false">V283</f>
        <v>0</v>
      </c>
      <c r="W276" s="23" t="n">
        <f aca="false">W283</f>
        <v>0</v>
      </c>
      <c r="X276" s="23" t="n">
        <f aca="false">X283</f>
        <v>291489</v>
      </c>
      <c r="Y276" s="98" t="n">
        <f aca="false">X276/L276</f>
        <v>0.446309197531809</v>
      </c>
      <c r="Z276" s="93" t="n">
        <f aca="false">U276+M276</f>
        <v>0</v>
      </c>
      <c r="AA276" s="93" t="n">
        <f aca="false">V276+N276</f>
        <v>0</v>
      </c>
      <c r="AB276" s="93" t="n">
        <f aca="false">W276+O276</f>
        <v>0</v>
      </c>
      <c r="AC276" s="93" t="n">
        <f aca="false">X276+P276</f>
        <v>944599</v>
      </c>
    </row>
    <row r="277" customFormat="false" ht="24" hidden="false" customHeight="false" outlineLevel="0" collapsed="false">
      <c r="A277" s="146"/>
      <c r="B277" s="146"/>
      <c r="C277" s="153" t="n">
        <v>4040</v>
      </c>
      <c r="D277" s="157" t="s">
        <v>223</v>
      </c>
      <c r="E277" s="158" t="n">
        <f aca="false">E284</f>
        <v>64800</v>
      </c>
      <c r="F277" s="158" t="n">
        <f aca="false">F284</f>
        <v>61539</v>
      </c>
      <c r="G277" s="93" t="n">
        <f aca="false">SUM(H277:K277)</f>
        <v>61310</v>
      </c>
      <c r="H277" s="93" t="n">
        <f aca="false">H284</f>
        <v>0</v>
      </c>
      <c r="I277" s="93" t="n">
        <f aca="false">I284</f>
        <v>0</v>
      </c>
      <c r="J277" s="93" t="n">
        <f aca="false">J284</f>
        <v>0</v>
      </c>
      <c r="K277" s="93" t="n">
        <f aca="false">K284</f>
        <v>61310</v>
      </c>
      <c r="L277" s="93" t="n">
        <v>61310</v>
      </c>
      <c r="M277" s="22" t="n">
        <v>0</v>
      </c>
      <c r="N277" s="22" t="n">
        <v>0</v>
      </c>
      <c r="O277" s="22" t="n">
        <v>0</v>
      </c>
      <c r="P277" s="22" t="n">
        <v>61310</v>
      </c>
      <c r="Q277" s="93" t="n">
        <f aca="false">Q284</f>
        <v>62420</v>
      </c>
      <c r="R277" s="93" t="n">
        <f aca="false">R284</f>
        <v>63490</v>
      </c>
      <c r="S277" s="93" t="n">
        <f aca="false">S284</f>
        <v>63490</v>
      </c>
      <c r="T277" s="23" t="n">
        <f aca="false">T284</f>
        <v>55657</v>
      </c>
      <c r="U277" s="23" t="n">
        <f aca="false">U284</f>
        <v>0</v>
      </c>
      <c r="V277" s="23" t="n">
        <f aca="false">V284</f>
        <v>0</v>
      </c>
      <c r="W277" s="23" t="n">
        <f aca="false">W284</f>
        <v>0</v>
      </c>
      <c r="X277" s="23" t="n">
        <f aca="false">X284</f>
        <v>55657</v>
      </c>
      <c r="Y277" s="98" t="n">
        <f aca="false">X277/L277</f>
        <v>0.907796444299462</v>
      </c>
      <c r="Z277" s="93" t="n">
        <f aca="false">U277+M277</f>
        <v>0</v>
      </c>
      <c r="AA277" s="93" t="n">
        <f aca="false">V277+N277</f>
        <v>0</v>
      </c>
      <c r="AB277" s="93" t="n">
        <f aca="false">W277+O277</f>
        <v>0</v>
      </c>
      <c r="AC277" s="93" t="n">
        <f aca="false">X277+P277</f>
        <v>116967</v>
      </c>
    </row>
    <row r="278" customFormat="false" ht="24" hidden="false" customHeight="false" outlineLevel="0" collapsed="false">
      <c r="A278" s="146"/>
      <c r="B278" s="146"/>
      <c r="C278" s="153" t="n">
        <v>4110</v>
      </c>
      <c r="D278" s="157" t="s">
        <v>224</v>
      </c>
      <c r="E278" s="158" t="n">
        <f aca="false">E285</f>
        <v>119540</v>
      </c>
      <c r="F278" s="158" t="n">
        <f aca="false">F285</f>
        <v>119540</v>
      </c>
      <c r="G278" s="93" t="n">
        <f aca="false">SUM(H278:K278)</f>
        <v>104380</v>
      </c>
      <c r="H278" s="93" t="n">
        <f aca="false">H285</f>
        <v>0</v>
      </c>
      <c r="I278" s="93" t="n">
        <f aca="false">I285</f>
        <v>0</v>
      </c>
      <c r="J278" s="93" t="n">
        <f aca="false">J285</f>
        <v>0</v>
      </c>
      <c r="K278" s="93" t="n">
        <f aca="false">K285</f>
        <v>104380</v>
      </c>
      <c r="L278" s="93" t="n">
        <v>103720</v>
      </c>
      <c r="M278" s="22" t="n">
        <v>0</v>
      </c>
      <c r="N278" s="22" t="n">
        <v>0</v>
      </c>
      <c r="O278" s="22" t="n">
        <v>0</v>
      </c>
      <c r="P278" s="22" t="n">
        <v>103720</v>
      </c>
      <c r="Q278" s="93" t="n">
        <f aca="false">Q285</f>
        <v>106530</v>
      </c>
      <c r="R278" s="93" t="n">
        <f aca="false">R285</f>
        <v>108580</v>
      </c>
      <c r="S278" s="93" t="n">
        <f aca="false">S285</f>
        <v>108580</v>
      </c>
      <c r="T278" s="23" t="n">
        <f aca="false">T285</f>
        <v>50372</v>
      </c>
      <c r="U278" s="23" t="n">
        <f aca="false">U285</f>
        <v>0</v>
      </c>
      <c r="V278" s="23" t="n">
        <f aca="false">V285</f>
        <v>0</v>
      </c>
      <c r="W278" s="23" t="n">
        <f aca="false">W285</f>
        <v>0</v>
      </c>
      <c r="X278" s="23" t="n">
        <f aca="false">X285</f>
        <v>50372</v>
      </c>
      <c r="Y278" s="98" t="n">
        <f aca="false">X278/L278</f>
        <v>0.485653682992673</v>
      </c>
      <c r="Z278" s="93" t="n">
        <f aca="false">U278+M278</f>
        <v>0</v>
      </c>
      <c r="AA278" s="93" t="n">
        <f aca="false">V278+N278</f>
        <v>0</v>
      </c>
      <c r="AB278" s="93" t="n">
        <f aca="false">W278+O278</f>
        <v>0</v>
      </c>
      <c r="AC278" s="93" t="n">
        <f aca="false">X278+P278</f>
        <v>154092</v>
      </c>
    </row>
    <row r="279" customFormat="false" ht="12.75" hidden="false" customHeight="false" outlineLevel="0" collapsed="false">
      <c r="A279" s="146"/>
      <c r="B279" s="146"/>
      <c r="C279" s="153" t="n">
        <v>4120</v>
      </c>
      <c r="D279" s="157" t="s">
        <v>225</v>
      </c>
      <c r="E279" s="158" t="n">
        <f aca="false">E286</f>
        <v>19010</v>
      </c>
      <c r="F279" s="158" t="n">
        <f aca="false">F286</f>
        <v>19010</v>
      </c>
      <c r="G279" s="93" t="n">
        <f aca="false">SUM(H279:K279)</f>
        <v>16940</v>
      </c>
      <c r="H279" s="93" t="n">
        <f aca="false">H286</f>
        <v>0</v>
      </c>
      <c r="I279" s="93" t="n">
        <f aca="false">I286</f>
        <v>0</v>
      </c>
      <c r="J279" s="93" t="n">
        <f aca="false">J286</f>
        <v>0</v>
      </c>
      <c r="K279" s="93" t="n">
        <f aca="false">K286</f>
        <v>16940</v>
      </c>
      <c r="L279" s="93" t="n">
        <v>17145</v>
      </c>
      <c r="M279" s="22" t="n">
        <v>0</v>
      </c>
      <c r="N279" s="22" t="n">
        <v>0</v>
      </c>
      <c r="O279" s="22" t="n">
        <v>0</v>
      </c>
      <c r="P279" s="22" t="n">
        <v>17145</v>
      </c>
      <c r="Q279" s="93" t="n">
        <f aca="false">Q286</f>
        <v>17280</v>
      </c>
      <c r="R279" s="93" t="n">
        <f aca="false">R286</f>
        <v>17620</v>
      </c>
      <c r="S279" s="93" t="n">
        <f aca="false">S286</f>
        <v>17620</v>
      </c>
      <c r="T279" s="23" t="n">
        <f aca="false">T286</f>
        <v>6859</v>
      </c>
      <c r="U279" s="23" t="n">
        <f aca="false">U286</f>
        <v>0</v>
      </c>
      <c r="V279" s="23" t="n">
        <f aca="false">V286</f>
        <v>0</v>
      </c>
      <c r="W279" s="23" t="n">
        <f aca="false">W286</f>
        <v>0</v>
      </c>
      <c r="X279" s="23" t="n">
        <f aca="false">X286</f>
        <v>6859</v>
      </c>
      <c r="Y279" s="98" t="n">
        <f aca="false">X279/L279</f>
        <v>0.400058326042578</v>
      </c>
      <c r="Z279" s="93" t="n">
        <f aca="false">U279+M279</f>
        <v>0</v>
      </c>
      <c r="AA279" s="93" t="n">
        <f aca="false">V279+N279</f>
        <v>0</v>
      </c>
      <c r="AB279" s="93" t="n">
        <f aca="false">W279+O279</f>
        <v>0</v>
      </c>
      <c r="AC279" s="93" t="n">
        <f aca="false">X279+P279</f>
        <v>24004</v>
      </c>
    </row>
    <row r="280" customFormat="false" ht="24" hidden="false" customHeight="false" outlineLevel="0" collapsed="false">
      <c r="A280" s="146"/>
      <c r="B280" s="146"/>
      <c r="C280" s="153" t="n">
        <v>4440</v>
      </c>
      <c r="D280" s="157" t="s">
        <v>236</v>
      </c>
      <c r="E280" s="158" t="n">
        <f aca="false">E287</f>
        <v>33850</v>
      </c>
      <c r="F280" s="158" t="n">
        <f aca="false">F287</f>
        <v>33850</v>
      </c>
      <c r="G280" s="93" t="n">
        <f aca="false">SUM(H280:K280)</f>
        <v>28100</v>
      </c>
      <c r="H280" s="93" t="n">
        <f aca="false">H287</f>
        <v>0</v>
      </c>
      <c r="I280" s="93" t="n">
        <f aca="false">I287</f>
        <v>0</v>
      </c>
      <c r="J280" s="93" t="n">
        <f aca="false">J287</f>
        <v>0</v>
      </c>
      <c r="K280" s="93" t="n">
        <f aca="false">K287</f>
        <v>28100</v>
      </c>
      <c r="L280" s="93" t="n">
        <v>28950</v>
      </c>
      <c r="M280" s="22" t="n">
        <v>0</v>
      </c>
      <c r="N280" s="22" t="n">
        <v>0</v>
      </c>
      <c r="O280" s="22" t="n">
        <v>0</v>
      </c>
      <c r="P280" s="22" t="n">
        <v>28950</v>
      </c>
      <c r="Q280" s="93" t="n">
        <f aca="false">Q287</f>
        <v>28950</v>
      </c>
      <c r="R280" s="93" t="n">
        <f aca="false">R287</f>
        <v>29810</v>
      </c>
      <c r="S280" s="93" t="n">
        <f aca="false">S287</f>
        <v>30710</v>
      </c>
      <c r="T280" s="23" t="n">
        <f aca="false">T287</f>
        <v>22202</v>
      </c>
      <c r="U280" s="23" t="n">
        <f aca="false">U287</f>
        <v>0</v>
      </c>
      <c r="V280" s="23" t="n">
        <f aca="false">V287</f>
        <v>0</v>
      </c>
      <c r="W280" s="23" t="n">
        <f aca="false">W287</f>
        <v>0</v>
      </c>
      <c r="X280" s="23" t="n">
        <f aca="false">X287</f>
        <v>22202</v>
      </c>
      <c r="Y280" s="98" t="n">
        <f aca="false">X280/L280</f>
        <v>0.766908462867012</v>
      </c>
      <c r="Z280" s="93" t="n">
        <f aca="false">U280+M280</f>
        <v>0</v>
      </c>
      <c r="AA280" s="93" t="n">
        <f aca="false">V280+N280</f>
        <v>0</v>
      </c>
      <c r="AB280" s="93" t="n">
        <f aca="false">W280+O280</f>
        <v>0</v>
      </c>
      <c r="AC280" s="93" t="n">
        <f aca="false">X280+P280</f>
        <v>51152</v>
      </c>
    </row>
    <row r="281" customFormat="false" ht="12.75" hidden="false" customHeight="false" outlineLevel="0" collapsed="false">
      <c r="A281" s="146"/>
      <c r="B281" s="146"/>
      <c r="C281" s="160"/>
      <c r="D281" s="91" t="s">
        <v>316</v>
      </c>
      <c r="E281" s="191" t="n">
        <f aca="false">SUM(E282:E287)</f>
        <v>966360</v>
      </c>
      <c r="F281" s="191" t="n">
        <f aca="false">SUM(F282:F287)</f>
        <v>963099</v>
      </c>
      <c r="G281" s="191" t="n">
        <f aca="false">SUM(G282:G287)</f>
        <v>860260</v>
      </c>
      <c r="H281" s="191" t="n">
        <f aca="false">SUM(H282:H287)</f>
        <v>0</v>
      </c>
      <c r="I281" s="191" t="n">
        <f aca="false">SUM(I282:I287)</f>
        <v>0</v>
      </c>
      <c r="J281" s="191" t="n">
        <f aca="false">SUM(J282:J287)</f>
        <v>0</v>
      </c>
      <c r="K281" s="191" t="n">
        <f aca="false">SUM(K282:K287)</f>
        <v>860260</v>
      </c>
      <c r="L281" s="191" t="n">
        <v>865765</v>
      </c>
      <c r="M281" s="219" t="n">
        <v>0</v>
      </c>
      <c r="N281" s="219" t="n">
        <v>0</v>
      </c>
      <c r="O281" s="219" t="n">
        <v>0</v>
      </c>
      <c r="P281" s="219" t="n">
        <v>865765</v>
      </c>
      <c r="Q281" s="219" t="n">
        <f aca="false">SUM(Q282:Q287)</f>
        <v>889960</v>
      </c>
      <c r="R281" s="219" t="n">
        <f aca="false">SUM(R282:R287)</f>
        <v>892030</v>
      </c>
      <c r="S281" s="219" t="n">
        <f aca="false">SUM(S282:S287)</f>
        <v>886160</v>
      </c>
      <c r="T281" s="220" t="n">
        <f aca="false">SUM(T282:T287)</f>
        <v>426579</v>
      </c>
      <c r="U281" s="220" t="n">
        <f aca="false">SUM(U282:U287)</f>
        <v>0</v>
      </c>
      <c r="V281" s="220" t="n">
        <f aca="false">SUM(V282:V287)</f>
        <v>0</v>
      </c>
      <c r="W281" s="220" t="n">
        <f aca="false">SUM(W282:W287)</f>
        <v>0</v>
      </c>
      <c r="X281" s="220" t="n">
        <f aca="false">SUM(X282:X287)</f>
        <v>426579</v>
      </c>
      <c r="Y281" s="98" t="n">
        <f aca="false">X281/L281</f>
        <v>0.492719155891033</v>
      </c>
      <c r="Z281" s="93" t="n">
        <f aca="false">U281+M281</f>
        <v>0</v>
      </c>
      <c r="AA281" s="93" t="n">
        <f aca="false">V281+N281</f>
        <v>0</v>
      </c>
      <c r="AB281" s="93" t="n">
        <f aca="false">W281+O281</f>
        <v>0</v>
      </c>
      <c r="AC281" s="93" t="n">
        <f aca="false">X281+P281</f>
        <v>1292344</v>
      </c>
    </row>
    <row r="282" customFormat="false" ht="24" hidden="false" customHeight="false" outlineLevel="0" collapsed="false">
      <c r="A282" s="146"/>
      <c r="B282" s="146"/>
      <c r="C282" s="153" t="n">
        <v>3020</v>
      </c>
      <c r="D282" s="157" t="s">
        <v>221</v>
      </c>
      <c r="E282" s="158" t="n">
        <v>1800</v>
      </c>
      <c r="F282" s="158" t="n">
        <v>1800</v>
      </c>
      <c r="G282" s="93" t="n">
        <f aca="false">SUM(H282:K282)</f>
        <v>1510</v>
      </c>
      <c r="H282" s="93"/>
      <c r="I282" s="93"/>
      <c r="J282" s="93"/>
      <c r="K282" s="93" t="n">
        <v>1510</v>
      </c>
      <c r="L282" s="93" t="n">
        <v>1530</v>
      </c>
      <c r="M282" s="22" t="n">
        <v>0</v>
      </c>
      <c r="N282" s="22" t="n">
        <v>0</v>
      </c>
      <c r="O282" s="22" t="n">
        <v>0</v>
      </c>
      <c r="P282" s="22" t="n">
        <v>1530</v>
      </c>
      <c r="Q282" s="145" t="n">
        <v>1550</v>
      </c>
      <c r="R282" s="145" t="n">
        <v>1600</v>
      </c>
      <c r="S282" s="145" t="n">
        <v>1650</v>
      </c>
      <c r="T282" s="23" t="n">
        <f aca="false">SUM(U282:X282)</f>
        <v>0</v>
      </c>
      <c r="U282" s="23"/>
      <c r="V282" s="23"/>
      <c r="W282" s="23"/>
      <c r="X282" s="23" t="n">
        <v>0</v>
      </c>
      <c r="Y282" s="98" t="n">
        <f aca="false">X282/L282</f>
        <v>0</v>
      </c>
      <c r="Z282" s="93" t="n">
        <f aca="false">U282+M282</f>
        <v>0</v>
      </c>
      <c r="AA282" s="93" t="n">
        <f aca="false">V282+N282</f>
        <v>0</v>
      </c>
      <c r="AB282" s="93" t="n">
        <f aca="false">W282+O282</f>
        <v>0</v>
      </c>
      <c r="AC282" s="93" t="n">
        <f aca="false">X282+P282</f>
        <v>1530</v>
      </c>
    </row>
    <row r="283" customFormat="false" ht="24" hidden="false" customHeight="false" outlineLevel="0" collapsed="false">
      <c r="A283" s="146"/>
      <c r="B283" s="146"/>
      <c r="C283" s="153" t="n">
        <v>4010</v>
      </c>
      <c r="D283" s="157" t="s">
        <v>222</v>
      </c>
      <c r="E283" s="158" t="n">
        <v>727360</v>
      </c>
      <c r="F283" s="158" t="n">
        <v>727360</v>
      </c>
      <c r="G283" s="93" t="n">
        <f aca="false">SUM(H283:K283)</f>
        <v>648020</v>
      </c>
      <c r="H283" s="93"/>
      <c r="I283" s="93"/>
      <c r="J283" s="93"/>
      <c r="K283" s="93" t="n">
        <v>648020</v>
      </c>
      <c r="L283" s="93" t="n">
        <v>653110</v>
      </c>
      <c r="M283" s="22" t="n">
        <v>0</v>
      </c>
      <c r="N283" s="22" t="n">
        <v>0</v>
      </c>
      <c r="O283" s="22" t="n">
        <v>0</v>
      </c>
      <c r="P283" s="22" t="n">
        <v>653110</v>
      </c>
      <c r="Q283" s="145" t="n">
        <v>673230</v>
      </c>
      <c r="R283" s="145" t="n">
        <v>670930</v>
      </c>
      <c r="S283" s="145" t="n">
        <v>664110</v>
      </c>
      <c r="T283" s="23" t="n">
        <f aca="false">SUM(U283:X283)</f>
        <v>291489</v>
      </c>
      <c r="U283" s="23"/>
      <c r="V283" s="23"/>
      <c r="W283" s="23"/>
      <c r="X283" s="23" t="n">
        <v>291489</v>
      </c>
      <c r="Y283" s="98" t="n">
        <f aca="false">X283/L283</f>
        <v>0.446309197531809</v>
      </c>
      <c r="Z283" s="93" t="n">
        <f aca="false">U283+M283</f>
        <v>0</v>
      </c>
      <c r="AA283" s="93" t="n">
        <f aca="false">V283+N283</f>
        <v>0</v>
      </c>
      <c r="AB283" s="93" t="n">
        <f aca="false">W283+O283</f>
        <v>0</v>
      </c>
      <c r="AC283" s="93" t="n">
        <f aca="false">X283+P283</f>
        <v>944599</v>
      </c>
    </row>
    <row r="284" customFormat="false" ht="24" hidden="false" customHeight="false" outlineLevel="0" collapsed="false">
      <c r="A284" s="146"/>
      <c r="B284" s="146"/>
      <c r="C284" s="153" t="n">
        <v>4040</v>
      </c>
      <c r="D284" s="157" t="s">
        <v>223</v>
      </c>
      <c r="E284" s="158" t="n">
        <v>64800</v>
      </c>
      <c r="F284" s="158" t="n">
        <v>61539</v>
      </c>
      <c r="G284" s="93" t="n">
        <f aca="false">SUM(H284:K284)</f>
        <v>61310</v>
      </c>
      <c r="H284" s="93"/>
      <c r="I284" s="93"/>
      <c r="J284" s="93"/>
      <c r="K284" s="93" t="n">
        <v>61310</v>
      </c>
      <c r="L284" s="93" t="n">
        <v>61310</v>
      </c>
      <c r="M284" s="22" t="n">
        <v>0</v>
      </c>
      <c r="N284" s="22" t="n">
        <v>0</v>
      </c>
      <c r="O284" s="22" t="n">
        <v>0</v>
      </c>
      <c r="P284" s="22" t="n">
        <v>61310</v>
      </c>
      <c r="Q284" s="145" t="n">
        <v>62420</v>
      </c>
      <c r="R284" s="145" t="n">
        <v>63490</v>
      </c>
      <c r="S284" s="145" t="n">
        <v>63490</v>
      </c>
      <c r="T284" s="23" t="n">
        <f aca="false">SUM(U284:X284)</f>
        <v>55657</v>
      </c>
      <c r="U284" s="23"/>
      <c r="V284" s="23"/>
      <c r="W284" s="23"/>
      <c r="X284" s="23" t="n">
        <v>55657</v>
      </c>
      <c r="Y284" s="98" t="n">
        <f aca="false">X284/L284</f>
        <v>0.907796444299462</v>
      </c>
      <c r="Z284" s="93" t="n">
        <f aca="false">U284+M284</f>
        <v>0</v>
      </c>
      <c r="AA284" s="93" t="n">
        <f aca="false">V284+N284</f>
        <v>0</v>
      </c>
      <c r="AB284" s="93" t="n">
        <f aca="false">W284+O284</f>
        <v>0</v>
      </c>
      <c r="AC284" s="93" t="n">
        <f aca="false">X284+P284</f>
        <v>116967</v>
      </c>
    </row>
    <row r="285" customFormat="false" ht="24" hidden="false" customHeight="false" outlineLevel="0" collapsed="false">
      <c r="A285" s="146"/>
      <c r="B285" s="146"/>
      <c r="C285" s="153" t="n">
        <v>4110</v>
      </c>
      <c r="D285" s="157" t="s">
        <v>224</v>
      </c>
      <c r="E285" s="158" t="n">
        <v>119540</v>
      </c>
      <c r="F285" s="158" t="n">
        <v>119540</v>
      </c>
      <c r="G285" s="93" t="n">
        <f aca="false">SUM(H285:K285)</f>
        <v>104380</v>
      </c>
      <c r="H285" s="93"/>
      <c r="I285" s="93"/>
      <c r="J285" s="93"/>
      <c r="K285" s="93" t="n">
        <v>104380</v>
      </c>
      <c r="L285" s="93" t="n">
        <v>103720</v>
      </c>
      <c r="M285" s="22" t="n">
        <v>0</v>
      </c>
      <c r="N285" s="22" t="n">
        <v>0</v>
      </c>
      <c r="O285" s="22" t="n">
        <v>0</v>
      </c>
      <c r="P285" s="22" t="n">
        <v>103720</v>
      </c>
      <c r="Q285" s="145" t="n">
        <v>106530</v>
      </c>
      <c r="R285" s="145" t="n">
        <v>108580</v>
      </c>
      <c r="S285" s="145" t="n">
        <v>108580</v>
      </c>
      <c r="T285" s="23" t="n">
        <f aca="false">SUM(U285:X285)</f>
        <v>50372</v>
      </c>
      <c r="U285" s="23"/>
      <c r="V285" s="23"/>
      <c r="W285" s="23"/>
      <c r="X285" s="23" t="n">
        <v>50372</v>
      </c>
      <c r="Y285" s="98" t="n">
        <f aca="false">X285/L285</f>
        <v>0.485653682992673</v>
      </c>
      <c r="Z285" s="93" t="n">
        <f aca="false">U285+M285</f>
        <v>0</v>
      </c>
      <c r="AA285" s="93" t="n">
        <f aca="false">V285+N285</f>
        <v>0</v>
      </c>
      <c r="AB285" s="93" t="n">
        <f aca="false">W285+O285</f>
        <v>0</v>
      </c>
      <c r="AC285" s="93" t="n">
        <f aca="false">X285+P285</f>
        <v>154092</v>
      </c>
    </row>
    <row r="286" customFormat="false" ht="12.75" hidden="false" customHeight="false" outlineLevel="0" collapsed="false">
      <c r="A286" s="146"/>
      <c r="B286" s="146"/>
      <c r="C286" s="153" t="n">
        <v>4120</v>
      </c>
      <c r="D286" s="157" t="s">
        <v>225</v>
      </c>
      <c r="E286" s="158" t="n">
        <v>19010</v>
      </c>
      <c r="F286" s="158" t="n">
        <v>19010</v>
      </c>
      <c r="G286" s="93" t="n">
        <f aca="false">SUM(H286:K286)</f>
        <v>16940</v>
      </c>
      <c r="H286" s="93"/>
      <c r="I286" s="93"/>
      <c r="J286" s="93"/>
      <c r="K286" s="93" t="n">
        <v>16940</v>
      </c>
      <c r="L286" s="93" t="n">
        <v>17145</v>
      </c>
      <c r="M286" s="22" t="n">
        <v>0</v>
      </c>
      <c r="N286" s="22" t="n">
        <v>0</v>
      </c>
      <c r="O286" s="22" t="n">
        <v>0</v>
      </c>
      <c r="P286" s="22" t="n">
        <v>17145</v>
      </c>
      <c r="Q286" s="145" t="n">
        <v>17280</v>
      </c>
      <c r="R286" s="145" t="n">
        <v>17620</v>
      </c>
      <c r="S286" s="145" t="n">
        <v>17620</v>
      </c>
      <c r="T286" s="23" t="n">
        <f aca="false">SUM(U286:X286)</f>
        <v>6859</v>
      </c>
      <c r="U286" s="23"/>
      <c r="V286" s="23"/>
      <c r="W286" s="23"/>
      <c r="X286" s="23" t="n">
        <v>6859</v>
      </c>
      <c r="Y286" s="98" t="n">
        <f aca="false">X286/L286</f>
        <v>0.400058326042578</v>
      </c>
      <c r="Z286" s="93" t="n">
        <f aca="false">U286+M286</f>
        <v>0</v>
      </c>
      <c r="AA286" s="93" t="n">
        <f aca="false">V286+N286</f>
        <v>0</v>
      </c>
      <c r="AB286" s="93" t="n">
        <f aca="false">W286+O286</f>
        <v>0</v>
      </c>
      <c r="AC286" s="93" t="n">
        <f aca="false">X286+P286</f>
        <v>24004</v>
      </c>
    </row>
    <row r="287" customFormat="false" ht="24" hidden="false" customHeight="false" outlineLevel="0" collapsed="false">
      <c r="A287" s="146"/>
      <c r="B287" s="146"/>
      <c r="C287" s="153" t="n">
        <v>4440</v>
      </c>
      <c r="D287" s="157" t="s">
        <v>236</v>
      </c>
      <c r="E287" s="158" t="n">
        <v>33850</v>
      </c>
      <c r="F287" s="158" t="n">
        <v>33850</v>
      </c>
      <c r="G287" s="93" t="n">
        <f aca="false">SUM(H287:K287)</f>
        <v>28100</v>
      </c>
      <c r="H287" s="93"/>
      <c r="I287" s="93"/>
      <c r="J287" s="93"/>
      <c r="K287" s="93" t="n">
        <v>28100</v>
      </c>
      <c r="L287" s="93" t="n">
        <v>28950</v>
      </c>
      <c r="M287" s="22" t="n">
        <v>0</v>
      </c>
      <c r="N287" s="22" t="n">
        <v>0</v>
      </c>
      <c r="O287" s="22" t="n">
        <v>0</v>
      </c>
      <c r="P287" s="22" t="n">
        <v>28950</v>
      </c>
      <c r="Q287" s="145" t="n">
        <v>28950</v>
      </c>
      <c r="R287" s="145" t="n">
        <v>29810</v>
      </c>
      <c r="S287" s="145" t="n">
        <v>30710</v>
      </c>
      <c r="T287" s="23" t="n">
        <f aca="false">SUM(U287:X287)</f>
        <v>22202</v>
      </c>
      <c r="U287" s="23"/>
      <c r="V287" s="23"/>
      <c r="W287" s="23"/>
      <c r="X287" s="23" t="n">
        <v>22202</v>
      </c>
      <c r="Y287" s="98" t="n">
        <f aca="false">X287/L287</f>
        <v>0.766908462867012</v>
      </c>
      <c r="Z287" s="93" t="n">
        <f aca="false">U287+M287</f>
        <v>0</v>
      </c>
      <c r="AA287" s="93" t="n">
        <f aca="false">V287+N287</f>
        <v>0</v>
      </c>
      <c r="AB287" s="93" t="n">
        <f aca="false">W287+O287</f>
        <v>0</v>
      </c>
      <c r="AC287" s="93" t="n">
        <f aca="false">X287+P287</f>
        <v>51152</v>
      </c>
    </row>
    <row r="288" customFormat="false" ht="12.75" hidden="false" customHeight="false" outlineLevel="0" collapsed="false">
      <c r="A288" s="146"/>
      <c r="B288" s="146" t="n">
        <v>80111</v>
      </c>
      <c r="C288" s="153"/>
      <c r="D288" s="91" t="s">
        <v>108</v>
      </c>
      <c r="E288" s="155" t="n">
        <f aca="false">SUM(E290:E308)</f>
        <v>1336400</v>
      </c>
      <c r="F288" s="155" t="n">
        <f aca="false">SUM(F290:F308)</f>
        <v>1340263</v>
      </c>
      <c r="G288" s="93" t="e">
        <f aca="false">SUM(H288:K288)</f>
        <v>#REF!</v>
      </c>
      <c r="H288" s="93" t="e">
        <f aca="false">SUM(H290:H308)</f>
        <v>#REF!</v>
      </c>
      <c r="I288" s="93" t="e">
        <f aca="false">SUM(I290:I308)</f>
        <v>#REF!</v>
      </c>
      <c r="J288" s="93" t="e">
        <f aca="false">SUM(J290:J308)</f>
        <v>#REF!</v>
      </c>
      <c r="K288" s="93" t="n">
        <f aca="false">SUM(K290:K308)</f>
        <v>1791680</v>
      </c>
      <c r="L288" s="93" t="n">
        <v>1774705</v>
      </c>
      <c r="M288" s="22" t="n">
        <v>0</v>
      </c>
      <c r="N288" s="22" t="n">
        <v>0</v>
      </c>
      <c r="O288" s="22" t="n">
        <v>0</v>
      </c>
      <c r="P288" s="22" t="n">
        <v>1774705</v>
      </c>
      <c r="Q288" s="145" t="n">
        <f aca="false">SUM(Q290:Q308)</f>
        <v>1842850</v>
      </c>
      <c r="R288" s="145" t="n">
        <f aca="false">SUM(R290:R308)</f>
        <v>1833480</v>
      </c>
      <c r="S288" s="145" t="n">
        <f aca="false">SUM(S290:S308)</f>
        <v>1862440</v>
      </c>
      <c r="T288" s="23" t="e">
        <f aca="false">SUM(U288:X288)</f>
        <v>#REF!</v>
      </c>
      <c r="U288" s="23" t="e">
        <f aca="false">SUM(U290:U308)</f>
        <v>#REF!</v>
      </c>
      <c r="V288" s="23" t="e">
        <f aca="false">SUM(V290:V308)</f>
        <v>#REF!</v>
      </c>
      <c r="W288" s="23" t="e">
        <f aca="false">SUM(W290:W308)</f>
        <v>#REF!</v>
      </c>
      <c r="X288" s="23" t="n">
        <f aca="false">SUM(X290:X308)</f>
        <v>857777</v>
      </c>
      <c r="Y288" s="98" t="n">
        <f aca="false">X288/L288</f>
        <v>0.483334976798961</v>
      </c>
      <c r="Z288" s="93" t="e">
        <f aca="false">U288+M288</f>
        <v>#REF!</v>
      </c>
      <c r="AA288" s="93" t="e">
        <f aca="false">V288+N288</f>
        <v>#REF!</v>
      </c>
      <c r="AB288" s="93" t="e">
        <f aca="false">W288+O288</f>
        <v>#REF!</v>
      </c>
      <c r="AC288" s="93" t="n">
        <f aca="false">X288+P288</f>
        <v>2632482</v>
      </c>
    </row>
    <row r="289" customFormat="false" ht="12.75" hidden="false" customHeight="false" outlineLevel="0" collapsed="false">
      <c r="A289" s="146"/>
      <c r="B289" s="146"/>
      <c r="C289" s="153"/>
      <c r="D289" s="157"/>
      <c r="E289" s="158"/>
      <c r="F289" s="158"/>
      <c r="G289" s="93" t="n">
        <f aca="false">SUM(H289:K289)</f>
        <v>0</v>
      </c>
      <c r="H289" s="93"/>
      <c r="I289" s="93"/>
      <c r="J289" s="93"/>
      <c r="K289" s="93"/>
      <c r="L289" s="93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145"/>
      <c r="R289" s="145"/>
      <c r="S289" s="145"/>
      <c r="T289" s="23"/>
      <c r="U289" s="23"/>
      <c r="V289" s="23"/>
      <c r="W289" s="23"/>
      <c r="X289" s="23"/>
      <c r="Y289" s="98"/>
      <c r="Z289" s="93" t="n">
        <f aca="false">U289+M289</f>
        <v>0</v>
      </c>
      <c r="AA289" s="93" t="n">
        <f aca="false">V289+N289</f>
        <v>0</v>
      </c>
      <c r="AB289" s="93" t="n">
        <f aca="false">W289+O289</f>
        <v>0</v>
      </c>
      <c r="AC289" s="93" t="n">
        <f aca="false">X289+P289</f>
        <v>0</v>
      </c>
    </row>
    <row r="290" customFormat="false" ht="24" hidden="false" customHeight="false" outlineLevel="0" collapsed="false">
      <c r="A290" s="146"/>
      <c r="B290" s="146"/>
      <c r="C290" s="153" t="n">
        <v>3020</v>
      </c>
      <c r="D290" s="157" t="s">
        <v>221</v>
      </c>
      <c r="E290" s="158" t="n">
        <f aca="false">E311</f>
        <v>10060</v>
      </c>
      <c r="F290" s="158" t="n">
        <f aca="false">F311</f>
        <v>10060</v>
      </c>
      <c r="G290" s="93" t="n">
        <f aca="false">SUM(H290:K290)</f>
        <v>10910</v>
      </c>
      <c r="H290" s="93" t="n">
        <f aca="false">H311</f>
        <v>0</v>
      </c>
      <c r="I290" s="93" t="n">
        <f aca="false">I311</f>
        <v>0</v>
      </c>
      <c r="J290" s="93" t="n">
        <f aca="false">J311</f>
        <v>0</v>
      </c>
      <c r="K290" s="93" t="n">
        <f aca="false">K311</f>
        <v>10910</v>
      </c>
      <c r="L290" s="93" t="n">
        <v>10950</v>
      </c>
      <c r="M290" s="22" t="n">
        <v>0</v>
      </c>
      <c r="N290" s="22" t="n">
        <v>0</v>
      </c>
      <c r="O290" s="22" t="n">
        <v>0</v>
      </c>
      <c r="P290" s="22" t="n">
        <v>10950</v>
      </c>
      <c r="Q290" s="205" t="n">
        <f aca="false">Q311</f>
        <v>11240</v>
      </c>
      <c r="R290" s="205" t="n">
        <f aca="false">R311</f>
        <v>11570</v>
      </c>
      <c r="S290" s="205" t="n">
        <f aca="false">S311</f>
        <v>11920</v>
      </c>
      <c r="T290" s="23" t="n">
        <f aca="false">SUM(U290:X290)</f>
        <v>1114</v>
      </c>
      <c r="U290" s="23" t="n">
        <f aca="false">U311</f>
        <v>0</v>
      </c>
      <c r="V290" s="23" t="n">
        <f aca="false">V311</f>
        <v>0</v>
      </c>
      <c r="W290" s="23" t="n">
        <f aca="false">W311</f>
        <v>0</v>
      </c>
      <c r="X290" s="23" t="n">
        <f aca="false">X311</f>
        <v>1114</v>
      </c>
      <c r="Y290" s="98" t="n">
        <f aca="false">X290/L290</f>
        <v>0.101735159817352</v>
      </c>
      <c r="Z290" s="93" t="n">
        <f aca="false">U290+M290</f>
        <v>0</v>
      </c>
      <c r="AA290" s="93" t="n">
        <f aca="false">V290+N290</f>
        <v>0</v>
      </c>
      <c r="AB290" s="93" t="n">
        <f aca="false">W290+O290</f>
        <v>0</v>
      </c>
      <c r="AC290" s="93" t="n">
        <f aca="false">X290+P290</f>
        <v>12064</v>
      </c>
    </row>
    <row r="291" customFormat="false" ht="24" hidden="false" customHeight="false" outlineLevel="0" collapsed="false">
      <c r="A291" s="146"/>
      <c r="B291" s="146"/>
      <c r="C291" s="153" t="n">
        <v>4010</v>
      </c>
      <c r="D291" s="157" t="s">
        <v>222</v>
      </c>
      <c r="E291" s="158" t="n">
        <f aca="false">E312</f>
        <v>893280</v>
      </c>
      <c r="F291" s="158" t="n">
        <f aca="false">F312</f>
        <v>893280</v>
      </c>
      <c r="G291" s="93" t="n">
        <f aca="false">SUM(H291:K291)</f>
        <v>1247230</v>
      </c>
      <c r="H291" s="93" t="n">
        <f aca="false">H312</f>
        <v>0</v>
      </c>
      <c r="I291" s="93" t="n">
        <f aca="false">I312</f>
        <v>0</v>
      </c>
      <c r="J291" s="93" t="n">
        <f aca="false">J312</f>
        <v>0</v>
      </c>
      <c r="K291" s="93" t="n">
        <f aca="false">K312</f>
        <v>1247230</v>
      </c>
      <c r="L291" s="93" t="n">
        <v>1140240</v>
      </c>
      <c r="M291" s="22" t="n">
        <v>0</v>
      </c>
      <c r="N291" s="22" t="n">
        <v>0</v>
      </c>
      <c r="O291" s="22" t="n">
        <v>0</v>
      </c>
      <c r="P291" s="22" t="n">
        <v>1140240</v>
      </c>
      <c r="Q291" s="205" t="n">
        <f aca="false">Q312</f>
        <v>1288990</v>
      </c>
      <c r="R291" s="205" t="n">
        <f aca="false">R312</f>
        <v>1261930</v>
      </c>
      <c r="S291" s="205" t="n">
        <f aca="false">S312</f>
        <v>1283230</v>
      </c>
      <c r="T291" s="23" t="n">
        <f aca="false">SUM(U291:X291)</f>
        <v>544217</v>
      </c>
      <c r="U291" s="23" t="n">
        <f aca="false">U312</f>
        <v>0</v>
      </c>
      <c r="V291" s="23" t="n">
        <f aca="false">V312</f>
        <v>0</v>
      </c>
      <c r="W291" s="23" t="n">
        <f aca="false">W312</f>
        <v>0</v>
      </c>
      <c r="X291" s="23" t="n">
        <f aca="false">X312</f>
        <v>544217</v>
      </c>
      <c r="Y291" s="98" t="n">
        <f aca="false">X291/L291</f>
        <v>0.477282852732758</v>
      </c>
      <c r="Z291" s="93" t="n">
        <f aca="false">U291+M291</f>
        <v>0</v>
      </c>
      <c r="AA291" s="93" t="n">
        <f aca="false">V291+N291</f>
        <v>0</v>
      </c>
      <c r="AB291" s="93" t="n">
        <f aca="false">W291+O291</f>
        <v>0</v>
      </c>
      <c r="AC291" s="93" t="n">
        <f aca="false">X291+P291</f>
        <v>1684457</v>
      </c>
    </row>
    <row r="292" customFormat="false" ht="24" hidden="false" customHeight="false" outlineLevel="0" collapsed="false">
      <c r="A292" s="146"/>
      <c r="B292" s="146"/>
      <c r="C292" s="153" t="n">
        <v>4040</v>
      </c>
      <c r="D292" s="157" t="s">
        <v>223</v>
      </c>
      <c r="E292" s="158" t="n">
        <f aca="false">E313</f>
        <v>55030</v>
      </c>
      <c r="F292" s="158" t="n">
        <f aca="false">F313</f>
        <v>52393</v>
      </c>
      <c r="G292" s="93" t="n">
        <f aca="false">SUM(H292:K292)</f>
        <v>81380</v>
      </c>
      <c r="H292" s="93" t="n">
        <f aca="false">H313</f>
        <v>0</v>
      </c>
      <c r="I292" s="93" t="n">
        <f aca="false">I313</f>
        <v>0</v>
      </c>
      <c r="J292" s="93" t="n">
        <f aca="false">J313</f>
        <v>0</v>
      </c>
      <c r="K292" s="93" t="n">
        <f aca="false">K313</f>
        <v>81380</v>
      </c>
      <c r="L292" s="93" t="n">
        <v>81380</v>
      </c>
      <c r="M292" s="22" t="n">
        <v>0</v>
      </c>
      <c r="N292" s="22" t="n">
        <v>0</v>
      </c>
      <c r="O292" s="22" t="n">
        <v>0</v>
      </c>
      <c r="P292" s="22" t="n">
        <v>81380</v>
      </c>
      <c r="Q292" s="205" t="n">
        <f aca="false">Q313</f>
        <v>82650</v>
      </c>
      <c r="R292" s="205" t="n">
        <f aca="false">R313</f>
        <v>85190</v>
      </c>
      <c r="S292" s="205" t="n">
        <f aca="false">S313</f>
        <v>85190</v>
      </c>
      <c r="T292" s="23" t="n">
        <f aca="false">SUM(U292:X292)</f>
        <v>77278</v>
      </c>
      <c r="U292" s="23" t="n">
        <f aca="false">U313</f>
        <v>0</v>
      </c>
      <c r="V292" s="23" t="n">
        <f aca="false">V313</f>
        <v>0</v>
      </c>
      <c r="W292" s="23" t="n">
        <f aca="false">W313</f>
        <v>0</v>
      </c>
      <c r="X292" s="23" t="n">
        <f aca="false">X313</f>
        <v>77278</v>
      </c>
      <c r="Y292" s="98" t="n">
        <f aca="false">X292/L292</f>
        <v>0.949594494961907</v>
      </c>
      <c r="Z292" s="93" t="n">
        <f aca="false">U292+M292</f>
        <v>0</v>
      </c>
      <c r="AA292" s="93" t="n">
        <f aca="false">V292+N292</f>
        <v>0</v>
      </c>
      <c r="AB292" s="93" t="n">
        <f aca="false">W292+O292</f>
        <v>0</v>
      </c>
      <c r="AC292" s="93" t="n">
        <f aca="false">X292+P292</f>
        <v>158658</v>
      </c>
    </row>
    <row r="293" customFormat="false" ht="24" hidden="false" customHeight="false" outlineLevel="0" collapsed="false">
      <c r="A293" s="146"/>
      <c r="B293" s="146"/>
      <c r="C293" s="153" t="n">
        <v>4110</v>
      </c>
      <c r="D293" s="157" t="s">
        <v>224</v>
      </c>
      <c r="E293" s="158" t="n">
        <f aca="false">E314</f>
        <v>143100</v>
      </c>
      <c r="F293" s="158" t="n">
        <f aca="false">F314</f>
        <v>143100</v>
      </c>
      <c r="G293" s="93" t="n">
        <f aca="false">SUM(H293:K293)</f>
        <v>190530</v>
      </c>
      <c r="H293" s="93" t="n">
        <f aca="false">H314</f>
        <v>0</v>
      </c>
      <c r="I293" s="93" t="n">
        <f aca="false">I314</f>
        <v>0</v>
      </c>
      <c r="J293" s="93" t="n">
        <f aca="false">J314</f>
        <v>0</v>
      </c>
      <c r="K293" s="93" t="n">
        <f aca="false">K314</f>
        <v>190530</v>
      </c>
      <c r="L293" s="93" t="n">
        <v>193040</v>
      </c>
      <c r="M293" s="22" t="n">
        <v>0</v>
      </c>
      <c r="N293" s="22" t="n">
        <v>0</v>
      </c>
      <c r="O293" s="22" t="n">
        <v>0</v>
      </c>
      <c r="P293" s="22" t="n">
        <v>193040</v>
      </c>
      <c r="Q293" s="205" t="n">
        <f aca="false">Q314</f>
        <v>191280</v>
      </c>
      <c r="R293" s="205" t="n">
        <f aca="false">R314</f>
        <v>197890</v>
      </c>
      <c r="S293" s="205" t="n">
        <f aca="false">S314</f>
        <v>197890</v>
      </c>
      <c r="T293" s="23" t="n">
        <f aca="false">SUM(U293:X293)</f>
        <v>90252</v>
      </c>
      <c r="U293" s="23" t="n">
        <f aca="false">U314</f>
        <v>0</v>
      </c>
      <c r="V293" s="23" t="n">
        <f aca="false">V314</f>
        <v>0</v>
      </c>
      <c r="W293" s="23" t="n">
        <f aca="false">W314</f>
        <v>0</v>
      </c>
      <c r="X293" s="23" t="n">
        <f aca="false">X314</f>
        <v>90252</v>
      </c>
      <c r="Y293" s="98" t="n">
        <f aca="false">X293/L293</f>
        <v>0.467530045586407</v>
      </c>
      <c r="Z293" s="93" t="n">
        <f aca="false">U293+M293</f>
        <v>0</v>
      </c>
      <c r="AA293" s="93" t="n">
        <f aca="false">V293+N293</f>
        <v>0</v>
      </c>
      <c r="AB293" s="93" t="n">
        <f aca="false">W293+O293</f>
        <v>0</v>
      </c>
      <c r="AC293" s="93" t="n">
        <f aca="false">X293+P293</f>
        <v>283292</v>
      </c>
    </row>
    <row r="294" customFormat="false" ht="12.75" hidden="false" customHeight="false" outlineLevel="0" collapsed="false">
      <c r="A294" s="146"/>
      <c r="B294" s="146"/>
      <c r="C294" s="153" t="n">
        <v>4120</v>
      </c>
      <c r="D294" s="157" t="s">
        <v>317</v>
      </c>
      <c r="E294" s="158" t="n">
        <f aca="false">E315</f>
        <v>22760</v>
      </c>
      <c r="F294" s="158" t="n">
        <f aca="false">F315</f>
        <v>22760</v>
      </c>
      <c r="G294" s="93" t="n">
        <f aca="false">SUM(H294:K294)</f>
        <v>30910</v>
      </c>
      <c r="H294" s="93" t="n">
        <f aca="false">H315</f>
        <v>0</v>
      </c>
      <c r="I294" s="93" t="n">
        <f aca="false">I315</f>
        <v>0</v>
      </c>
      <c r="J294" s="93" t="n">
        <f aca="false">J315</f>
        <v>0</v>
      </c>
      <c r="K294" s="93" t="n">
        <f aca="false">K315</f>
        <v>30910</v>
      </c>
      <c r="L294" s="93" t="n">
        <v>31950</v>
      </c>
      <c r="M294" s="22" t="n">
        <v>0</v>
      </c>
      <c r="N294" s="22" t="n">
        <v>0</v>
      </c>
      <c r="O294" s="22" t="n">
        <v>0</v>
      </c>
      <c r="P294" s="22" t="n">
        <v>31950</v>
      </c>
      <c r="Q294" s="205" t="n">
        <f aca="false">Q315</f>
        <v>31040</v>
      </c>
      <c r="R294" s="205" t="n">
        <f aca="false">R315</f>
        <v>32110</v>
      </c>
      <c r="S294" s="205" t="n">
        <f aca="false">S315</f>
        <v>32110</v>
      </c>
      <c r="T294" s="23" t="n">
        <f aca="false">SUM(U294:X294)</f>
        <v>13417</v>
      </c>
      <c r="U294" s="23" t="n">
        <f aca="false">U315</f>
        <v>0</v>
      </c>
      <c r="V294" s="23" t="n">
        <f aca="false">V315</f>
        <v>0</v>
      </c>
      <c r="W294" s="23" t="n">
        <f aca="false">W315</f>
        <v>0</v>
      </c>
      <c r="X294" s="23" t="n">
        <f aca="false">X315</f>
        <v>13417</v>
      </c>
      <c r="Y294" s="98" t="n">
        <f aca="false">X294/L294</f>
        <v>0.419937402190923</v>
      </c>
      <c r="Z294" s="93" t="n">
        <f aca="false">U294+M294</f>
        <v>0</v>
      </c>
      <c r="AA294" s="93" t="n">
        <f aca="false">V294+N294</f>
        <v>0</v>
      </c>
      <c r="AB294" s="93" t="n">
        <f aca="false">W294+O294</f>
        <v>0</v>
      </c>
      <c r="AC294" s="93" t="n">
        <f aca="false">X294+P294</f>
        <v>45367</v>
      </c>
    </row>
    <row r="295" customFormat="false" ht="12.75" hidden="false" customHeight="false" outlineLevel="0" collapsed="false">
      <c r="A295" s="146"/>
      <c r="B295" s="146"/>
      <c r="C295" s="153" t="n">
        <v>4170</v>
      </c>
      <c r="D295" s="157" t="s">
        <v>272</v>
      </c>
      <c r="E295" s="158" t="n">
        <f aca="false">E316</f>
        <v>2710</v>
      </c>
      <c r="F295" s="158" t="n">
        <f aca="false">F316</f>
        <v>2710</v>
      </c>
      <c r="G295" s="93" t="n">
        <f aca="false">SUM(H295:K295)</f>
        <v>2710</v>
      </c>
      <c r="H295" s="93" t="n">
        <f aca="false">H316</f>
        <v>0</v>
      </c>
      <c r="I295" s="93" t="n">
        <f aca="false">I316</f>
        <v>0</v>
      </c>
      <c r="J295" s="93" t="n">
        <f aca="false">J316</f>
        <v>0</v>
      </c>
      <c r="K295" s="93" t="n">
        <f aca="false">K316</f>
        <v>2710</v>
      </c>
      <c r="L295" s="93" t="n">
        <v>2710</v>
      </c>
      <c r="M295" s="22" t="n">
        <v>0</v>
      </c>
      <c r="N295" s="22" t="n">
        <v>0</v>
      </c>
      <c r="O295" s="22" t="n">
        <v>0</v>
      </c>
      <c r="P295" s="22" t="n">
        <v>2710</v>
      </c>
      <c r="Q295" s="205" t="n">
        <f aca="false">Q316</f>
        <v>2790</v>
      </c>
      <c r="R295" s="205" t="n">
        <f aca="false">R316</f>
        <v>2880</v>
      </c>
      <c r="S295" s="205" t="n">
        <f aca="false">S316</f>
        <v>2960</v>
      </c>
      <c r="T295" s="23" t="n">
        <f aca="false">SUM(U295:X295)</f>
        <v>1170</v>
      </c>
      <c r="U295" s="23" t="n">
        <f aca="false">U316</f>
        <v>0</v>
      </c>
      <c r="V295" s="23" t="n">
        <f aca="false">V316</f>
        <v>0</v>
      </c>
      <c r="W295" s="23" t="n">
        <f aca="false">W316</f>
        <v>0</v>
      </c>
      <c r="X295" s="23" t="n">
        <f aca="false">X316</f>
        <v>1170</v>
      </c>
      <c r="Y295" s="98" t="n">
        <f aca="false">X295/L295</f>
        <v>0.431734317343173</v>
      </c>
      <c r="Z295" s="93" t="n">
        <f aca="false">U295+M295</f>
        <v>0</v>
      </c>
      <c r="AA295" s="93" t="n">
        <f aca="false">V295+N295</f>
        <v>0</v>
      </c>
      <c r="AB295" s="93" t="n">
        <f aca="false">W295+O295</f>
        <v>0</v>
      </c>
      <c r="AC295" s="93" t="n">
        <f aca="false">X295+P295</f>
        <v>3880</v>
      </c>
    </row>
    <row r="296" customFormat="false" ht="24" hidden="false" customHeight="false" outlineLevel="0" collapsed="false">
      <c r="A296" s="146"/>
      <c r="B296" s="146"/>
      <c r="C296" s="153" t="n">
        <v>4210</v>
      </c>
      <c r="D296" s="157" t="s">
        <v>227</v>
      </c>
      <c r="E296" s="158" t="n">
        <f aca="false">E317</f>
        <v>18700</v>
      </c>
      <c r="F296" s="158" t="n">
        <f aca="false">F317</f>
        <v>18700</v>
      </c>
      <c r="G296" s="93" t="n">
        <f aca="false">SUM(H296:K296)</f>
        <v>18700</v>
      </c>
      <c r="H296" s="93" t="n">
        <f aca="false">H317</f>
        <v>0</v>
      </c>
      <c r="I296" s="93" t="n">
        <f aca="false">I317</f>
        <v>0</v>
      </c>
      <c r="J296" s="93" t="n">
        <f aca="false">J317</f>
        <v>0</v>
      </c>
      <c r="K296" s="93" t="n">
        <f aca="false">K317</f>
        <v>18700</v>
      </c>
      <c r="L296" s="93" t="n">
        <v>23700</v>
      </c>
      <c r="M296" s="22" t="n">
        <v>0</v>
      </c>
      <c r="N296" s="22" t="n">
        <v>0</v>
      </c>
      <c r="O296" s="22" t="n">
        <v>0</v>
      </c>
      <c r="P296" s="22" t="n">
        <v>23700</v>
      </c>
      <c r="Q296" s="23" t="n">
        <f aca="false">Q317</f>
        <v>19260</v>
      </c>
      <c r="R296" s="23" t="n">
        <f aca="false">R317</f>
        <v>19840</v>
      </c>
      <c r="S296" s="23" t="n">
        <f aca="false">S317</f>
        <v>20430</v>
      </c>
      <c r="T296" s="23" t="n">
        <f aca="false">SUM(U296:X296)</f>
        <v>11883</v>
      </c>
      <c r="U296" s="23" t="n">
        <f aca="false">U317</f>
        <v>0</v>
      </c>
      <c r="V296" s="23" t="n">
        <f aca="false">V317</f>
        <v>0</v>
      </c>
      <c r="W296" s="23" t="n">
        <f aca="false">W317</f>
        <v>0</v>
      </c>
      <c r="X296" s="23" t="n">
        <f aca="false">X317</f>
        <v>11883</v>
      </c>
      <c r="Y296" s="98" t="n">
        <f aca="false">X296/L296</f>
        <v>0.501392405063291</v>
      </c>
      <c r="Z296" s="93" t="n">
        <f aca="false">U296+M296</f>
        <v>0</v>
      </c>
      <c r="AA296" s="93" t="n">
        <f aca="false">V296+N296</f>
        <v>0</v>
      </c>
      <c r="AB296" s="93" t="n">
        <f aca="false">W296+O296</f>
        <v>0</v>
      </c>
      <c r="AC296" s="93" t="n">
        <f aca="false">X296+P296</f>
        <v>35583</v>
      </c>
    </row>
    <row r="297" customFormat="false" ht="12.75" hidden="false" customHeight="false" outlineLevel="0" collapsed="false">
      <c r="A297" s="146"/>
      <c r="B297" s="146"/>
      <c r="C297" s="153" t="n">
        <v>4260</v>
      </c>
      <c r="D297" s="157" t="s">
        <v>228</v>
      </c>
      <c r="E297" s="158" t="n">
        <f aca="false">E318</f>
        <v>88820</v>
      </c>
      <c r="F297" s="158" t="n">
        <f aca="false">F318</f>
        <v>88820</v>
      </c>
      <c r="G297" s="93" t="n">
        <f aca="false">SUM(H297:K297)</f>
        <v>91260</v>
      </c>
      <c r="H297" s="93" t="n">
        <f aca="false">H319</f>
        <v>0</v>
      </c>
      <c r="I297" s="93" t="n">
        <f aca="false">I319</f>
        <v>0</v>
      </c>
      <c r="J297" s="93" t="n">
        <f aca="false">J319</f>
        <v>0</v>
      </c>
      <c r="K297" s="158" t="n">
        <f aca="false">K318</f>
        <v>91260</v>
      </c>
      <c r="L297" s="93" t="n">
        <v>93460</v>
      </c>
      <c r="M297" s="22" t="n">
        <v>0</v>
      </c>
      <c r="N297" s="22" t="n">
        <v>0</v>
      </c>
      <c r="O297" s="22" t="n">
        <v>0</v>
      </c>
      <c r="P297" s="221" t="n">
        <v>93460</v>
      </c>
      <c r="Q297" s="222" t="n">
        <f aca="false">Q318</f>
        <v>93990</v>
      </c>
      <c r="R297" s="222" t="n">
        <f aca="false">R318</f>
        <v>96810</v>
      </c>
      <c r="S297" s="222" t="n">
        <f aca="false">S318</f>
        <v>99720</v>
      </c>
      <c r="T297" s="23" t="n">
        <f aca="false">SUM(U297:X297)</f>
        <v>42165</v>
      </c>
      <c r="U297" s="23" t="n">
        <f aca="false">U319</f>
        <v>0</v>
      </c>
      <c r="V297" s="23" t="n">
        <f aca="false">V319</f>
        <v>0</v>
      </c>
      <c r="W297" s="23" t="n">
        <f aca="false">W319</f>
        <v>0</v>
      </c>
      <c r="X297" s="23" t="n">
        <f aca="false">X318</f>
        <v>42165</v>
      </c>
      <c r="Y297" s="98" t="n">
        <f aca="false">X297/L297</f>
        <v>0.451155574577359</v>
      </c>
      <c r="Z297" s="93" t="n">
        <f aca="false">U297+M297</f>
        <v>0</v>
      </c>
      <c r="AA297" s="93" t="n">
        <f aca="false">V297+N297</f>
        <v>0</v>
      </c>
      <c r="AB297" s="93" t="n">
        <f aca="false">W297+O297</f>
        <v>0</v>
      </c>
      <c r="AC297" s="93" t="n">
        <f aca="false">X297+P297</f>
        <v>135625</v>
      </c>
    </row>
    <row r="298" customFormat="false" ht="12.75" hidden="false" customHeight="false" outlineLevel="0" collapsed="false">
      <c r="A298" s="146"/>
      <c r="B298" s="146"/>
      <c r="C298" s="153" t="n">
        <v>4270</v>
      </c>
      <c r="D298" s="157" t="s">
        <v>248</v>
      </c>
      <c r="E298" s="158" t="n">
        <f aca="false">E319</f>
        <v>3900</v>
      </c>
      <c r="F298" s="158" t="n">
        <f aca="false">F319</f>
        <v>10400</v>
      </c>
      <c r="G298" s="93" t="n">
        <f aca="false">SUM(H298:K298)</f>
        <v>3900</v>
      </c>
      <c r="H298" s="93" t="n">
        <f aca="false">H320</f>
        <v>0</v>
      </c>
      <c r="I298" s="93" t="n">
        <f aca="false">I320</f>
        <v>0</v>
      </c>
      <c r="J298" s="93" t="n">
        <f aca="false">J320</f>
        <v>0</v>
      </c>
      <c r="K298" s="158" t="n">
        <f aca="false">K319</f>
        <v>3900</v>
      </c>
      <c r="L298" s="93" t="n">
        <v>78900</v>
      </c>
      <c r="M298" s="22" t="n">
        <v>0</v>
      </c>
      <c r="N298" s="22" t="n">
        <v>0</v>
      </c>
      <c r="O298" s="22" t="n">
        <v>0</v>
      </c>
      <c r="P298" s="221" t="n">
        <v>78900</v>
      </c>
      <c r="Q298" s="222" t="n">
        <f aca="false">Q319</f>
        <v>4020</v>
      </c>
      <c r="R298" s="222" t="n">
        <f aca="false">R319</f>
        <v>4140</v>
      </c>
      <c r="S298" s="222" t="n">
        <f aca="false">S319</f>
        <v>4260</v>
      </c>
      <c r="T298" s="23" t="n">
        <f aca="false">SUM(U298:X298)</f>
        <v>8926</v>
      </c>
      <c r="U298" s="23" t="n">
        <f aca="false">U320</f>
        <v>0</v>
      </c>
      <c r="V298" s="23" t="n">
        <f aca="false">V320</f>
        <v>0</v>
      </c>
      <c r="W298" s="23" t="n">
        <f aca="false">W320</f>
        <v>0</v>
      </c>
      <c r="X298" s="23" t="n">
        <f aca="false">X319</f>
        <v>8926</v>
      </c>
      <c r="Y298" s="98" t="n">
        <f aca="false">X298/L298</f>
        <v>0.113130544993663</v>
      </c>
      <c r="Z298" s="93" t="n">
        <f aca="false">U298+M298</f>
        <v>0</v>
      </c>
      <c r="AA298" s="93" t="n">
        <f aca="false">V298+N298</f>
        <v>0</v>
      </c>
      <c r="AB298" s="93" t="n">
        <f aca="false">W298+O298</f>
        <v>0</v>
      </c>
      <c r="AC298" s="93" t="n">
        <f aca="false">X298+P298</f>
        <v>87826</v>
      </c>
    </row>
    <row r="299" customFormat="false" ht="12.75" hidden="false" customHeight="false" outlineLevel="0" collapsed="false">
      <c r="A299" s="146"/>
      <c r="B299" s="146"/>
      <c r="C299" s="153" t="n">
        <v>4280</v>
      </c>
      <c r="D299" s="157" t="s">
        <v>230</v>
      </c>
      <c r="E299" s="158" t="n">
        <f aca="false">E320</f>
        <v>1550</v>
      </c>
      <c r="F299" s="158" t="n">
        <f aca="false">F320</f>
        <v>1550</v>
      </c>
      <c r="G299" s="93" t="n">
        <f aca="false">SUM(H299:K299)</f>
        <v>1550</v>
      </c>
      <c r="H299" s="93" t="n">
        <f aca="false">H321</f>
        <v>0</v>
      </c>
      <c r="I299" s="93" t="n">
        <f aca="false">I321</f>
        <v>0</v>
      </c>
      <c r="J299" s="93" t="n">
        <f aca="false">J321</f>
        <v>0</v>
      </c>
      <c r="K299" s="158" t="n">
        <f aca="false">K320</f>
        <v>1550</v>
      </c>
      <c r="L299" s="93" t="n">
        <v>1550</v>
      </c>
      <c r="M299" s="22" t="n">
        <v>0</v>
      </c>
      <c r="N299" s="22" t="n">
        <v>0</v>
      </c>
      <c r="O299" s="22" t="n">
        <v>0</v>
      </c>
      <c r="P299" s="221" t="n">
        <v>1550</v>
      </c>
      <c r="Q299" s="223" t="n">
        <f aca="false">Q320</f>
        <v>1600</v>
      </c>
      <c r="R299" s="223" t="n">
        <f aca="false">R320</f>
        <v>1650</v>
      </c>
      <c r="S299" s="223" t="n">
        <f aca="false">S320</f>
        <v>1690</v>
      </c>
      <c r="T299" s="23" t="n">
        <f aca="false">SUM(U299:X299)</f>
        <v>510</v>
      </c>
      <c r="U299" s="23" t="n">
        <f aca="false">U321</f>
        <v>0</v>
      </c>
      <c r="V299" s="23" t="n">
        <f aca="false">V321</f>
        <v>0</v>
      </c>
      <c r="W299" s="23" t="n">
        <f aca="false">W321</f>
        <v>0</v>
      </c>
      <c r="X299" s="23" t="n">
        <f aca="false">X320</f>
        <v>510</v>
      </c>
      <c r="Y299" s="98" t="n">
        <f aca="false">X299/L299</f>
        <v>0.329032258064516</v>
      </c>
      <c r="Z299" s="93" t="n">
        <f aca="false">U299+M299</f>
        <v>0</v>
      </c>
      <c r="AA299" s="93" t="n">
        <f aca="false">V299+N299</f>
        <v>0</v>
      </c>
      <c r="AB299" s="93" t="n">
        <f aca="false">W299+O299</f>
        <v>0</v>
      </c>
      <c r="AC299" s="93" t="n">
        <f aca="false">X299+P299</f>
        <v>2060</v>
      </c>
    </row>
    <row r="300" customFormat="false" ht="12.75" hidden="false" customHeight="false" outlineLevel="0" collapsed="false">
      <c r="A300" s="146"/>
      <c r="B300" s="146"/>
      <c r="C300" s="153" t="n">
        <v>4300</v>
      </c>
      <c r="D300" s="157" t="s">
        <v>215</v>
      </c>
      <c r="E300" s="158" t="n">
        <f aca="false">E321</f>
        <v>46580</v>
      </c>
      <c r="F300" s="158" t="n">
        <f aca="false">F321</f>
        <v>46580</v>
      </c>
      <c r="G300" s="93" t="n">
        <f aca="false">SUM(H300:K300)</f>
        <v>46580</v>
      </c>
      <c r="H300" s="93" t="n">
        <f aca="false">H322</f>
        <v>0</v>
      </c>
      <c r="I300" s="93" t="n">
        <f aca="false">I322</f>
        <v>0</v>
      </c>
      <c r="J300" s="93" t="n">
        <f aca="false">J322</f>
        <v>0</v>
      </c>
      <c r="K300" s="158" t="n">
        <f aca="false">K321</f>
        <v>46580</v>
      </c>
      <c r="L300" s="93" t="n">
        <v>48855</v>
      </c>
      <c r="M300" s="22" t="n">
        <v>0</v>
      </c>
      <c r="N300" s="22" t="n">
        <v>0</v>
      </c>
      <c r="O300" s="22" t="n">
        <v>0</v>
      </c>
      <c r="P300" s="221" t="n">
        <v>48855</v>
      </c>
      <c r="Q300" s="223" t="n">
        <f aca="false">Q321</f>
        <v>47980</v>
      </c>
      <c r="R300" s="223" t="n">
        <f aca="false">R321</f>
        <v>49420</v>
      </c>
      <c r="S300" s="223" t="n">
        <f aca="false">S321</f>
        <v>50900</v>
      </c>
      <c r="T300" s="23" t="n">
        <f aca="false">SUM(U300:X300)</f>
        <v>21941</v>
      </c>
      <c r="U300" s="23" t="n">
        <f aca="false">U322</f>
        <v>0</v>
      </c>
      <c r="V300" s="23" t="n">
        <f aca="false">V322</f>
        <v>0</v>
      </c>
      <c r="W300" s="23" t="n">
        <f aca="false">W322</f>
        <v>0</v>
      </c>
      <c r="X300" s="23" t="n">
        <f aca="false">X321</f>
        <v>21941</v>
      </c>
      <c r="Y300" s="98" t="n">
        <f aca="false">X300/L300</f>
        <v>0.449104492887115</v>
      </c>
      <c r="Z300" s="93" t="n">
        <f aca="false">U300+M300</f>
        <v>0</v>
      </c>
      <c r="AA300" s="93" t="n">
        <f aca="false">V300+N300</f>
        <v>0</v>
      </c>
      <c r="AB300" s="93" t="n">
        <f aca="false">W300+O300</f>
        <v>0</v>
      </c>
      <c r="AC300" s="93" t="n">
        <f aca="false">X300+P300</f>
        <v>70796</v>
      </c>
    </row>
    <row r="301" customFormat="false" ht="24" hidden="false" customHeight="false" outlineLevel="0" collapsed="false">
      <c r="A301" s="146"/>
      <c r="B301" s="146"/>
      <c r="C301" s="153" t="n">
        <v>4350</v>
      </c>
      <c r="D301" s="157" t="s">
        <v>231</v>
      </c>
      <c r="E301" s="158" t="n">
        <f aca="false">E322</f>
        <v>2290</v>
      </c>
      <c r="F301" s="158" t="n">
        <f aca="false">F322</f>
        <v>2290</v>
      </c>
      <c r="G301" s="93" t="n">
        <f aca="false">SUM(H301:K301)</f>
        <v>2290</v>
      </c>
      <c r="H301" s="93" t="n">
        <f aca="false">H323</f>
        <v>0</v>
      </c>
      <c r="I301" s="93" t="n">
        <f aca="false">I323</f>
        <v>0</v>
      </c>
      <c r="J301" s="93" t="n">
        <f aca="false">J323</f>
        <v>0</v>
      </c>
      <c r="K301" s="158" t="n">
        <f aca="false">K322</f>
        <v>2290</v>
      </c>
      <c r="L301" s="93" t="n">
        <v>2290</v>
      </c>
      <c r="M301" s="22" t="n">
        <v>0</v>
      </c>
      <c r="N301" s="22" t="n">
        <v>0</v>
      </c>
      <c r="O301" s="22" t="n">
        <v>0</v>
      </c>
      <c r="P301" s="221" t="n">
        <v>2290</v>
      </c>
      <c r="Q301" s="223" t="n">
        <f aca="false">Q322</f>
        <v>2360</v>
      </c>
      <c r="R301" s="223" t="n">
        <f aca="false">R322</f>
        <v>2430</v>
      </c>
      <c r="S301" s="223" t="n">
        <f aca="false">S322</f>
        <v>2500</v>
      </c>
      <c r="T301" s="23" t="n">
        <f aca="false">SUM(U301:X301)</f>
        <v>351</v>
      </c>
      <c r="U301" s="23" t="n">
        <f aca="false">U323</f>
        <v>0</v>
      </c>
      <c r="V301" s="23" t="n">
        <f aca="false">V323</f>
        <v>0</v>
      </c>
      <c r="W301" s="23" t="n">
        <f aca="false">W323</f>
        <v>0</v>
      </c>
      <c r="X301" s="23" t="n">
        <f aca="false">X322</f>
        <v>351</v>
      </c>
      <c r="Y301" s="98" t="n">
        <f aca="false">X301/L301</f>
        <v>0.153275109170306</v>
      </c>
      <c r="Z301" s="93" t="n">
        <f aca="false">U301+M301</f>
        <v>0</v>
      </c>
      <c r="AA301" s="93" t="n">
        <f aca="false">V301+N301</f>
        <v>0</v>
      </c>
      <c r="AB301" s="93" t="n">
        <f aca="false">W301+O301</f>
        <v>0</v>
      </c>
      <c r="AC301" s="93" t="n">
        <f aca="false">X301+P301</f>
        <v>2641</v>
      </c>
    </row>
    <row r="302" customFormat="false" ht="48" hidden="false" customHeight="false" outlineLevel="0" collapsed="false">
      <c r="A302" s="146"/>
      <c r="B302" s="146"/>
      <c r="C302" s="153" t="n">
        <v>4360</v>
      </c>
      <c r="D302" s="157" t="s">
        <v>232</v>
      </c>
      <c r="E302" s="158" t="n">
        <f aca="false">E323</f>
        <v>1240</v>
      </c>
      <c r="F302" s="158" t="n">
        <f aca="false">F323</f>
        <v>1240</v>
      </c>
      <c r="G302" s="93" t="n">
        <f aca="false">SUM(H302:K302)</f>
        <v>1240</v>
      </c>
      <c r="H302" s="93" t="n">
        <f aca="false">H324</f>
        <v>0</v>
      </c>
      <c r="I302" s="93" t="n">
        <f aca="false">I324</f>
        <v>0</v>
      </c>
      <c r="J302" s="93" t="n">
        <f aca="false">J324</f>
        <v>0</v>
      </c>
      <c r="K302" s="158" t="n">
        <f aca="false">K323</f>
        <v>1240</v>
      </c>
      <c r="L302" s="93" t="n">
        <v>1240</v>
      </c>
      <c r="M302" s="22" t="n">
        <v>0</v>
      </c>
      <c r="N302" s="22" t="n">
        <v>0</v>
      </c>
      <c r="O302" s="22" t="n">
        <v>0</v>
      </c>
      <c r="P302" s="221" t="n">
        <v>1240</v>
      </c>
      <c r="Q302" s="223" t="n">
        <f aca="false">Q323</f>
        <v>1280</v>
      </c>
      <c r="R302" s="223" t="n">
        <f aca="false">R323</f>
        <v>1320</v>
      </c>
      <c r="S302" s="223" t="n">
        <f aca="false">S323</f>
        <v>1350</v>
      </c>
      <c r="T302" s="23" t="n">
        <f aca="false">SUM(U302:X302)</f>
        <v>124</v>
      </c>
      <c r="U302" s="23" t="n">
        <f aca="false">U324</f>
        <v>0</v>
      </c>
      <c r="V302" s="23" t="n">
        <f aca="false">V324</f>
        <v>0</v>
      </c>
      <c r="W302" s="23" t="n">
        <f aca="false">W324</f>
        <v>0</v>
      </c>
      <c r="X302" s="23" t="n">
        <f aca="false">X323</f>
        <v>124</v>
      </c>
      <c r="Y302" s="98" t="n">
        <f aca="false">X302/L302</f>
        <v>0.1</v>
      </c>
      <c r="Z302" s="93" t="n">
        <f aca="false">U302+M302</f>
        <v>0</v>
      </c>
      <c r="AA302" s="93" t="n">
        <f aca="false">V302+N302</f>
        <v>0</v>
      </c>
      <c r="AB302" s="93" t="n">
        <f aca="false">W302+O302</f>
        <v>0</v>
      </c>
      <c r="AC302" s="93" t="n">
        <f aca="false">X302+P302</f>
        <v>1364</v>
      </c>
    </row>
    <row r="303" customFormat="false" ht="48" hidden="false" customHeight="false" outlineLevel="0" collapsed="false">
      <c r="A303" s="146"/>
      <c r="B303" s="146"/>
      <c r="C303" s="153" t="n">
        <v>4370</v>
      </c>
      <c r="D303" s="157" t="s">
        <v>233</v>
      </c>
      <c r="E303" s="158" t="n">
        <f aca="false">E324</f>
        <v>3820</v>
      </c>
      <c r="F303" s="158" t="n">
        <f aca="false">F324</f>
        <v>3820</v>
      </c>
      <c r="G303" s="93" t="n">
        <f aca="false">SUM(H303:K303)</f>
        <v>3820</v>
      </c>
      <c r="H303" s="93" t="n">
        <f aca="false">H325</f>
        <v>0</v>
      </c>
      <c r="I303" s="93" t="n">
        <f aca="false">I325</f>
        <v>0</v>
      </c>
      <c r="J303" s="93" t="n">
        <f aca="false">J325</f>
        <v>0</v>
      </c>
      <c r="K303" s="158" t="n">
        <f aca="false">K324</f>
        <v>3820</v>
      </c>
      <c r="L303" s="93" t="n">
        <v>3820</v>
      </c>
      <c r="M303" s="22" t="n">
        <v>0</v>
      </c>
      <c r="N303" s="22" t="n">
        <v>0</v>
      </c>
      <c r="O303" s="22" t="n">
        <v>0</v>
      </c>
      <c r="P303" s="221" t="n">
        <v>3820</v>
      </c>
      <c r="Q303" s="223" t="n">
        <f aca="false">Q324</f>
        <v>3940</v>
      </c>
      <c r="R303" s="223" t="n">
        <f aca="false">R324</f>
        <v>4050</v>
      </c>
      <c r="S303" s="223" t="n">
        <f aca="false">S324</f>
        <v>4180</v>
      </c>
      <c r="T303" s="23" t="n">
        <f aca="false">SUM(U303:X303)</f>
        <v>907</v>
      </c>
      <c r="U303" s="23" t="n">
        <f aca="false">U325</f>
        <v>0</v>
      </c>
      <c r="V303" s="23" t="n">
        <f aca="false">V325</f>
        <v>0</v>
      </c>
      <c r="W303" s="23" t="n">
        <f aca="false">W325</f>
        <v>0</v>
      </c>
      <c r="X303" s="23" t="n">
        <f aca="false">X324</f>
        <v>907</v>
      </c>
      <c r="Y303" s="98" t="n">
        <f aca="false">X303/L303</f>
        <v>0.237434554973822</v>
      </c>
      <c r="Z303" s="93" t="n">
        <f aca="false">U303+M303</f>
        <v>0</v>
      </c>
      <c r="AA303" s="93" t="n">
        <f aca="false">V303+N303</f>
        <v>0</v>
      </c>
      <c r="AB303" s="93" t="n">
        <f aca="false">W303+O303</f>
        <v>0</v>
      </c>
      <c r="AC303" s="93" t="n">
        <f aca="false">X303+P303</f>
        <v>4727</v>
      </c>
    </row>
    <row r="304" customFormat="false" ht="12.75" hidden="false" customHeight="false" outlineLevel="0" collapsed="false">
      <c r="A304" s="146"/>
      <c r="B304" s="146"/>
      <c r="C304" s="153" t="n">
        <v>4410</v>
      </c>
      <c r="D304" s="157" t="s">
        <v>234</v>
      </c>
      <c r="E304" s="158" t="n">
        <f aca="false">E325</f>
        <v>1090</v>
      </c>
      <c r="F304" s="158" t="n">
        <f aca="false">F325</f>
        <v>1090</v>
      </c>
      <c r="G304" s="93" t="n">
        <f aca="false">SUM(H304:K304)</f>
        <v>1090</v>
      </c>
      <c r="H304" s="93" t="n">
        <f aca="false">H326</f>
        <v>0</v>
      </c>
      <c r="I304" s="93" t="n">
        <f aca="false">I326</f>
        <v>0</v>
      </c>
      <c r="J304" s="93" t="n">
        <f aca="false">J326</f>
        <v>0</v>
      </c>
      <c r="K304" s="158" t="n">
        <f aca="false">K325</f>
        <v>1090</v>
      </c>
      <c r="L304" s="93" t="n">
        <v>1090</v>
      </c>
      <c r="M304" s="22" t="n">
        <v>0</v>
      </c>
      <c r="N304" s="22" t="n">
        <v>0</v>
      </c>
      <c r="O304" s="22" t="n">
        <v>0</v>
      </c>
      <c r="P304" s="221" t="n">
        <v>1090</v>
      </c>
      <c r="Q304" s="223" t="n">
        <f aca="false">Q325</f>
        <v>1120</v>
      </c>
      <c r="R304" s="223" t="n">
        <f aca="false">R325</f>
        <v>1160</v>
      </c>
      <c r="S304" s="223" t="n">
        <f aca="false">S325</f>
        <v>1190</v>
      </c>
      <c r="T304" s="23" t="n">
        <f aca="false">SUM(U304:X304)</f>
        <v>394</v>
      </c>
      <c r="U304" s="23" t="n">
        <f aca="false">U326</f>
        <v>0</v>
      </c>
      <c r="V304" s="23" t="n">
        <f aca="false">V326</f>
        <v>0</v>
      </c>
      <c r="W304" s="23" t="n">
        <f aca="false">W326</f>
        <v>0</v>
      </c>
      <c r="X304" s="23" t="n">
        <f aca="false">X325</f>
        <v>394</v>
      </c>
      <c r="Y304" s="98" t="n">
        <f aca="false">X304/L304</f>
        <v>0.361467889908257</v>
      </c>
      <c r="Z304" s="93" t="n">
        <f aca="false">U304+M304</f>
        <v>0</v>
      </c>
      <c r="AA304" s="93" t="n">
        <f aca="false">V304+N304</f>
        <v>0</v>
      </c>
      <c r="AB304" s="93" t="n">
        <f aca="false">W304+O304</f>
        <v>0</v>
      </c>
      <c r="AC304" s="93" t="n">
        <f aca="false">X304+P304</f>
        <v>1484</v>
      </c>
    </row>
    <row r="305" customFormat="false" ht="12.75" hidden="false" customHeight="false" outlineLevel="0" collapsed="false">
      <c r="A305" s="146"/>
      <c r="B305" s="146"/>
      <c r="C305" s="153" t="n">
        <v>4430</v>
      </c>
      <c r="D305" s="157" t="s">
        <v>235</v>
      </c>
      <c r="E305" s="158" t="n">
        <f aca="false">E326</f>
        <v>3990</v>
      </c>
      <c r="F305" s="158" t="n">
        <f aca="false">F326</f>
        <v>3990</v>
      </c>
      <c r="G305" s="93" t="n">
        <f aca="false">SUM(H305:K305)</f>
        <v>3990</v>
      </c>
      <c r="H305" s="93" t="n">
        <f aca="false">H327</f>
        <v>0</v>
      </c>
      <c r="I305" s="93" t="n">
        <f aca="false">I327</f>
        <v>0</v>
      </c>
      <c r="J305" s="93" t="n">
        <f aca="false">J327</f>
        <v>0</v>
      </c>
      <c r="K305" s="158" t="n">
        <f aca="false">K326</f>
        <v>3990</v>
      </c>
      <c r="L305" s="93" t="n">
        <v>3990</v>
      </c>
      <c r="M305" s="22" t="n">
        <v>0</v>
      </c>
      <c r="N305" s="22" t="n">
        <v>0</v>
      </c>
      <c r="O305" s="22" t="n">
        <v>0</v>
      </c>
      <c r="P305" s="221" t="n">
        <v>3990</v>
      </c>
      <c r="Q305" s="223" t="n">
        <f aca="false">Q326</f>
        <v>4110</v>
      </c>
      <c r="R305" s="223" t="n">
        <f aca="false">R326</f>
        <v>4230</v>
      </c>
      <c r="S305" s="223" t="n">
        <f aca="false">S326</f>
        <v>4360</v>
      </c>
      <c r="T305" s="23" t="n">
        <f aca="false">SUM(U305:X305)</f>
        <v>3029</v>
      </c>
      <c r="U305" s="23" t="n">
        <f aca="false">U327</f>
        <v>0</v>
      </c>
      <c r="V305" s="23" t="n">
        <f aca="false">V327</f>
        <v>0</v>
      </c>
      <c r="W305" s="23" t="n">
        <f aca="false">W327</f>
        <v>0</v>
      </c>
      <c r="X305" s="23" t="n">
        <f aca="false">X326</f>
        <v>3029</v>
      </c>
      <c r="Y305" s="98" t="n">
        <f aca="false">X305/L305</f>
        <v>0.759147869674186</v>
      </c>
      <c r="Z305" s="93" t="n">
        <f aca="false">U305+M305</f>
        <v>0</v>
      </c>
      <c r="AA305" s="93" t="n">
        <f aca="false">V305+N305</f>
        <v>0</v>
      </c>
      <c r="AB305" s="93" t="n">
        <f aca="false">W305+O305</f>
        <v>0</v>
      </c>
      <c r="AC305" s="93" t="n">
        <f aca="false">X305+P305</f>
        <v>7019</v>
      </c>
    </row>
    <row r="306" customFormat="false" ht="24" hidden="false" customHeight="false" outlineLevel="0" collapsed="false">
      <c r="A306" s="146"/>
      <c r="B306" s="146"/>
      <c r="C306" s="153" t="n">
        <v>4440</v>
      </c>
      <c r="D306" s="157" t="s">
        <v>236</v>
      </c>
      <c r="E306" s="158" t="n">
        <f aca="false">E327</f>
        <v>35100</v>
      </c>
      <c r="F306" s="158" t="n">
        <f aca="false">F327</f>
        <v>35100</v>
      </c>
      <c r="G306" s="93" t="n">
        <f aca="false">SUM(H306:K306)</f>
        <v>51210</v>
      </c>
      <c r="H306" s="93" t="n">
        <f aca="false">H328</f>
        <v>0</v>
      </c>
      <c r="I306" s="93" t="n">
        <f aca="false">I328</f>
        <v>0</v>
      </c>
      <c r="J306" s="93" t="n">
        <f aca="false">J328</f>
        <v>0</v>
      </c>
      <c r="K306" s="158" t="n">
        <f aca="false">K327</f>
        <v>51210</v>
      </c>
      <c r="L306" s="93" t="n">
        <v>53160</v>
      </c>
      <c r="M306" s="22" t="n">
        <v>0</v>
      </c>
      <c r="N306" s="22" t="n">
        <v>0</v>
      </c>
      <c r="O306" s="22" t="n">
        <v>0</v>
      </c>
      <c r="P306" s="221" t="n">
        <v>53160</v>
      </c>
      <c r="Q306" s="223" t="n">
        <f aca="false">Q327</f>
        <v>52750</v>
      </c>
      <c r="R306" s="223" t="n">
        <f aca="false">R327</f>
        <v>54330</v>
      </c>
      <c r="S306" s="223" t="n">
        <f aca="false">S327</f>
        <v>55960</v>
      </c>
      <c r="T306" s="23" t="n">
        <f aca="false">SUM(U306:X306)</f>
        <v>39829</v>
      </c>
      <c r="U306" s="23" t="n">
        <f aca="false">U328</f>
        <v>0</v>
      </c>
      <c r="V306" s="23" t="n">
        <f aca="false">V328</f>
        <v>0</v>
      </c>
      <c r="W306" s="23" t="n">
        <f aca="false">W328</f>
        <v>0</v>
      </c>
      <c r="X306" s="23" t="n">
        <f aca="false">X327</f>
        <v>39829</v>
      </c>
      <c r="Y306" s="98" t="n">
        <f aca="false">X306/L306</f>
        <v>0.749228743416102</v>
      </c>
      <c r="Z306" s="93" t="n">
        <f aca="false">U306+M306</f>
        <v>0</v>
      </c>
      <c r="AA306" s="93" t="n">
        <f aca="false">V306+N306</f>
        <v>0</v>
      </c>
      <c r="AB306" s="93" t="n">
        <f aca="false">W306+O306</f>
        <v>0</v>
      </c>
      <c r="AC306" s="93" t="n">
        <f aca="false">X306+P306</f>
        <v>92989</v>
      </c>
    </row>
    <row r="307" customFormat="false" ht="24" hidden="false" customHeight="false" outlineLevel="0" collapsed="false">
      <c r="A307" s="146"/>
      <c r="B307" s="146"/>
      <c r="C307" s="153" t="n">
        <v>4510</v>
      </c>
      <c r="D307" s="157" t="s">
        <v>296</v>
      </c>
      <c r="E307" s="158" t="n">
        <f aca="false">E328</f>
        <v>320</v>
      </c>
      <c r="F307" s="158" t="n">
        <f aca="false">F328</f>
        <v>320</v>
      </c>
      <c r="G307" s="93" t="n">
        <f aca="false">SUM(H307:K307)</f>
        <v>320</v>
      </c>
      <c r="H307" s="93" t="n">
        <f aca="false">H329</f>
        <v>0</v>
      </c>
      <c r="I307" s="93" t="n">
        <f aca="false">I329</f>
        <v>0</v>
      </c>
      <c r="J307" s="93" t="n">
        <f aca="false">J329</f>
        <v>0</v>
      </c>
      <c r="K307" s="158" t="n">
        <f aca="false">K328</f>
        <v>320</v>
      </c>
      <c r="L307" s="93" t="n">
        <v>320</v>
      </c>
      <c r="M307" s="22" t="n">
        <v>0</v>
      </c>
      <c r="N307" s="22" t="n">
        <v>0</v>
      </c>
      <c r="O307" s="22" t="n">
        <v>0</v>
      </c>
      <c r="P307" s="221" t="n">
        <v>320</v>
      </c>
      <c r="Q307" s="223" t="n">
        <f aca="false">Q328</f>
        <v>330</v>
      </c>
      <c r="R307" s="223" t="n">
        <f aca="false">R328</f>
        <v>340</v>
      </c>
      <c r="S307" s="223" t="n">
        <f aca="false">S328</f>
        <v>350</v>
      </c>
      <c r="T307" s="23" t="n">
        <f aca="false">SUM(U307:X307)</f>
        <v>0</v>
      </c>
      <c r="U307" s="23" t="n">
        <f aca="false">U329</f>
        <v>0</v>
      </c>
      <c r="V307" s="23" t="n">
        <f aca="false">V329</f>
        <v>0</v>
      </c>
      <c r="W307" s="23" t="n">
        <f aca="false">W329</f>
        <v>0</v>
      </c>
      <c r="X307" s="23" t="n">
        <f aca="false">X328</f>
        <v>0</v>
      </c>
      <c r="Y307" s="98" t="n">
        <f aca="false">X307/L307</f>
        <v>0</v>
      </c>
      <c r="Z307" s="93" t="n">
        <f aca="false">U307+M307</f>
        <v>0</v>
      </c>
      <c r="AA307" s="93" t="n">
        <f aca="false">V307+N307</f>
        <v>0</v>
      </c>
      <c r="AB307" s="93" t="n">
        <f aca="false">W307+O307</f>
        <v>0</v>
      </c>
      <c r="AC307" s="93" t="n">
        <f aca="false">X307+P307</f>
        <v>320</v>
      </c>
    </row>
    <row r="308" customFormat="false" ht="36" hidden="false" customHeight="false" outlineLevel="0" collapsed="false">
      <c r="A308" s="146"/>
      <c r="B308" s="146"/>
      <c r="C308" s="153" t="n">
        <v>4700</v>
      </c>
      <c r="D308" s="157" t="s">
        <v>238</v>
      </c>
      <c r="E308" s="158" t="n">
        <f aca="false">E329</f>
        <v>2060</v>
      </c>
      <c r="F308" s="158" t="n">
        <f aca="false">F329</f>
        <v>2060</v>
      </c>
      <c r="G308" s="93" t="e">
        <f aca="false">SUM(H308:K308)</f>
        <v>#REF!</v>
      </c>
      <c r="H308" s="93" t="e">
        <f aca="false">#REF!</f>
        <v>#REF!</v>
      </c>
      <c r="I308" s="93" t="e">
        <f aca="false">#REF!</f>
        <v>#REF!</v>
      </c>
      <c r="J308" s="93" t="e">
        <f aca="false">#REF!</f>
        <v>#REF!</v>
      </c>
      <c r="K308" s="158" t="n">
        <f aca="false">K329</f>
        <v>2060</v>
      </c>
      <c r="L308" s="93" t="n">
        <v>2060</v>
      </c>
      <c r="M308" s="22" t="n">
        <v>0</v>
      </c>
      <c r="N308" s="22" t="n">
        <v>0</v>
      </c>
      <c r="O308" s="22" t="n">
        <v>0</v>
      </c>
      <c r="P308" s="221" t="n">
        <v>2060</v>
      </c>
      <c r="Q308" s="223" t="n">
        <f aca="false">Q329</f>
        <v>2120</v>
      </c>
      <c r="R308" s="223" t="n">
        <f aca="false">R329</f>
        <v>2190</v>
      </c>
      <c r="S308" s="223" t="n">
        <f aca="false">S329</f>
        <v>2250</v>
      </c>
      <c r="T308" s="23" t="e">
        <f aca="false">SUM(U308:X308)</f>
        <v>#REF!</v>
      </c>
      <c r="U308" s="23" t="e">
        <f aca="false">#REF!</f>
        <v>#REF!</v>
      </c>
      <c r="V308" s="23" t="e">
        <f aca="false">#REF!</f>
        <v>#REF!</v>
      </c>
      <c r="W308" s="23" t="e">
        <f aca="false">#REF!</f>
        <v>#REF!</v>
      </c>
      <c r="X308" s="23" t="n">
        <f aca="false">X329</f>
        <v>270</v>
      </c>
      <c r="Y308" s="98" t="n">
        <f aca="false">X308/L308</f>
        <v>0.131067961165049</v>
      </c>
      <c r="Z308" s="93" t="e">
        <f aca="false">U308+M308</f>
        <v>#REF!</v>
      </c>
      <c r="AA308" s="93" t="e">
        <f aca="false">V308+N308</f>
        <v>#REF!</v>
      </c>
      <c r="AB308" s="93" t="e">
        <f aca="false">W308+O308</f>
        <v>#REF!</v>
      </c>
      <c r="AC308" s="93" t="n">
        <f aca="false">X308+P308</f>
        <v>2330</v>
      </c>
    </row>
    <row r="309" customFormat="false" ht="12.75" hidden="false" customHeight="false" outlineLevel="0" collapsed="false">
      <c r="A309" s="146"/>
      <c r="B309" s="146"/>
      <c r="C309" s="153" t="s">
        <v>178</v>
      </c>
      <c r="D309" s="58"/>
      <c r="E309" s="224"/>
      <c r="F309" s="224"/>
      <c r="G309" s="93" t="n">
        <f aca="false">SUM(H309:K309)</f>
        <v>0</v>
      </c>
      <c r="H309" s="93"/>
      <c r="I309" s="93"/>
      <c r="J309" s="93"/>
      <c r="K309" s="93"/>
      <c r="L309" s="93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145"/>
      <c r="R309" s="145"/>
      <c r="S309" s="145"/>
      <c r="T309" s="23" t="n">
        <f aca="false">SUM(U309:X309)</f>
        <v>0</v>
      </c>
      <c r="U309" s="23"/>
      <c r="V309" s="23"/>
      <c r="W309" s="23"/>
      <c r="X309" s="23"/>
      <c r="Y309" s="98"/>
      <c r="Z309" s="93" t="n">
        <f aca="false">U309+M309</f>
        <v>0</v>
      </c>
      <c r="AA309" s="93" t="n">
        <f aca="false">V309+N309</f>
        <v>0</v>
      </c>
      <c r="AB309" s="93" t="n">
        <f aca="false">W309+O309</f>
        <v>0</v>
      </c>
      <c r="AC309" s="93" t="n">
        <f aca="false">X309+P309</f>
        <v>0</v>
      </c>
    </row>
    <row r="310" customFormat="false" ht="12.75" hidden="false" customHeight="false" outlineLevel="0" collapsed="false">
      <c r="A310" s="146"/>
      <c r="B310" s="146"/>
      <c r="C310" s="153"/>
      <c r="D310" s="91" t="s">
        <v>318</v>
      </c>
      <c r="E310" s="155" t="n">
        <f aca="false">SUM(E311:E331)</f>
        <v>1336400</v>
      </c>
      <c r="F310" s="155" t="n">
        <f aca="false">SUM(F311:F331)</f>
        <v>1340263</v>
      </c>
      <c r="G310" s="93" t="n">
        <f aca="false">SUM(H310:K310)</f>
        <v>1791680</v>
      </c>
      <c r="H310" s="93" t="n">
        <f aca="false">SUM(H311:H331)</f>
        <v>0</v>
      </c>
      <c r="I310" s="93" t="n">
        <f aca="false">SUM(I311:I331)</f>
        <v>0</v>
      </c>
      <c r="J310" s="93" t="n">
        <f aca="false">SUM(J311:J331)</f>
        <v>0</v>
      </c>
      <c r="K310" s="93" t="n">
        <f aca="false">SUM(K311:K331)</f>
        <v>1791680</v>
      </c>
      <c r="L310" s="93" t="n">
        <v>1774705</v>
      </c>
      <c r="M310" s="22" t="n">
        <v>0</v>
      </c>
      <c r="N310" s="22" t="n">
        <v>0</v>
      </c>
      <c r="O310" s="22" t="n">
        <v>0</v>
      </c>
      <c r="P310" s="22" t="n">
        <v>1774705</v>
      </c>
      <c r="Q310" s="145" t="n">
        <f aca="false">SUM(Q311:Q331)</f>
        <v>1842850</v>
      </c>
      <c r="R310" s="145" t="n">
        <f aca="false">SUM(R311:R331)</f>
        <v>1833480</v>
      </c>
      <c r="S310" s="145" t="n">
        <f aca="false">SUM(S311:S331)</f>
        <v>1862440</v>
      </c>
      <c r="T310" s="23" t="n">
        <f aca="false">SUM(U310:X310)</f>
        <v>857777</v>
      </c>
      <c r="U310" s="23" t="n">
        <f aca="false">SUM(U311:U331)</f>
        <v>0</v>
      </c>
      <c r="V310" s="23" t="n">
        <f aca="false">SUM(V311:V331)</f>
        <v>0</v>
      </c>
      <c r="W310" s="23" t="n">
        <f aca="false">SUM(W311:W331)</f>
        <v>0</v>
      </c>
      <c r="X310" s="23" t="n">
        <f aca="false">SUM(X311:X331)</f>
        <v>857777</v>
      </c>
      <c r="Y310" s="98" t="n">
        <f aca="false">X310/L310</f>
        <v>0.483334976798961</v>
      </c>
      <c r="Z310" s="93" t="n">
        <f aca="false">U310+M310</f>
        <v>0</v>
      </c>
      <c r="AA310" s="93" t="n">
        <f aca="false">V310+N310</f>
        <v>0</v>
      </c>
      <c r="AB310" s="93" t="n">
        <f aca="false">W310+O310</f>
        <v>0</v>
      </c>
      <c r="AC310" s="93" t="n">
        <f aca="false">X310+P310</f>
        <v>2632482</v>
      </c>
    </row>
    <row r="311" customFormat="false" ht="24" hidden="false" customHeight="false" outlineLevel="0" collapsed="false">
      <c r="A311" s="146"/>
      <c r="B311" s="146"/>
      <c r="C311" s="153" t="n">
        <v>3020</v>
      </c>
      <c r="D311" s="157" t="s">
        <v>221</v>
      </c>
      <c r="E311" s="158" t="n">
        <v>10060</v>
      </c>
      <c r="F311" s="158" t="n">
        <v>10060</v>
      </c>
      <c r="G311" s="93" t="n">
        <f aca="false">SUM(H311:K311)</f>
        <v>10910</v>
      </c>
      <c r="H311" s="93"/>
      <c r="I311" s="93"/>
      <c r="J311" s="93"/>
      <c r="K311" s="93" t="n">
        <v>10910</v>
      </c>
      <c r="L311" s="93" t="n">
        <v>10950</v>
      </c>
      <c r="M311" s="22" t="n">
        <v>0</v>
      </c>
      <c r="N311" s="22" t="n">
        <v>0</v>
      </c>
      <c r="O311" s="22" t="n">
        <v>0</v>
      </c>
      <c r="P311" s="22" t="n">
        <v>10950</v>
      </c>
      <c r="Q311" s="145" t="n">
        <v>11240</v>
      </c>
      <c r="R311" s="145" t="n">
        <v>11570</v>
      </c>
      <c r="S311" s="145" t="n">
        <v>11920</v>
      </c>
      <c r="T311" s="23" t="n">
        <f aca="false">SUM(U311:X311)</f>
        <v>1114</v>
      </c>
      <c r="U311" s="23"/>
      <c r="V311" s="23"/>
      <c r="W311" s="23"/>
      <c r="X311" s="23" t="n">
        <v>1114</v>
      </c>
      <c r="Y311" s="98" t="n">
        <f aca="false">X311/L311</f>
        <v>0.101735159817352</v>
      </c>
      <c r="Z311" s="93" t="n">
        <f aca="false">U311+M311</f>
        <v>0</v>
      </c>
      <c r="AA311" s="93" t="n">
        <f aca="false">V311+N311</f>
        <v>0</v>
      </c>
      <c r="AB311" s="93" t="n">
        <f aca="false">W311+O311</f>
        <v>0</v>
      </c>
      <c r="AC311" s="93" t="n">
        <f aca="false">X311+P311</f>
        <v>12064</v>
      </c>
    </row>
    <row r="312" customFormat="false" ht="24" hidden="false" customHeight="false" outlineLevel="0" collapsed="false">
      <c r="A312" s="146"/>
      <c r="B312" s="146"/>
      <c r="C312" s="153" t="n">
        <v>4010</v>
      </c>
      <c r="D312" s="157" t="s">
        <v>222</v>
      </c>
      <c r="E312" s="158" t="n">
        <v>893280</v>
      </c>
      <c r="F312" s="158" t="n">
        <v>893280</v>
      </c>
      <c r="G312" s="93" t="n">
        <f aca="false">SUM(H312:K312)</f>
        <v>1247230</v>
      </c>
      <c r="H312" s="93"/>
      <c r="I312" s="93"/>
      <c r="J312" s="93"/>
      <c r="K312" s="93" t="n">
        <v>1247230</v>
      </c>
      <c r="L312" s="93" t="n">
        <v>1140240</v>
      </c>
      <c r="M312" s="22" t="n">
        <v>0</v>
      </c>
      <c r="N312" s="22" t="n">
        <v>0</v>
      </c>
      <c r="O312" s="22" t="n">
        <v>0</v>
      </c>
      <c r="P312" s="22" t="n">
        <v>1140240</v>
      </c>
      <c r="Q312" s="145" t="n">
        <v>1288990</v>
      </c>
      <c r="R312" s="145" t="n">
        <v>1261930</v>
      </c>
      <c r="S312" s="145" t="n">
        <v>1283230</v>
      </c>
      <c r="T312" s="23" t="n">
        <f aca="false">SUM(U312:X312)</f>
        <v>544217</v>
      </c>
      <c r="U312" s="23"/>
      <c r="V312" s="23"/>
      <c r="W312" s="23"/>
      <c r="X312" s="23" t="n">
        <v>544217</v>
      </c>
      <c r="Y312" s="98" t="n">
        <f aca="false">X312/L312</f>
        <v>0.477282852732758</v>
      </c>
      <c r="Z312" s="93" t="n">
        <f aca="false">U312+M312</f>
        <v>0</v>
      </c>
      <c r="AA312" s="93" t="n">
        <f aca="false">V312+N312</f>
        <v>0</v>
      </c>
      <c r="AB312" s="93" t="n">
        <f aca="false">W312+O312</f>
        <v>0</v>
      </c>
      <c r="AC312" s="93" t="n">
        <f aca="false">X312+P312</f>
        <v>1684457</v>
      </c>
    </row>
    <row r="313" customFormat="false" ht="24" hidden="false" customHeight="false" outlineLevel="0" collapsed="false">
      <c r="A313" s="146"/>
      <c r="B313" s="146"/>
      <c r="C313" s="153" t="n">
        <v>4040</v>
      </c>
      <c r="D313" s="157" t="s">
        <v>223</v>
      </c>
      <c r="E313" s="158" t="n">
        <v>55030</v>
      </c>
      <c r="F313" s="158" t="n">
        <v>52393</v>
      </c>
      <c r="G313" s="93" t="n">
        <f aca="false">SUM(H313:K313)</f>
        <v>81380</v>
      </c>
      <c r="H313" s="93"/>
      <c r="I313" s="93"/>
      <c r="J313" s="93"/>
      <c r="K313" s="93" t="n">
        <v>81380</v>
      </c>
      <c r="L313" s="93" t="n">
        <v>81380</v>
      </c>
      <c r="M313" s="22" t="n">
        <v>0</v>
      </c>
      <c r="N313" s="22" t="n">
        <v>0</v>
      </c>
      <c r="O313" s="22" t="n">
        <v>0</v>
      </c>
      <c r="P313" s="22" t="n">
        <v>81380</v>
      </c>
      <c r="Q313" s="145" t="n">
        <v>82650</v>
      </c>
      <c r="R313" s="145" t="n">
        <v>85190</v>
      </c>
      <c r="S313" s="145" t="n">
        <v>85190</v>
      </c>
      <c r="T313" s="23" t="n">
        <f aca="false">SUM(U313:X313)</f>
        <v>77278</v>
      </c>
      <c r="U313" s="23"/>
      <c r="V313" s="23"/>
      <c r="W313" s="23"/>
      <c r="X313" s="23" t="n">
        <v>77278</v>
      </c>
      <c r="Y313" s="98" t="n">
        <f aca="false">X313/L313</f>
        <v>0.949594494961907</v>
      </c>
      <c r="Z313" s="93" t="n">
        <f aca="false">U313+M313</f>
        <v>0</v>
      </c>
      <c r="AA313" s="93" t="n">
        <f aca="false">V313+N313</f>
        <v>0</v>
      </c>
      <c r="AB313" s="93" t="n">
        <f aca="false">W313+O313</f>
        <v>0</v>
      </c>
      <c r="AC313" s="93" t="n">
        <f aca="false">X313+P313</f>
        <v>158658</v>
      </c>
    </row>
    <row r="314" customFormat="false" ht="24" hidden="false" customHeight="false" outlineLevel="0" collapsed="false">
      <c r="A314" s="146"/>
      <c r="B314" s="146"/>
      <c r="C314" s="153" t="n">
        <v>4110</v>
      </c>
      <c r="D314" s="157" t="s">
        <v>224</v>
      </c>
      <c r="E314" s="158" t="n">
        <v>143100</v>
      </c>
      <c r="F314" s="158" t="n">
        <v>143100</v>
      </c>
      <c r="G314" s="93" t="n">
        <f aca="false">SUM(H314:K314)</f>
        <v>190530</v>
      </c>
      <c r="H314" s="93"/>
      <c r="I314" s="93"/>
      <c r="J314" s="93"/>
      <c r="K314" s="93" t="n">
        <v>190530</v>
      </c>
      <c r="L314" s="93" t="n">
        <v>193040</v>
      </c>
      <c r="M314" s="22" t="n">
        <v>0</v>
      </c>
      <c r="N314" s="22" t="n">
        <v>0</v>
      </c>
      <c r="O314" s="22" t="n">
        <v>0</v>
      </c>
      <c r="P314" s="22" t="n">
        <v>193040</v>
      </c>
      <c r="Q314" s="145" t="n">
        <v>191280</v>
      </c>
      <c r="R314" s="145" t="n">
        <v>197890</v>
      </c>
      <c r="S314" s="145" t="n">
        <v>197890</v>
      </c>
      <c r="T314" s="23" t="n">
        <f aca="false">SUM(U314:X314)</f>
        <v>90252</v>
      </c>
      <c r="U314" s="23"/>
      <c r="V314" s="23"/>
      <c r="W314" s="23"/>
      <c r="X314" s="23" t="n">
        <v>90252</v>
      </c>
      <c r="Y314" s="98" t="n">
        <f aca="false">X314/L314</f>
        <v>0.467530045586407</v>
      </c>
      <c r="Z314" s="93" t="n">
        <f aca="false">U314+M314</f>
        <v>0</v>
      </c>
      <c r="AA314" s="93" t="n">
        <f aca="false">V314+N314</f>
        <v>0</v>
      </c>
      <c r="AB314" s="93" t="n">
        <f aca="false">W314+O314</f>
        <v>0</v>
      </c>
      <c r="AC314" s="93" t="n">
        <f aca="false">X314+P314</f>
        <v>283292</v>
      </c>
    </row>
    <row r="315" customFormat="false" ht="12.75" hidden="false" customHeight="false" outlineLevel="0" collapsed="false">
      <c r="A315" s="146"/>
      <c r="B315" s="159"/>
      <c r="C315" s="153" t="n">
        <v>4120</v>
      </c>
      <c r="D315" s="157" t="s">
        <v>317</v>
      </c>
      <c r="E315" s="158" t="n">
        <v>22760</v>
      </c>
      <c r="F315" s="158" t="n">
        <v>22760</v>
      </c>
      <c r="G315" s="93" t="n">
        <f aca="false">SUM(H315:K315)</f>
        <v>30910</v>
      </c>
      <c r="H315" s="93"/>
      <c r="I315" s="93"/>
      <c r="J315" s="93"/>
      <c r="K315" s="93" t="n">
        <v>30910</v>
      </c>
      <c r="L315" s="93" t="n">
        <v>31950</v>
      </c>
      <c r="M315" s="22" t="n">
        <v>0</v>
      </c>
      <c r="N315" s="22" t="n">
        <v>0</v>
      </c>
      <c r="O315" s="22" t="n">
        <v>0</v>
      </c>
      <c r="P315" s="22" t="n">
        <v>31950</v>
      </c>
      <c r="Q315" s="145" t="n">
        <v>31040</v>
      </c>
      <c r="R315" s="145" t="n">
        <v>32110</v>
      </c>
      <c r="S315" s="145" t="n">
        <v>32110</v>
      </c>
      <c r="T315" s="23" t="n">
        <f aca="false">SUM(U315:X315)</f>
        <v>13417</v>
      </c>
      <c r="U315" s="23"/>
      <c r="V315" s="23"/>
      <c r="W315" s="23"/>
      <c r="X315" s="23" t="n">
        <v>13417</v>
      </c>
      <c r="Y315" s="98" t="n">
        <f aca="false">X315/L315</f>
        <v>0.419937402190923</v>
      </c>
      <c r="Z315" s="93" t="n">
        <f aca="false">U315+M315</f>
        <v>0</v>
      </c>
      <c r="AA315" s="93" t="n">
        <f aca="false">V315+N315</f>
        <v>0</v>
      </c>
      <c r="AB315" s="93" t="n">
        <f aca="false">W315+O315</f>
        <v>0</v>
      </c>
      <c r="AC315" s="93" t="n">
        <f aca="false">X315+P315</f>
        <v>45367</v>
      </c>
    </row>
    <row r="316" customFormat="false" ht="12.75" hidden="false" customHeight="false" outlineLevel="0" collapsed="false">
      <c r="A316" s="146"/>
      <c r="B316" s="159"/>
      <c r="C316" s="153" t="n">
        <v>4170</v>
      </c>
      <c r="D316" s="157" t="s">
        <v>272</v>
      </c>
      <c r="E316" s="158" t="n">
        <v>2710</v>
      </c>
      <c r="F316" s="158" t="n">
        <v>2710</v>
      </c>
      <c r="G316" s="93" t="n">
        <f aca="false">SUM(H316:K316)</f>
        <v>2710</v>
      </c>
      <c r="H316" s="93"/>
      <c r="I316" s="93"/>
      <c r="J316" s="93"/>
      <c r="K316" s="93" t="n">
        <v>2710</v>
      </c>
      <c r="L316" s="93" t="n">
        <v>2710</v>
      </c>
      <c r="M316" s="22" t="n">
        <v>0</v>
      </c>
      <c r="N316" s="22" t="n">
        <v>0</v>
      </c>
      <c r="O316" s="22" t="n">
        <v>0</v>
      </c>
      <c r="P316" s="22" t="n">
        <v>2710</v>
      </c>
      <c r="Q316" s="145" t="n">
        <v>2790</v>
      </c>
      <c r="R316" s="145" t="n">
        <v>2880</v>
      </c>
      <c r="S316" s="145" t="n">
        <v>2960</v>
      </c>
      <c r="T316" s="23" t="n">
        <f aca="false">SUM(U316:X316)</f>
        <v>1170</v>
      </c>
      <c r="U316" s="23"/>
      <c r="V316" s="23"/>
      <c r="W316" s="23"/>
      <c r="X316" s="23" t="n">
        <v>1170</v>
      </c>
      <c r="Y316" s="98" t="n">
        <f aca="false">X316/L316</f>
        <v>0.431734317343173</v>
      </c>
      <c r="Z316" s="93" t="n">
        <f aca="false">U316+M316</f>
        <v>0</v>
      </c>
      <c r="AA316" s="93" t="n">
        <f aca="false">V316+N316</f>
        <v>0</v>
      </c>
      <c r="AB316" s="93" t="n">
        <f aca="false">W316+O316</f>
        <v>0</v>
      </c>
      <c r="AC316" s="93" t="n">
        <f aca="false">X316+P316</f>
        <v>3880</v>
      </c>
    </row>
    <row r="317" customFormat="false" ht="24" hidden="false" customHeight="false" outlineLevel="0" collapsed="false">
      <c r="A317" s="146"/>
      <c r="B317" s="146"/>
      <c r="C317" s="153" t="n">
        <v>4210</v>
      </c>
      <c r="D317" s="157" t="s">
        <v>227</v>
      </c>
      <c r="E317" s="158" t="n">
        <v>18700</v>
      </c>
      <c r="F317" s="158" t="n">
        <v>18700</v>
      </c>
      <c r="G317" s="93" t="n">
        <f aca="false">SUM(H317:K317)</f>
        <v>18700</v>
      </c>
      <c r="H317" s="93"/>
      <c r="I317" s="93"/>
      <c r="J317" s="93"/>
      <c r="K317" s="93" t="n">
        <v>18700</v>
      </c>
      <c r="L317" s="93" t="n">
        <v>23700</v>
      </c>
      <c r="M317" s="22" t="n">
        <v>0</v>
      </c>
      <c r="N317" s="22" t="n">
        <v>0</v>
      </c>
      <c r="O317" s="22" t="n">
        <v>0</v>
      </c>
      <c r="P317" s="22" t="n">
        <v>23700</v>
      </c>
      <c r="Q317" s="145" t="n">
        <v>19260</v>
      </c>
      <c r="R317" s="145" t="n">
        <v>19840</v>
      </c>
      <c r="S317" s="145" t="n">
        <v>20430</v>
      </c>
      <c r="T317" s="23" t="n">
        <f aca="false">SUM(U317:X317)</f>
        <v>11883</v>
      </c>
      <c r="U317" s="23"/>
      <c r="V317" s="23"/>
      <c r="W317" s="23"/>
      <c r="X317" s="23" t="n">
        <v>11883</v>
      </c>
      <c r="Y317" s="98" t="n">
        <f aca="false">X317/L317</f>
        <v>0.501392405063291</v>
      </c>
      <c r="Z317" s="93" t="n">
        <f aca="false">U317+M317</f>
        <v>0</v>
      </c>
      <c r="AA317" s="93" t="n">
        <f aca="false">V317+N317</f>
        <v>0</v>
      </c>
      <c r="AB317" s="93" t="n">
        <f aca="false">W317+O317</f>
        <v>0</v>
      </c>
      <c r="AC317" s="93" t="n">
        <f aca="false">X317+P317</f>
        <v>35583</v>
      </c>
    </row>
    <row r="318" customFormat="false" ht="12.75" hidden="false" customHeight="false" outlineLevel="0" collapsed="false">
      <c r="A318" s="146"/>
      <c r="B318" s="146"/>
      <c r="C318" s="153" t="n">
        <v>4260</v>
      </c>
      <c r="D318" s="157" t="s">
        <v>228</v>
      </c>
      <c r="E318" s="158" t="n">
        <v>88820</v>
      </c>
      <c r="F318" s="158" t="n">
        <v>88820</v>
      </c>
      <c r="G318" s="93" t="n">
        <f aca="false">SUM(H318:K318)</f>
        <v>91260</v>
      </c>
      <c r="H318" s="93"/>
      <c r="I318" s="93"/>
      <c r="J318" s="93"/>
      <c r="K318" s="93" t="n">
        <v>91260</v>
      </c>
      <c r="L318" s="93" t="n">
        <v>93460</v>
      </c>
      <c r="M318" s="22" t="n">
        <v>0</v>
      </c>
      <c r="N318" s="22" t="n">
        <v>0</v>
      </c>
      <c r="O318" s="22" t="n">
        <v>0</v>
      </c>
      <c r="P318" s="22" t="n">
        <v>93460</v>
      </c>
      <c r="Q318" s="145" t="n">
        <v>93990</v>
      </c>
      <c r="R318" s="145" t="n">
        <v>96810</v>
      </c>
      <c r="S318" s="145" t="n">
        <v>99720</v>
      </c>
      <c r="T318" s="23" t="n">
        <f aca="false">SUM(U318:X318)</f>
        <v>42165</v>
      </c>
      <c r="U318" s="23"/>
      <c r="V318" s="23"/>
      <c r="W318" s="23"/>
      <c r="X318" s="23" t="n">
        <v>42165</v>
      </c>
      <c r="Y318" s="98" t="n">
        <f aca="false">X318/L318</f>
        <v>0.451155574577359</v>
      </c>
      <c r="Z318" s="93" t="n">
        <f aca="false">U318+M318</f>
        <v>0</v>
      </c>
      <c r="AA318" s="93" t="n">
        <f aca="false">V318+N318</f>
        <v>0</v>
      </c>
      <c r="AB318" s="93" t="n">
        <f aca="false">W318+O318</f>
        <v>0</v>
      </c>
      <c r="AC318" s="93" t="n">
        <f aca="false">X318+P318</f>
        <v>135625</v>
      </c>
    </row>
    <row r="319" customFormat="false" ht="12.75" hidden="false" customHeight="false" outlineLevel="0" collapsed="false">
      <c r="A319" s="146"/>
      <c r="B319" s="146"/>
      <c r="C319" s="153" t="n">
        <v>4270</v>
      </c>
      <c r="D319" s="157" t="s">
        <v>248</v>
      </c>
      <c r="E319" s="158" t="n">
        <v>3900</v>
      </c>
      <c r="F319" s="158" t="n">
        <v>10400</v>
      </c>
      <c r="G319" s="93" t="n">
        <f aca="false">SUM(H319:K319)</f>
        <v>3900</v>
      </c>
      <c r="H319" s="93"/>
      <c r="I319" s="93"/>
      <c r="J319" s="93"/>
      <c r="K319" s="93" t="n">
        <v>3900</v>
      </c>
      <c r="L319" s="93" t="n">
        <v>78900</v>
      </c>
      <c r="M319" s="22" t="n">
        <v>0</v>
      </c>
      <c r="N319" s="22" t="n">
        <v>0</v>
      </c>
      <c r="O319" s="22" t="n">
        <v>0</v>
      </c>
      <c r="P319" s="22" t="n">
        <v>78900</v>
      </c>
      <c r="Q319" s="145" t="n">
        <v>4020</v>
      </c>
      <c r="R319" s="145" t="n">
        <v>4140</v>
      </c>
      <c r="S319" s="145" t="n">
        <v>4260</v>
      </c>
      <c r="T319" s="23" t="n">
        <f aca="false">SUM(U319:X319)</f>
        <v>8926</v>
      </c>
      <c r="U319" s="23"/>
      <c r="V319" s="23"/>
      <c r="W319" s="23"/>
      <c r="X319" s="23" t="n">
        <v>8926</v>
      </c>
      <c r="Y319" s="98" t="n">
        <f aca="false">X319/L319</f>
        <v>0.113130544993663</v>
      </c>
      <c r="Z319" s="93" t="n">
        <f aca="false">U319+M319</f>
        <v>0</v>
      </c>
      <c r="AA319" s="93" t="n">
        <f aca="false">V319+N319</f>
        <v>0</v>
      </c>
      <c r="AB319" s="93" t="n">
        <f aca="false">W319+O319</f>
        <v>0</v>
      </c>
      <c r="AC319" s="93" t="n">
        <f aca="false">X319+P319</f>
        <v>87826</v>
      </c>
    </row>
    <row r="320" customFormat="false" ht="12.75" hidden="false" customHeight="false" outlineLevel="0" collapsed="false">
      <c r="A320" s="146"/>
      <c r="B320" s="146"/>
      <c r="C320" s="153" t="n">
        <v>4280</v>
      </c>
      <c r="D320" s="157" t="s">
        <v>230</v>
      </c>
      <c r="E320" s="158" t="n">
        <v>1550</v>
      </c>
      <c r="F320" s="158" t="n">
        <v>1550</v>
      </c>
      <c r="G320" s="93" t="n">
        <f aca="false">SUM(H320:K320)</f>
        <v>1550</v>
      </c>
      <c r="H320" s="93"/>
      <c r="I320" s="93"/>
      <c r="J320" s="93"/>
      <c r="K320" s="93" t="n">
        <v>1550</v>
      </c>
      <c r="L320" s="93" t="n">
        <v>1550</v>
      </c>
      <c r="M320" s="22" t="n">
        <v>0</v>
      </c>
      <c r="N320" s="22" t="n">
        <v>0</v>
      </c>
      <c r="O320" s="22" t="n">
        <v>0</v>
      </c>
      <c r="P320" s="22" t="n">
        <v>1550</v>
      </c>
      <c r="Q320" s="145" t="n">
        <v>1600</v>
      </c>
      <c r="R320" s="145" t="n">
        <v>1650</v>
      </c>
      <c r="S320" s="145" t="n">
        <v>1690</v>
      </c>
      <c r="T320" s="23" t="n">
        <f aca="false">SUM(U320:X320)</f>
        <v>510</v>
      </c>
      <c r="U320" s="23"/>
      <c r="V320" s="23"/>
      <c r="W320" s="23"/>
      <c r="X320" s="23" t="n">
        <v>510</v>
      </c>
      <c r="Y320" s="98" t="n">
        <f aca="false">X320/L320</f>
        <v>0.329032258064516</v>
      </c>
      <c r="Z320" s="93" t="n">
        <f aca="false">U320+M320</f>
        <v>0</v>
      </c>
      <c r="AA320" s="93" t="n">
        <f aca="false">V320+N320</f>
        <v>0</v>
      </c>
      <c r="AB320" s="93" t="n">
        <f aca="false">W320+O320</f>
        <v>0</v>
      </c>
      <c r="AC320" s="93" t="n">
        <f aca="false">X320+P320</f>
        <v>2060</v>
      </c>
    </row>
    <row r="321" customFormat="false" ht="12.75" hidden="false" customHeight="false" outlineLevel="0" collapsed="false">
      <c r="A321" s="146"/>
      <c r="B321" s="146"/>
      <c r="C321" s="153" t="n">
        <v>4300</v>
      </c>
      <c r="D321" s="157" t="s">
        <v>215</v>
      </c>
      <c r="E321" s="158" t="n">
        <v>46580</v>
      </c>
      <c r="F321" s="158" t="n">
        <v>46580</v>
      </c>
      <c r="G321" s="93" t="n">
        <f aca="false">SUM(H321:K321)</f>
        <v>46580</v>
      </c>
      <c r="H321" s="93"/>
      <c r="I321" s="93"/>
      <c r="J321" s="93"/>
      <c r="K321" s="93" t="n">
        <v>46580</v>
      </c>
      <c r="L321" s="93" t="n">
        <v>48855</v>
      </c>
      <c r="M321" s="22" t="n">
        <v>0</v>
      </c>
      <c r="N321" s="22" t="n">
        <v>0</v>
      </c>
      <c r="O321" s="22" t="n">
        <v>0</v>
      </c>
      <c r="P321" s="22" t="n">
        <v>48855</v>
      </c>
      <c r="Q321" s="145" t="n">
        <v>47980</v>
      </c>
      <c r="R321" s="145" t="n">
        <v>49420</v>
      </c>
      <c r="S321" s="145" t="n">
        <v>50900</v>
      </c>
      <c r="T321" s="23" t="n">
        <f aca="false">SUM(U321:X321)</f>
        <v>21941</v>
      </c>
      <c r="U321" s="23"/>
      <c r="V321" s="23"/>
      <c r="W321" s="23"/>
      <c r="X321" s="23" t="n">
        <v>21941</v>
      </c>
      <c r="Y321" s="98" t="n">
        <f aca="false">X321/L321</f>
        <v>0.449104492887115</v>
      </c>
      <c r="Z321" s="93" t="n">
        <f aca="false">U321+M321</f>
        <v>0</v>
      </c>
      <c r="AA321" s="93" t="n">
        <f aca="false">V321+N321</f>
        <v>0</v>
      </c>
      <c r="AB321" s="93" t="n">
        <f aca="false">W321+O321</f>
        <v>0</v>
      </c>
      <c r="AC321" s="93" t="n">
        <f aca="false">X321+P321</f>
        <v>70796</v>
      </c>
    </row>
    <row r="322" customFormat="false" ht="24" hidden="false" customHeight="false" outlineLevel="0" collapsed="false">
      <c r="A322" s="146"/>
      <c r="B322" s="146"/>
      <c r="C322" s="153" t="n">
        <v>4350</v>
      </c>
      <c r="D322" s="157" t="s">
        <v>231</v>
      </c>
      <c r="E322" s="158" t="n">
        <v>2290</v>
      </c>
      <c r="F322" s="158" t="n">
        <v>2290</v>
      </c>
      <c r="G322" s="93" t="n">
        <f aca="false">SUM(H322:K322)</f>
        <v>2290</v>
      </c>
      <c r="H322" s="93"/>
      <c r="I322" s="93"/>
      <c r="J322" s="93"/>
      <c r="K322" s="93" t="n">
        <v>2290</v>
      </c>
      <c r="L322" s="93" t="n">
        <v>2290</v>
      </c>
      <c r="M322" s="22" t="n">
        <v>0</v>
      </c>
      <c r="N322" s="22" t="n">
        <v>0</v>
      </c>
      <c r="O322" s="22" t="n">
        <v>0</v>
      </c>
      <c r="P322" s="22" t="n">
        <v>2290</v>
      </c>
      <c r="Q322" s="145" t="n">
        <v>2360</v>
      </c>
      <c r="R322" s="145" t="n">
        <v>2430</v>
      </c>
      <c r="S322" s="145" t="n">
        <v>2500</v>
      </c>
      <c r="T322" s="23" t="n">
        <f aca="false">SUM(U322:X322)</f>
        <v>351</v>
      </c>
      <c r="U322" s="23"/>
      <c r="V322" s="23"/>
      <c r="W322" s="23"/>
      <c r="X322" s="23" t="n">
        <v>351</v>
      </c>
      <c r="Y322" s="98" t="n">
        <f aca="false">X322/L322</f>
        <v>0.153275109170306</v>
      </c>
      <c r="Z322" s="93" t="n">
        <f aca="false">U322+M322</f>
        <v>0</v>
      </c>
      <c r="AA322" s="93" t="n">
        <f aca="false">V322+N322</f>
        <v>0</v>
      </c>
      <c r="AB322" s="93" t="n">
        <f aca="false">W322+O322</f>
        <v>0</v>
      </c>
      <c r="AC322" s="93" t="n">
        <f aca="false">X322+P322</f>
        <v>2641</v>
      </c>
    </row>
    <row r="323" customFormat="false" ht="48" hidden="false" customHeight="false" outlineLevel="0" collapsed="false">
      <c r="A323" s="146"/>
      <c r="B323" s="146"/>
      <c r="C323" s="153" t="n">
        <v>4360</v>
      </c>
      <c r="D323" s="157" t="s">
        <v>232</v>
      </c>
      <c r="E323" s="158" t="n">
        <v>1240</v>
      </c>
      <c r="F323" s="158" t="n">
        <v>1240</v>
      </c>
      <c r="G323" s="93" t="n">
        <f aca="false">SUM(H323:K323)</f>
        <v>1240</v>
      </c>
      <c r="H323" s="93"/>
      <c r="I323" s="93"/>
      <c r="J323" s="93"/>
      <c r="K323" s="93" t="n">
        <v>1240</v>
      </c>
      <c r="L323" s="93" t="n">
        <v>1240</v>
      </c>
      <c r="M323" s="22" t="n">
        <v>0</v>
      </c>
      <c r="N323" s="22" t="n">
        <v>0</v>
      </c>
      <c r="O323" s="22" t="n">
        <v>0</v>
      </c>
      <c r="P323" s="22" t="n">
        <v>1240</v>
      </c>
      <c r="Q323" s="145" t="n">
        <v>1280</v>
      </c>
      <c r="R323" s="145" t="n">
        <v>1320</v>
      </c>
      <c r="S323" s="145" t="n">
        <v>1350</v>
      </c>
      <c r="T323" s="23" t="n">
        <f aca="false">SUM(U323:X323)</f>
        <v>124</v>
      </c>
      <c r="U323" s="23"/>
      <c r="V323" s="23"/>
      <c r="W323" s="23"/>
      <c r="X323" s="23" t="n">
        <v>124</v>
      </c>
      <c r="Y323" s="98" t="n">
        <f aca="false">X323/L323</f>
        <v>0.1</v>
      </c>
      <c r="Z323" s="93" t="n">
        <f aca="false">U323+M323</f>
        <v>0</v>
      </c>
      <c r="AA323" s="93" t="n">
        <f aca="false">V323+N323</f>
        <v>0</v>
      </c>
      <c r="AB323" s="93" t="n">
        <f aca="false">W323+O323</f>
        <v>0</v>
      </c>
      <c r="AC323" s="93" t="n">
        <f aca="false">X323+P323</f>
        <v>1364</v>
      </c>
    </row>
    <row r="324" customFormat="false" ht="48" hidden="false" customHeight="false" outlineLevel="0" collapsed="false">
      <c r="A324" s="146"/>
      <c r="B324" s="146"/>
      <c r="C324" s="153" t="n">
        <v>4370</v>
      </c>
      <c r="D324" s="157" t="s">
        <v>233</v>
      </c>
      <c r="E324" s="158" t="n">
        <v>3820</v>
      </c>
      <c r="F324" s="158" t="n">
        <v>3820</v>
      </c>
      <c r="G324" s="93" t="n">
        <f aca="false">SUM(H324:K324)</f>
        <v>3820</v>
      </c>
      <c r="H324" s="93"/>
      <c r="I324" s="93"/>
      <c r="J324" s="93"/>
      <c r="K324" s="93" t="n">
        <v>3820</v>
      </c>
      <c r="L324" s="93" t="n">
        <v>3820</v>
      </c>
      <c r="M324" s="22" t="n">
        <v>0</v>
      </c>
      <c r="N324" s="22" t="n">
        <v>0</v>
      </c>
      <c r="O324" s="22" t="n">
        <v>0</v>
      </c>
      <c r="P324" s="22" t="n">
        <v>3820</v>
      </c>
      <c r="Q324" s="145" t="n">
        <v>3940</v>
      </c>
      <c r="R324" s="145" t="n">
        <v>4050</v>
      </c>
      <c r="S324" s="145" t="n">
        <v>4180</v>
      </c>
      <c r="T324" s="23" t="n">
        <f aca="false">SUM(U324:X324)</f>
        <v>907</v>
      </c>
      <c r="U324" s="23"/>
      <c r="V324" s="23"/>
      <c r="W324" s="23"/>
      <c r="X324" s="23" t="n">
        <v>907</v>
      </c>
      <c r="Y324" s="98" t="n">
        <f aca="false">X324/L324</f>
        <v>0.237434554973822</v>
      </c>
      <c r="Z324" s="93" t="n">
        <f aca="false">U324+M324</f>
        <v>0</v>
      </c>
      <c r="AA324" s="93" t="n">
        <f aca="false">V324+N324</f>
        <v>0</v>
      </c>
      <c r="AB324" s="93" t="n">
        <f aca="false">W324+O324</f>
        <v>0</v>
      </c>
      <c r="AC324" s="93" t="n">
        <f aca="false">X324+P324</f>
        <v>4727</v>
      </c>
    </row>
    <row r="325" customFormat="false" ht="12.75" hidden="false" customHeight="false" outlineLevel="0" collapsed="false">
      <c r="A325" s="146"/>
      <c r="B325" s="146"/>
      <c r="C325" s="153" t="n">
        <v>4410</v>
      </c>
      <c r="D325" s="157" t="s">
        <v>234</v>
      </c>
      <c r="E325" s="158" t="n">
        <v>1090</v>
      </c>
      <c r="F325" s="158" t="n">
        <v>1090</v>
      </c>
      <c r="G325" s="93" t="n">
        <f aca="false">SUM(H325:K325)</f>
        <v>1090</v>
      </c>
      <c r="H325" s="93"/>
      <c r="I325" s="93"/>
      <c r="J325" s="93"/>
      <c r="K325" s="93" t="n">
        <v>1090</v>
      </c>
      <c r="L325" s="93" t="n">
        <v>1090</v>
      </c>
      <c r="M325" s="22" t="n">
        <v>0</v>
      </c>
      <c r="N325" s="22" t="n">
        <v>0</v>
      </c>
      <c r="O325" s="22" t="n">
        <v>0</v>
      </c>
      <c r="P325" s="22" t="n">
        <v>1090</v>
      </c>
      <c r="Q325" s="145" t="n">
        <v>1120</v>
      </c>
      <c r="R325" s="145" t="n">
        <v>1160</v>
      </c>
      <c r="S325" s="145" t="n">
        <v>1190</v>
      </c>
      <c r="T325" s="23" t="n">
        <f aca="false">SUM(U325:X325)</f>
        <v>394</v>
      </c>
      <c r="U325" s="23"/>
      <c r="V325" s="23"/>
      <c r="W325" s="23"/>
      <c r="X325" s="23" t="n">
        <v>394</v>
      </c>
      <c r="Y325" s="98" t="n">
        <f aca="false">X325/L325</f>
        <v>0.361467889908257</v>
      </c>
      <c r="Z325" s="93" t="n">
        <f aca="false">U325+M325</f>
        <v>0</v>
      </c>
      <c r="AA325" s="93" t="n">
        <f aca="false">V325+N325</f>
        <v>0</v>
      </c>
      <c r="AB325" s="93" t="n">
        <f aca="false">W325+O325</f>
        <v>0</v>
      </c>
      <c r="AC325" s="93" t="n">
        <f aca="false">X325+P325</f>
        <v>1484</v>
      </c>
    </row>
    <row r="326" customFormat="false" ht="12.75" hidden="false" customHeight="false" outlineLevel="0" collapsed="false">
      <c r="A326" s="146"/>
      <c r="B326" s="146"/>
      <c r="C326" s="153" t="n">
        <v>4430</v>
      </c>
      <c r="D326" s="157" t="s">
        <v>235</v>
      </c>
      <c r="E326" s="158" t="n">
        <v>3990</v>
      </c>
      <c r="F326" s="158" t="n">
        <v>3990</v>
      </c>
      <c r="G326" s="93" t="n">
        <f aca="false">SUM(H326:K326)</f>
        <v>3990</v>
      </c>
      <c r="H326" s="93"/>
      <c r="I326" s="93"/>
      <c r="J326" s="93"/>
      <c r="K326" s="93" t="n">
        <v>3990</v>
      </c>
      <c r="L326" s="93" t="n">
        <v>3990</v>
      </c>
      <c r="M326" s="22" t="n">
        <v>0</v>
      </c>
      <c r="N326" s="22" t="n">
        <v>0</v>
      </c>
      <c r="O326" s="22" t="n">
        <v>0</v>
      </c>
      <c r="P326" s="22" t="n">
        <v>3990</v>
      </c>
      <c r="Q326" s="145" t="n">
        <v>4110</v>
      </c>
      <c r="R326" s="145" t="n">
        <v>4230</v>
      </c>
      <c r="S326" s="145" t="n">
        <v>4360</v>
      </c>
      <c r="T326" s="23" t="n">
        <f aca="false">SUM(U326:X326)</f>
        <v>3029</v>
      </c>
      <c r="U326" s="23"/>
      <c r="V326" s="23"/>
      <c r="W326" s="23"/>
      <c r="X326" s="23" t="n">
        <v>3029</v>
      </c>
      <c r="Y326" s="98" t="n">
        <f aca="false">X326/L326</f>
        <v>0.759147869674186</v>
      </c>
      <c r="Z326" s="93" t="n">
        <f aca="false">U326+M326</f>
        <v>0</v>
      </c>
      <c r="AA326" s="93" t="n">
        <f aca="false">V326+N326</f>
        <v>0</v>
      </c>
      <c r="AB326" s="93" t="n">
        <f aca="false">W326+O326</f>
        <v>0</v>
      </c>
      <c r="AC326" s="93" t="n">
        <f aca="false">X326+P326</f>
        <v>7019</v>
      </c>
    </row>
    <row r="327" customFormat="false" ht="24" hidden="false" customHeight="false" outlineLevel="0" collapsed="false">
      <c r="A327" s="146"/>
      <c r="B327" s="169"/>
      <c r="C327" s="153" t="n">
        <v>4440</v>
      </c>
      <c r="D327" s="157" t="s">
        <v>236</v>
      </c>
      <c r="E327" s="158" t="n">
        <v>35100</v>
      </c>
      <c r="F327" s="158" t="n">
        <v>35100</v>
      </c>
      <c r="G327" s="93" t="n">
        <f aca="false">SUM(H327:K327)</f>
        <v>51210</v>
      </c>
      <c r="H327" s="93"/>
      <c r="I327" s="93"/>
      <c r="J327" s="93"/>
      <c r="K327" s="93" t="n">
        <v>51210</v>
      </c>
      <c r="L327" s="93" t="n">
        <v>53160</v>
      </c>
      <c r="M327" s="22" t="n">
        <v>0</v>
      </c>
      <c r="N327" s="22" t="n">
        <v>0</v>
      </c>
      <c r="O327" s="22" t="n">
        <v>0</v>
      </c>
      <c r="P327" s="22" t="n">
        <v>53160</v>
      </c>
      <c r="Q327" s="145" t="n">
        <v>52750</v>
      </c>
      <c r="R327" s="145" t="n">
        <v>54330</v>
      </c>
      <c r="S327" s="145" t="n">
        <v>55960</v>
      </c>
      <c r="T327" s="23" t="n">
        <f aca="false">SUM(U327:X327)</f>
        <v>39829</v>
      </c>
      <c r="U327" s="23"/>
      <c r="V327" s="23"/>
      <c r="W327" s="23"/>
      <c r="X327" s="23" t="n">
        <v>39829</v>
      </c>
      <c r="Y327" s="98" t="n">
        <f aca="false">X327/L327</f>
        <v>0.749228743416102</v>
      </c>
      <c r="Z327" s="93" t="n">
        <f aca="false">U327+M327</f>
        <v>0</v>
      </c>
      <c r="AA327" s="93" t="n">
        <f aca="false">V327+N327</f>
        <v>0</v>
      </c>
      <c r="AB327" s="93" t="n">
        <f aca="false">W327+O327</f>
        <v>0</v>
      </c>
      <c r="AC327" s="93" t="n">
        <f aca="false">X327+P327</f>
        <v>92989</v>
      </c>
    </row>
    <row r="328" customFormat="false" ht="24" hidden="false" customHeight="false" outlineLevel="0" collapsed="false">
      <c r="A328" s="146"/>
      <c r="B328" s="146"/>
      <c r="C328" s="153" t="n">
        <v>4510</v>
      </c>
      <c r="D328" s="157" t="s">
        <v>296</v>
      </c>
      <c r="E328" s="158" t="n">
        <v>320</v>
      </c>
      <c r="F328" s="158" t="n">
        <v>320</v>
      </c>
      <c r="G328" s="93" t="n">
        <f aca="false">SUM(H328:K328)</f>
        <v>320</v>
      </c>
      <c r="H328" s="93"/>
      <c r="I328" s="93"/>
      <c r="J328" s="93"/>
      <c r="K328" s="93" t="n">
        <v>320</v>
      </c>
      <c r="L328" s="93" t="n">
        <v>320</v>
      </c>
      <c r="M328" s="22" t="n">
        <v>0</v>
      </c>
      <c r="N328" s="22" t="n">
        <v>0</v>
      </c>
      <c r="O328" s="22" t="n">
        <v>0</v>
      </c>
      <c r="P328" s="22" t="n">
        <v>320</v>
      </c>
      <c r="Q328" s="145" t="n">
        <v>330</v>
      </c>
      <c r="R328" s="145" t="n">
        <v>340</v>
      </c>
      <c r="S328" s="145" t="n">
        <v>350</v>
      </c>
      <c r="T328" s="23" t="n">
        <f aca="false">SUM(U328:X328)</f>
        <v>0</v>
      </c>
      <c r="U328" s="23"/>
      <c r="V328" s="23"/>
      <c r="W328" s="23"/>
      <c r="X328" s="23" t="n">
        <v>0</v>
      </c>
      <c r="Y328" s="98" t="n">
        <f aca="false">X328/L328</f>
        <v>0</v>
      </c>
      <c r="Z328" s="93" t="n">
        <f aca="false">U328+M328</f>
        <v>0</v>
      </c>
      <c r="AA328" s="93" t="n">
        <f aca="false">V328+N328</f>
        <v>0</v>
      </c>
      <c r="AB328" s="93" t="n">
        <f aca="false">W328+O328</f>
        <v>0</v>
      </c>
      <c r="AC328" s="93" t="n">
        <f aca="false">X328+P328</f>
        <v>320</v>
      </c>
    </row>
    <row r="329" customFormat="false" ht="36" hidden="false" customHeight="false" outlineLevel="0" collapsed="false">
      <c r="A329" s="146"/>
      <c r="B329" s="146"/>
      <c r="C329" s="153" t="n">
        <v>4700</v>
      </c>
      <c r="D329" s="157" t="s">
        <v>238</v>
      </c>
      <c r="E329" s="158" t="n">
        <v>2060</v>
      </c>
      <c r="F329" s="158" t="n">
        <v>2060</v>
      </c>
      <c r="G329" s="93" t="n">
        <f aca="false">SUM(H329:K329)</f>
        <v>2060</v>
      </c>
      <c r="H329" s="93"/>
      <c r="I329" s="93"/>
      <c r="J329" s="93"/>
      <c r="K329" s="93" t="n">
        <v>2060</v>
      </c>
      <c r="L329" s="93" t="n">
        <v>2060</v>
      </c>
      <c r="M329" s="22" t="n">
        <v>0</v>
      </c>
      <c r="N329" s="22" t="n">
        <v>0</v>
      </c>
      <c r="O329" s="22" t="n">
        <v>0</v>
      </c>
      <c r="P329" s="22" t="n">
        <v>2060</v>
      </c>
      <c r="Q329" s="145" t="n">
        <v>2120</v>
      </c>
      <c r="R329" s="145" t="n">
        <v>2190</v>
      </c>
      <c r="S329" s="145" t="n">
        <v>2250</v>
      </c>
      <c r="T329" s="23" t="n">
        <f aca="false">SUM(U329:X329)</f>
        <v>270</v>
      </c>
      <c r="U329" s="23"/>
      <c r="V329" s="23"/>
      <c r="W329" s="23"/>
      <c r="X329" s="23" t="n">
        <v>270</v>
      </c>
      <c r="Y329" s="98" t="n">
        <f aca="false">X329/L329</f>
        <v>0.131067961165049</v>
      </c>
      <c r="Z329" s="93" t="n">
        <f aca="false">U329+M329</f>
        <v>0</v>
      </c>
      <c r="AA329" s="93" t="n">
        <f aca="false">V329+N329</f>
        <v>0</v>
      </c>
      <c r="AB329" s="93" t="n">
        <f aca="false">W329+O329</f>
        <v>0</v>
      </c>
      <c r="AC329" s="93" t="n">
        <f aca="false">X329+P329</f>
        <v>2330</v>
      </c>
    </row>
    <row r="330" customFormat="false" ht="25.5" hidden="false" customHeight="false" outlineLevel="0" collapsed="false">
      <c r="A330" s="146"/>
      <c r="B330" s="146"/>
      <c r="C330" s="153"/>
      <c r="D330" s="58" t="s">
        <v>319</v>
      </c>
      <c r="E330" s="224" t="n">
        <v>0</v>
      </c>
      <c r="F330" s="224" t="n">
        <v>0</v>
      </c>
      <c r="G330" s="93" t="n">
        <f aca="false">SUM(H330:K330)</f>
        <v>0</v>
      </c>
      <c r="H330" s="93"/>
      <c r="I330" s="93"/>
      <c r="J330" s="93"/>
      <c r="K330" s="93"/>
      <c r="L330" s="93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145"/>
      <c r="R330" s="145"/>
      <c r="S330" s="145"/>
      <c r="T330" s="23" t="n">
        <f aca="false">SUM(U330:X330)</f>
        <v>0</v>
      </c>
      <c r="U330" s="23"/>
      <c r="V330" s="23"/>
      <c r="W330" s="23"/>
      <c r="X330" s="23"/>
      <c r="Y330" s="98"/>
      <c r="Z330" s="93" t="n">
        <f aca="false">U330+M330</f>
        <v>0</v>
      </c>
      <c r="AA330" s="93" t="n">
        <f aca="false">V330+N330</f>
        <v>0</v>
      </c>
      <c r="AB330" s="93" t="n">
        <f aca="false">W330+O330</f>
        <v>0</v>
      </c>
      <c r="AC330" s="93" t="n">
        <f aca="false">X330+P330</f>
        <v>0</v>
      </c>
    </row>
    <row r="331" customFormat="false" ht="89.25" hidden="false" customHeight="false" outlineLevel="0" collapsed="false">
      <c r="A331" s="146"/>
      <c r="B331" s="146"/>
      <c r="C331" s="153" t="n">
        <v>6300</v>
      </c>
      <c r="D331" s="58" t="s">
        <v>320</v>
      </c>
      <c r="E331" s="224" t="n">
        <v>0</v>
      </c>
      <c r="F331" s="224" t="n">
        <v>0</v>
      </c>
      <c r="G331" s="93" t="n">
        <f aca="false">SUM(H331:K331)</f>
        <v>0</v>
      </c>
      <c r="H331" s="93"/>
      <c r="I331" s="93"/>
      <c r="J331" s="93"/>
      <c r="K331" s="93"/>
      <c r="L331" s="93" t="n">
        <v>0</v>
      </c>
      <c r="M331" s="22" t="n">
        <v>0</v>
      </c>
      <c r="N331" s="22" t="n">
        <v>0</v>
      </c>
      <c r="O331" s="22" t="n">
        <v>0</v>
      </c>
      <c r="P331" s="22" t="n">
        <v>0</v>
      </c>
      <c r="Q331" s="145" t="n">
        <f aca="false">L331*103%</f>
        <v>0</v>
      </c>
      <c r="R331" s="145" t="n">
        <f aca="false">Q331*103%</f>
        <v>0</v>
      </c>
      <c r="S331" s="145" t="n">
        <f aca="false">R331*103%</f>
        <v>0</v>
      </c>
      <c r="T331" s="23" t="n">
        <f aca="false">SUM(U331:X331)</f>
        <v>0</v>
      </c>
      <c r="U331" s="23"/>
      <c r="V331" s="23"/>
      <c r="W331" s="23"/>
      <c r="X331" s="23"/>
      <c r="Y331" s="98"/>
      <c r="Z331" s="93" t="n">
        <f aca="false">U331+M331</f>
        <v>0</v>
      </c>
      <c r="AA331" s="93" t="n">
        <f aca="false">V331+N331</f>
        <v>0</v>
      </c>
      <c r="AB331" s="93" t="n">
        <f aca="false">W331+O331</f>
        <v>0</v>
      </c>
      <c r="AC331" s="93" t="n">
        <f aca="false">X331+P331</f>
        <v>0</v>
      </c>
    </row>
    <row r="332" customFormat="false" ht="12.75" hidden="false" customHeight="false" outlineLevel="0" collapsed="false">
      <c r="A332" s="146"/>
      <c r="B332" s="146" t="n">
        <v>80120</v>
      </c>
      <c r="C332" s="153"/>
      <c r="D332" s="91" t="s">
        <v>110</v>
      </c>
      <c r="E332" s="155" t="n">
        <f aca="false">SUM(E333:E341)</f>
        <v>2141860</v>
      </c>
      <c r="F332" s="155" t="n">
        <f aca="false">SUM(F333:F341)</f>
        <v>2135815</v>
      </c>
      <c r="G332" s="93" t="n">
        <f aca="false">SUM(H332:K332)</f>
        <v>2308080</v>
      </c>
      <c r="H332" s="93" t="n">
        <f aca="false">SUM(H333:H341)</f>
        <v>0</v>
      </c>
      <c r="I332" s="93" t="n">
        <f aca="false">SUM(I333:I341)</f>
        <v>0</v>
      </c>
      <c r="J332" s="93" t="n">
        <f aca="false">SUM(J333:J341)</f>
        <v>0</v>
      </c>
      <c r="K332" s="93" t="n">
        <f aca="false">SUM(K333:K341)</f>
        <v>2308080</v>
      </c>
      <c r="L332" s="93" t="n">
        <v>2297610</v>
      </c>
      <c r="M332" s="22" t="n">
        <v>0</v>
      </c>
      <c r="N332" s="22" t="n">
        <v>0</v>
      </c>
      <c r="O332" s="22" t="n">
        <v>0</v>
      </c>
      <c r="P332" s="22" t="n">
        <v>2297610</v>
      </c>
      <c r="Q332" s="145" t="n">
        <f aca="false">SUM(Q333:Q341)</f>
        <v>2334900</v>
      </c>
      <c r="R332" s="145" t="n">
        <f aca="false">SUM(R333:R341)</f>
        <v>2365760</v>
      </c>
      <c r="S332" s="145" t="n">
        <f aca="false">SUM(S333:S341)</f>
        <v>2376260</v>
      </c>
      <c r="T332" s="23" t="n">
        <f aca="false">SUM(U332:X332)</f>
        <v>1035434</v>
      </c>
      <c r="U332" s="23" t="n">
        <f aca="false">SUM(U333:U341)</f>
        <v>0</v>
      </c>
      <c r="V332" s="23" t="n">
        <f aca="false">SUM(V333:V341)</f>
        <v>0</v>
      </c>
      <c r="W332" s="23" t="n">
        <f aca="false">SUM(W333:W341)</f>
        <v>0</v>
      </c>
      <c r="X332" s="23" t="n">
        <f aca="false">SUM(X333:X341)</f>
        <v>1035434</v>
      </c>
      <c r="Y332" s="98" t="n">
        <f aca="false">X332/L332</f>
        <v>0.450656987043058</v>
      </c>
      <c r="Z332" s="93" t="n">
        <f aca="false">U332+M332</f>
        <v>0</v>
      </c>
      <c r="AA332" s="93" t="n">
        <f aca="false">V332+N332</f>
        <v>0</v>
      </c>
      <c r="AB332" s="93" t="n">
        <f aca="false">W332+O332</f>
        <v>0</v>
      </c>
      <c r="AC332" s="93" t="n">
        <f aca="false">X332+P332</f>
        <v>3333044</v>
      </c>
    </row>
    <row r="333" customFormat="false" ht="24" hidden="false" customHeight="false" outlineLevel="0" collapsed="false">
      <c r="A333" s="146"/>
      <c r="B333" s="146"/>
      <c r="C333" s="153" t="n">
        <v>3020</v>
      </c>
      <c r="D333" s="157" t="s">
        <v>221</v>
      </c>
      <c r="E333" s="158" t="n">
        <f aca="false">E344+E352</f>
        <v>66710</v>
      </c>
      <c r="F333" s="158" t="n">
        <f aca="false">F344+F352</f>
        <v>66710</v>
      </c>
      <c r="G333" s="93" t="n">
        <f aca="false">SUM(H333:K333)</f>
        <v>67900</v>
      </c>
      <c r="H333" s="93" t="n">
        <f aca="false">H344+H352</f>
        <v>0</v>
      </c>
      <c r="I333" s="93" t="n">
        <f aca="false">I344+I352</f>
        <v>0</v>
      </c>
      <c r="J333" s="93" t="n">
        <f aca="false">J344+J352</f>
        <v>0</v>
      </c>
      <c r="K333" s="93" t="n">
        <f aca="false">K344+K352</f>
        <v>67900</v>
      </c>
      <c r="L333" s="93" t="n">
        <v>70080</v>
      </c>
      <c r="M333" s="22" t="n">
        <v>0</v>
      </c>
      <c r="N333" s="22" t="n">
        <v>0</v>
      </c>
      <c r="O333" s="22" t="n">
        <v>0</v>
      </c>
      <c r="P333" s="22" t="n">
        <v>70080</v>
      </c>
      <c r="Q333" s="145" t="n">
        <f aca="false">Q344+Q352</f>
        <v>69610</v>
      </c>
      <c r="R333" s="145" t="n">
        <f aca="false">R344+R352</f>
        <v>69670</v>
      </c>
      <c r="S333" s="145" t="n">
        <f aca="false">S344+S352</f>
        <v>69730</v>
      </c>
      <c r="T333" s="23" t="n">
        <f aca="false">SUM(U333:X333)</f>
        <v>33295</v>
      </c>
      <c r="U333" s="23" t="n">
        <f aca="false">U344+U352</f>
        <v>0</v>
      </c>
      <c r="V333" s="23" t="n">
        <f aca="false">V344+V352</f>
        <v>0</v>
      </c>
      <c r="W333" s="23" t="n">
        <f aca="false">W344+W352</f>
        <v>0</v>
      </c>
      <c r="X333" s="23" t="n">
        <f aca="false">X344+X352</f>
        <v>33295</v>
      </c>
      <c r="Y333" s="98" t="n">
        <f aca="false">X333/L333</f>
        <v>0.475099885844749</v>
      </c>
      <c r="Z333" s="93" t="n">
        <f aca="false">U333+M333</f>
        <v>0</v>
      </c>
      <c r="AA333" s="93" t="n">
        <f aca="false">V333+N333</f>
        <v>0</v>
      </c>
      <c r="AB333" s="93" t="n">
        <f aca="false">W333+O333</f>
        <v>0</v>
      </c>
      <c r="AC333" s="93" t="n">
        <f aca="false">X333+P333</f>
        <v>103375</v>
      </c>
    </row>
    <row r="334" customFormat="false" ht="24" hidden="false" customHeight="false" outlineLevel="0" collapsed="false">
      <c r="A334" s="146"/>
      <c r="B334" s="146"/>
      <c r="C334" s="153" t="n">
        <v>4010</v>
      </c>
      <c r="D334" s="157" t="s">
        <v>222</v>
      </c>
      <c r="E334" s="158" t="n">
        <f aca="false">E345+E353</f>
        <v>1532790</v>
      </c>
      <c r="F334" s="158" t="n">
        <f aca="false">F345+F353</f>
        <v>1532790</v>
      </c>
      <c r="G334" s="93" t="n">
        <f aca="false">SUM(H334:K334)</f>
        <v>1667620</v>
      </c>
      <c r="H334" s="93" t="n">
        <f aca="false">H345+H353</f>
        <v>0</v>
      </c>
      <c r="I334" s="93" t="n">
        <f aca="false">I345+I353</f>
        <v>0</v>
      </c>
      <c r="J334" s="93" t="n">
        <f aca="false">J345+J353</f>
        <v>0</v>
      </c>
      <c r="K334" s="93" t="n">
        <f aca="false">K345+K353</f>
        <v>1667620</v>
      </c>
      <c r="L334" s="93" t="n">
        <v>1660530</v>
      </c>
      <c r="M334" s="22" t="n">
        <v>0</v>
      </c>
      <c r="N334" s="22" t="n">
        <v>0</v>
      </c>
      <c r="O334" s="22" t="n">
        <v>0</v>
      </c>
      <c r="P334" s="22" t="n">
        <v>1660530</v>
      </c>
      <c r="Q334" s="145" t="n">
        <f aca="false">Q345+Q353</f>
        <v>1678770</v>
      </c>
      <c r="R334" s="145" t="n">
        <f aca="false">R345+R353</f>
        <v>1701820</v>
      </c>
      <c r="S334" s="145" t="n">
        <f aca="false">S345+S353</f>
        <v>1709470</v>
      </c>
      <c r="T334" s="23" t="n">
        <f aca="false">SUM(U334:X334)</f>
        <v>671314</v>
      </c>
      <c r="U334" s="23" t="n">
        <f aca="false">U345+U353</f>
        <v>0</v>
      </c>
      <c r="V334" s="23" t="n">
        <f aca="false">V345+V353</f>
        <v>0</v>
      </c>
      <c r="W334" s="23" t="n">
        <f aca="false">W345+W353</f>
        <v>0</v>
      </c>
      <c r="X334" s="23" t="n">
        <f aca="false">X345+X353</f>
        <v>671314</v>
      </c>
      <c r="Y334" s="98" t="n">
        <f aca="false">X334/L334</f>
        <v>0.404276947721511</v>
      </c>
      <c r="Z334" s="93" t="n">
        <f aca="false">U334+M334</f>
        <v>0</v>
      </c>
      <c r="AA334" s="93" t="n">
        <f aca="false">V334+N334</f>
        <v>0</v>
      </c>
      <c r="AB334" s="93" t="n">
        <f aca="false">W334+O334</f>
        <v>0</v>
      </c>
      <c r="AC334" s="93" t="n">
        <f aca="false">X334+P334</f>
        <v>2331844</v>
      </c>
    </row>
    <row r="335" customFormat="false" ht="24" hidden="false" customHeight="false" outlineLevel="0" collapsed="false">
      <c r="A335" s="146"/>
      <c r="B335" s="146"/>
      <c r="C335" s="153" t="n">
        <v>4040</v>
      </c>
      <c r="D335" s="157" t="s">
        <v>223</v>
      </c>
      <c r="E335" s="158" t="n">
        <f aca="false">E346+E354</f>
        <v>124810</v>
      </c>
      <c r="F335" s="158" t="n">
        <f aca="false">F346+F354</f>
        <v>118765</v>
      </c>
      <c r="G335" s="93" t="n">
        <f aca="false">SUM(H335:K335)</f>
        <v>119220</v>
      </c>
      <c r="H335" s="93" t="n">
        <f aca="false">H346+H354</f>
        <v>0</v>
      </c>
      <c r="I335" s="93" t="n">
        <f aca="false">I346+I354</f>
        <v>0</v>
      </c>
      <c r="J335" s="93" t="n">
        <f aca="false">J346+J354</f>
        <v>0</v>
      </c>
      <c r="K335" s="93" t="n">
        <f aca="false">K346+K354</f>
        <v>119220</v>
      </c>
      <c r="L335" s="93" t="n">
        <v>119220</v>
      </c>
      <c r="M335" s="22" t="n">
        <v>0</v>
      </c>
      <c r="N335" s="22" t="n">
        <v>0</v>
      </c>
      <c r="O335" s="22" t="n">
        <v>0</v>
      </c>
      <c r="P335" s="22" t="n">
        <v>119220</v>
      </c>
      <c r="Q335" s="145" t="n">
        <f aca="false">Q346+Q354</f>
        <v>122400</v>
      </c>
      <c r="R335" s="145" t="n">
        <f aca="false">R346+R354</f>
        <v>124070</v>
      </c>
      <c r="S335" s="145" t="n">
        <f aca="false">S346+S354</f>
        <v>124040</v>
      </c>
      <c r="T335" s="23" t="n">
        <f aca="false">SUM(U335:X335)</f>
        <v>100346</v>
      </c>
      <c r="U335" s="23" t="n">
        <f aca="false">U346+U354</f>
        <v>0</v>
      </c>
      <c r="V335" s="23" t="n">
        <f aca="false">V346+V354</f>
        <v>0</v>
      </c>
      <c r="W335" s="23" t="n">
        <f aca="false">W346+W354</f>
        <v>0</v>
      </c>
      <c r="X335" s="23" t="n">
        <f aca="false">X346+X354</f>
        <v>100346</v>
      </c>
      <c r="Y335" s="98" t="n">
        <f aca="false">X335/L335</f>
        <v>0.841687636302634</v>
      </c>
      <c r="Z335" s="93" t="n">
        <f aca="false">U335+M335</f>
        <v>0</v>
      </c>
      <c r="AA335" s="93" t="n">
        <f aca="false">V335+N335</f>
        <v>0</v>
      </c>
      <c r="AB335" s="93" t="n">
        <f aca="false">W335+O335</f>
        <v>0</v>
      </c>
      <c r="AC335" s="93" t="n">
        <f aca="false">X335+P335</f>
        <v>219566</v>
      </c>
    </row>
    <row r="336" customFormat="false" ht="24" hidden="false" customHeight="false" outlineLevel="0" collapsed="false">
      <c r="A336" s="146"/>
      <c r="B336" s="146"/>
      <c r="C336" s="153" t="n">
        <v>4110</v>
      </c>
      <c r="D336" s="157" t="s">
        <v>224</v>
      </c>
      <c r="E336" s="158" t="n">
        <f aca="false">E347+E355</f>
        <v>248650</v>
      </c>
      <c r="F336" s="158" t="n">
        <f aca="false">F347+F355</f>
        <v>248650</v>
      </c>
      <c r="G336" s="93" t="n">
        <f aca="false">SUM(H336:K336)</f>
        <v>271240</v>
      </c>
      <c r="H336" s="93" t="n">
        <f aca="false">H347+H355</f>
        <v>0</v>
      </c>
      <c r="I336" s="93" t="n">
        <f aca="false">I347+I355</f>
        <v>0</v>
      </c>
      <c r="J336" s="93" t="n">
        <f aca="false">J347+J355</f>
        <v>0</v>
      </c>
      <c r="K336" s="93" t="n">
        <f aca="false">K347+K355</f>
        <v>271240</v>
      </c>
      <c r="L336" s="93" t="n">
        <v>263400</v>
      </c>
      <c r="M336" s="22" t="n">
        <v>0</v>
      </c>
      <c r="N336" s="22" t="n">
        <v>0</v>
      </c>
      <c r="O336" s="22" t="n">
        <v>0</v>
      </c>
      <c r="P336" s="22" t="n">
        <v>263400</v>
      </c>
      <c r="Q336" s="145" t="n">
        <f aca="false">Q347+Q355</f>
        <v>276610</v>
      </c>
      <c r="R336" s="145" t="n">
        <f aca="false">R347+R355</f>
        <v>279470</v>
      </c>
      <c r="S336" s="145" t="n">
        <f aca="false">S347+S355</f>
        <v>279470</v>
      </c>
      <c r="T336" s="23" t="n">
        <f aca="false">SUM(U336:X336)</f>
        <v>116940</v>
      </c>
      <c r="U336" s="23" t="n">
        <f aca="false">U347+U355</f>
        <v>0</v>
      </c>
      <c r="V336" s="23" t="n">
        <f aca="false">V347+V355</f>
        <v>0</v>
      </c>
      <c r="W336" s="23" t="n">
        <f aca="false">W347+W355</f>
        <v>0</v>
      </c>
      <c r="X336" s="23" t="n">
        <f aca="false">X347+X355</f>
        <v>116940</v>
      </c>
      <c r="Y336" s="98" t="n">
        <f aca="false">X336/L336</f>
        <v>0.443963553530752</v>
      </c>
      <c r="Z336" s="93" t="n">
        <f aca="false">U336+M336</f>
        <v>0</v>
      </c>
      <c r="AA336" s="93" t="n">
        <f aca="false">V336+N336</f>
        <v>0</v>
      </c>
      <c r="AB336" s="93" t="n">
        <f aca="false">W336+O336</f>
        <v>0</v>
      </c>
      <c r="AC336" s="93" t="n">
        <f aca="false">X336+P336</f>
        <v>380340</v>
      </c>
    </row>
    <row r="337" customFormat="false" ht="12.75" hidden="false" customHeight="false" outlineLevel="0" collapsed="false">
      <c r="A337" s="146"/>
      <c r="B337" s="146"/>
      <c r="C337" s="153" t="n">
        <v>4120</v>
      </c>
      <c r="D337" s="157" t="s">
        <v>225</v>
      </c>
      <c r="E337" s="158" t="n">
        <f aca="false">E348+E356</f>
        <v>39780</v>
      </c>
      <c r="F337" s="158" t="n">
        <f aca="false">F348+F356</f>
        <v>39780</v>
      </c>
      <c r="G337" s="93" t="n">
        <f aca="false">SUM(H337:K337)</f>
        <v>43750</v>
      </c>
      <c r="H337" s="93" t="n">
        <f aca="false">H348+H356</f>
        <v>0</v>
      </c>
      <c r="I337" s="93" t="n">
        <f aca="false">I348+I356</f>
        <v>0</v>
      </c>
      <c r="J337" s="93" t="n">
        <f aca="false">J348+J356</f>
        <v>0</v>
      </c>
      <c r="K337" s="93" t="n">
        <f aca="false">K348+K356</f>
        <v>43750</v>
      </c>
      <c r="L337" s="93" t="n">
        <v>42710</v>
      </c>
      <c r="M337" s="22" t="n">
        <v>0</v>
      </c>
      <c r="N337" s="22" t="n">
        <v>0</v>
      </c>
      <c r="O337" s="22" t="n">
        <v>0</v>
      </c>
      <c r="P337" s="22" t="n">
        <v>42710</v>
      </c>
      <c r="Q337" s="145" t="n">
        <f aca="false">Q348+Q356</f>
        <v>44620</v>
      </c>
      <c r="R337" s="145" t="n">
        <f aca="false">R348+R356</f>
        <v>45100</v>
      </c>
      <c r="S337" s="145" t="n">
        <f aca="false">S348+S356</f>
        <v>45100</v>
      </c>
      <c r="T337" s="23" t="n">
        <f aca="false">SUM(U337:X337)</f>
        <v>18899</v>
      </c>
      <c r="U337" s="23" t="n">
        <f aca="false">U348+U356</f>
        <v>0</v>
      </c>
      <c r="V337" s="23" t="n">
        <f aca="false">V348+V356</f>
        <v>0</v>
      </c>
      <c r="W337" s="23" t="n">
        <f aca="false">W348+W356</f>
        <v>0</v>
      </c>
      <c r="X337" s="23" t="n">
        <f aca="false">X348+X356</f>
        <v>18899</v>
      </c>
      <c r="Y337" s="98" t="n">
        <f aca="false">X337/L337</f>
        <v>0.442495902598923</v>
      </c>
      <c r="Z337" s="93" t="n">
        <f aca="false">U337+M337</f>
        <v>0</v>
      </c>
      <c r="AA337" s="93" t="n">
        <f aca="false">V337+N337</f>
        <v>0</v>
      </c>
      <c r="AB337" s="93" t="n">
        <f aca="false">W337+O337</f>
        <v>0</v>
      </c>
      <c r="AC337" s="93" t="n">
        <f aca="false">X337+P337</f>
        <v>61609</v>
      </c>
    </row>
    <row r="338" customFormat="false" ht="24" hidden="false" customHeight="false" outlineLevel="0" collapsed="false">
      <c r="A338" s="146"/>
      <c r="B338" s="146"/>
      <c r="C338" s="153" t="n">
        <v>4210</v>
      </c>
      <c r="D338" s="157" t="s">
        <v>227</v>
      </c>
      <c r="E338" s="158" t="n">
        <f aca="false">E357</f>
        <v>10610</v>
      </c>
      <c r="F338" s="158" t="n">
        <f aca="false">F357</f>
        <v>10610</v>
      </c>
      <c r="G338" s="93" t="n">
        <f aca="false">SUM(H338:K338)</f>
        <v>10910</v>
      </c>
      <c r="H338" s="93" t="n">
        <f aca="false">H357</f>
        <v>0</v>
      </c>
      <c r="I338" s="93" t="n">
        <f aca="false">I357</f>
        <v>0</v>
      </c>
      <c r="J338" s="93" t="n">
        <f aca="false">J357</f>
        <v>0</v>
      </c>
      <c r="K338" s="93" t="n">
        <f aca="false">K357</f>
        <v>10910</v>
      </c>
      <c r="L338" s="93" t="n">
        <v>10910</v>
      </c>
      <c r="M338" s="22" t="n">
        <v>0</v>
      </c>
      <c r="N338" s="22" t="n">
        <v>0</v>
      </c>
      <c r="O338" s="22" t="n">
        <v>0</v>
      </c>
      <c r="P338" s="22" t="n">
        <v>10910</v>
      </c>
      <c r="Q338" s="145" t="n">
        <f aca="false">Q357</f>
        <v>11230</v>
      </c>
      <c r="R338" s="145" t="n">
        <f aca="false">R357</f>
        <v>11570</v>
      </c>
      <c r="S338" s="145" t="n">
        <f aca="false">S357</f>
        <v>11920</v>
      </c>
      <c r="T338" s="23" t="n">
        <f aca="false">SUM(U338:X338)</f>
        <v>7273</v>
      </c>
      <c r="U338" s="23" t="n">
        <f aca="false">U357</f>
        <v>0</v>
      </c>
      <c r="V338" s="23" t="n">
        <f aca="false">V357</f>
        <v>0</v>
      </c>
      <c r="W338" s="23" t="n">
        <f aca="false">W357</f>
        <v>0</v>
      </c>
      <c r="X338" s="23" t="n">
        <f aca="false">X357</f>
        <v>7273</v>
      </c>
      <c r="Y338" s="98" t="n">
        <f aca="false">X338/L338</f>
        <v>0.666636113657195</v>
      </c>
      <c r="Z338" s="93" t="n">
        <f aca="false">U338+M338</f>
        <v>0</v>
      </c>
      <c r="AA338" s="93" t="n">
        <f aca="false">V338+N338</f>
        <v>0</v>
      </c>
      <c r="AB338" s="93" t="n">
        <f aca="false">W338+O338</f>
        <v>0</v>
      </c>
      <c r="AC338" s="93" t="n">
        <f aca="false">X338+P338</f>
        <v>18183</v>
      </c>
    </row>
    <row r="339" customFormat="false" ht="12.75" hidden="false" customHeight="false" outlineLevel="0" collapsed="false">
      <c r="A339" s="146"/>
      <c r="B339" s="146"/>
      <c r="C339" s="153" t="n">
        <v>4260</v>
      </c>
      <c r="D339" s="157" t="s">
        <v>228</v>
      </c>
      <c r="E339" s="158" t="n">
        <f aca="false">E358</f>
        <v>5890</v>
      </c>
      <c r="F339" s="158" t="n">
        <f aca="false">F358</f>
        <v>5890</v>
      </c>
      <c r="G339" s="93" t="n">
        <f aca="false">SUM(H339:K339)</f>
        <v>6060</v>
      </c>
      <c r="H339" s="93" t="n">
        <f aca="false">H358</f>
        <v>0</v>
      </c>
      <c r="I339" s="93" t="n">
        <f aca="false">I358</f>
        <v>0</v>
      </c>
      <c r="J339" s="93" t="n">
        <f aca="false">J358</f>
        <v>0</v>
      </c>
      <c r="K339" s="93" t="n">
        <f aca="false">K358</f>
        <v>6060</v>
      </c>
      <c r="L339" s="93" t="n">
        <v>6060</v>
      </c>
      <c r="M339" s="22" t="n">
        <v>0</v>
      </c>
      <c r="N339" s="22" t="n">
        <v>0</v>
      </c>
      <c r="O339" s="22" t="n">
        <v>0</v>
      </c>
      <c r="P339" s="22" t="n">
        <v>6060</v>
      </c>
      <c r="Q339" s="145" t="n">
        <f aca="false">Q358</f>
        <v>6240</v>
      </c>
      <c r="R339" s="145" t="n">
        <f aca="false">R358</f>
        <v>6420</v>
      </c>
      <c r="S339" s="145" t="n">
        <f aca="false">S358</f>
        <v>6620</v>
      </c>
      <c r="T339" s="23" t="n">
        <f aca="false">SUM(U339:X339)</f>
        <v>4040</v>
      </c>
      <c r="U339" s="23" t="n">
        <f aca="false">U358</f>
        <v>0</v>
      </c>
      <c r="V339" s="23" t="n">
        <f aca="false">V358</f>
        <v>0</v>
      </c>
      <c r="W339" s="23" t="n">
        <f aca="false">W358</f>
        <v>0</v>
      </c>
      <c r="X339" s="23" t="n">
        <f aca="false">X358</f>
        <v>4040</v>
      </c>
      <c r="Y339" s="98" t="n">
        <f aca="false">X339/L339</f>
        <v>0.666666666666667</v>
      </c>
      <c r="Z339" s="93" t="n">
        <f aca="false">U339+M339</f>
        <v>0</v>
      </c>
      <c r="AA339" s="93" t="n">
        <f aca="false">V339+N339</f>
        <v>0</v>
      </c>
      <c r="AB339" s="93" t="n">
        <f aca="false">W339+O339</f>
        <v>0</v>
      </c>
      <c r="AC339" s="93" t="n">
        <f aca="false">X339+P339</f>
        <v>10100</v>
      </c>
    </row>
    <row r="340" customFormat="false" ht="12.75" hidden="false" customHeight="false" outlineLevel="0" collapsed="false">
      <c r="A340" s="146"/>
      <c r="B340" s="146"/>
      <c r="C340" s="153" t="n">
        <v>4300</v>
      </c>
      <c r="D340" s="157" t="s">
        <v>215</v>
      </c>
      <c r="E340" s="158" t="n">
        <f aca="false">E349</f>
        <v>22250</v>
      </c>
      <c r="F340" s="158" t="n">
        <f aca="false">F349</f>
        <v>22250</v>
      </c>
      <c r="G340" s="93" t="n">
        <f aca="false">SUM(H340:K340)</f>
        <v>22250</v>
      </c>
      <c r="H340" s="93" t="n">
        <f aca="false">H349</f>
        <v>0</v>
      </c>
      <c r="I340" s="93" t="n">
        <f aca="false">I349</f>
        <v>0</v>
      </c>
      <c r="J340" s="93" t="n">
        <f aca="false">J349</f>
        <v>0</v>
      </c>
      <c r="K340" s="93" t="n">
        <f aca="false">K349</f>
        <v>22250</v>
      </c>
      <c r="L340" s="93" t="n">
        <v>22250</v>
      </c>
      <c r="M340" s="22" t="n">
        <v>0</v>
      </c>
      <c r="N340" s="22" t="n">
        <v>0</v>
      </c>
      <c r="O340" s="22" t="n">
        <v>0</v>
      </c>
      <c r="P340" s="22" t="n">
        <v>22250</v>
      </c>
      <c r="Q340" s="145" t="n">
        <f aca="false">Q349</f>
        <v>22920</v>
      </c>
      <c r="R340" s="145" t="n">
        <f aca="false">R349</f>
        <v>23610</v>
      </c>
      <c r="S340" s="145" t="n">
        <f aca="false">S349</f>
        <v>24310</v>
      </c>
      <c r="T340" s="23" t="n">
        <f aca="false">SUM(U340:X340)</f>
        <v>5580</v>
      </c>
      <c r="U340" s="23" t="n">
        <f aca="false">U349</f>
        <v>0</v>
      </c>
      <c r="V340" s="23" t="n">
        <f aca="false">V349</f>
        <v>0</v>
      </c>
      <c r="W340" s="23" t="n">
        <f aca="false">W349</f>
        <v>0</v>
      </c>
      <c r="X340" s="23" t="n">
        <f aca="false">X349</f>
        <v>5580</v>
      </c>
      <c r="Y340" s="98" t="n">
        <f aca="false">X340/L340</f>
        <v>0.250786516853933</v>
      </c>
      <c r="Z340" s="93" t="n">
        <f aca="false">U340+M340</f>
        <v>0</v>
      </c>
      <c r="AA340" s="93" t="n">
        <f aca="false">V340+N340</f>
        <v>0</v>
      </c>
      <c r="AB340" s="93" t="n">
        <f aca="false">W340+O340</f>
        <v>0</v>
      </c>
      <c r="AC340" s="93" t="n">
        <f aca="false">X340+P340</f>
        <v>27830</v>
      </c>
    </row>
    <row r="341" customFormat="false" ht="24" hidden="false" customHeight="false" outlineLevel="0" collapsed="false">
      <c r="A341" s="146"/>
      <c r="B341" s="146"/>
      <c r="C341" s="153" t="n">
        <v>4440</v>
      </c>
      <c r="D341" s="157" t="s">
        <v>236</v>
      </c>
      <c r="E341" s="158" t="n">
        <f aca="false">E350+E359</f>
        <v>90370</v>
      </c>
      <c r="F341" s="158" t="n">
        <f aca="false">F350+F359</f>
        <v>90370</v>
      </c>
      <c r="G341" s="93" t="n">
        <f aca="false">SUM(H341:K341)</f>
        <v>99130</v>
      </c>
      <c r="H341" s="93" t="n">
        <f aca="false">H350+H359</f>
        <v>0</v>
      </c>
      <c r="I341" s="93" t="n">
        <f aca="false">I350+I359</f>
        <v>0</v>
      </c>
      <c r="J341" s="93" t="n">
        <f aca="false">J350+J359</f>
        <v>0</v>
      </c>
      <c r="K341" s="93" t="n">
        <f aca="false">K350+K359</f>
        <v>99130</v>
      </c>
      <c r="L341" s="93" t="n">
        <v>102450</v>
      </c>
      <c r="M341" s="22" t="n">
        <v>0</v>
      </c>
      <c r="N341" s="22" t="n">
        <v>0</v>
      </c>
      <c r="O341" s="22" t="n">
        <v>0</v>
      </c>
      <c r="P341" s="22" t="n">
        <v>102450</v>
      </c>
      <c r="Q341" s="145" t="n">
        <f aca="false">Q350+Q359</f>
        <v>102500</v>
      </c>
      <c r="R341" s="145" t="n">
        <f aca="false">R350+R359</f>
        <v>104030</v>
      </c>
      <c r="S341" s="145" t="n">
        <f aca="false">S350+S359</f>
        <v>105600</v>
      </c>
      <c r="T341" s="23" t="n">
        <f aca="false">SUM(U341:X341)</f>
        <v>77747</v>
      </c>
      <c r="U341" s="23" t="n">
        <f aca="false">U350+U359</f>
        <v>0</v>
      </c>
      <c r="V341" s="23" t="n">
        <f aca="false">V350+V359</f>
        <v>0</v>
      </c>
      <c r="W341" s="23" t="n">
        <f aca="false">W350+W359</f>
        <v>0</v>
      </c>
      <c r="X341" s="23" t="n">
        <f aca="false">X350+X359</f>
        <v>77747</v>
      </c>
      <c r="Y341" s="98" t="n">
        <f aca="false">X341/L341</f>
        <v>0.758877501220107</v>
      </c>
      <c r="Z341" s="93" t="n">
        <f aca="false">U341+M341</f>
        <v>0</v>
      </c>
      <c r="AA341" s="93" t="n">
        <f aca="false">V341+N341</f>
        <v>0</v>
      </c>
      <c r="AB341" s="93" t="n">
        <f aca="false">W341+O341</f>
        <v>0</v>
      </c>
      <c r="AC341" s="93" t="n">
        <f aca="false">X341+P341</f>
        <v>180197</v>
      </c>
    </row>
    <row r="342" customFormat="false" ht="12.75" hidden="false" customHeight="false" outlineLevel="0" collapsed="false">
      <c r="A342" s="146"/>
      <c r="B342" s="159"/>
      <c r="C342" s="152" t="s">
        <v>145</v>
      </c>
      <c r="D342" s="157"/>
      <c r="E342" s="158"/>
      <c r="F342" s="158"/>
      <c r="G342" s="93" t="n">
        <f aca="false">SUM(H342:K342)</f>
        <v>0</v>
      </c>
      <c r="H342" s="93"/>
      <c r="I342" s="93"/>
      <c r="J342" s="93"/>
      <c r="K342" s="93"/>
      <c r="L342" s="93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145"/>
      <c r="R342" s="145"/>
      <c r="S342" s="145"/>
      <c r="T342" s="23"/>
      <c r="U342" s="23"/>
      <c r="V342" s="23"/>
      <c r="W342" s="23"/>
      <c r="X342" s="23"/>
      <c r="Y342" s="98"/>
      <c r="Z342" s="93" t="n">
        <f aca="false">U342+M342</f>
        <v>0</v>
      </c>
      <c r="AA342" s="93" t="n">
        <f aca="false">V342+N342</f>
        <v>0</v>
      </c>
      <c r="AB342" s="93" t="n">
        <f aca="false">W342+O342</f>
        <v>0</v>
      </c>
      <c r="AC342" s="93" t="n">
        <f aca="false">X342+P342</f>
        <v>0</v>
      </c>
    </row>
    <row r="343" customFormat="false" ht="12.75" hidden="false" customHeight="false" outlineLevel="0" collapsed="false">
      <c r="A343" s="146"/>
      <c r="B343" s="146"/>
      <c r="C343" s="153"/>
      <c r="D343" s="91" t="s">
        <v>321</v>
      </c>
      <c r="E343" s="155" t="n">
        <f aca="false">SUM(E344:E350)</f>
        <v>963660</v>
      </c>
      <c r="F343" s="155" t="n">
        <f aca="false">SUM(F344:F350)</f>
        <v>959542</v>
      </c>
      <c r="G343" s="93" t="n">
        <f aca="false">SUM(H343:K343)</f>
        <v>1111410</v>
      </c>
      <c r="H343" s="93" t="n">
        <f aca="false">SUM(H344:H350)</f>
        <v>0</v>
      </c>
      <c r="I343" s="93" t="n">
        <f aca="false">SUM(I344:I350)</f>
        <v>0</v>
      </c>
      <c r="J343" s="93" t="n">
        <f aca="false">SUM(J344:J350)</f>
        <v>0</v>
      </c>
      <c r="K343" s="93" t="n">
        <f aca="false">SUM(K344:K350)</f>
        <v>1111410</v>
      </c>
      <c r="L343" s="93" t="n">
        <v>1118670</v>
      </c>
      <c r="M343" s="22" t="n">
        <v>0</v>
      </c>
      <c r="N343" s="22" t="n">
        <v>0</v>
      </c>
      <c r="O343" s="22" t="n">
        <v>0</v>
      </c>
      <c r="P343" s="22" t="n">
        <v>1118670</v>
      </c>
      <c r="Q343" s="145" t="n">
        <f aca="false">SUM(Q344:Q350)</f>
        <v>1106620</v>
      </c>
      <c r="R343" s="145" t="n">
        <f aca="false">SUM(R344:R350)</f>
        <v>1136960</v>
      </c>
      <c r="S343" s="145" t="n">
        <f aca="false">SUM(S344:S350)</f>
        <v>1146940</v>
      </c>
      <c r="T343" s="23" t="n">
        <f aca="false">SUM(U343:X343)</f>
        <v>499334</v>
      </c>
      <c r="U343" s="23" t="n">
        <f aca="false">SUM(U344:U350)</f>
        <v>0</v>
      </c>
      <c r="V343" s="23" t="n">
        <f aca="false">SUM(V344:V350)</f>
        <v>0</v>
      </c>
      <c r="W343" s="23" t="n">
        <f aca="false">SUM(W344:W350)</f>
        <v>0</v>
      </c>
      <c r="X343" s="23" t="n">
        <f aca="false">SUM(X344:X350)</f>
        <v>499334</v>
      </c>
      <c r="Y343" s="98" t="n">
        <f aca="false">X343/L343</f>
        <v>0.446363985804572</v>
      </c>
      <c r="Z343" s="93" t="n">
        <f aca="false">U343+M343</f>
        <v>0</v>
      </c>
      <c r="AA343" s="93" t="n">
        <f aca="false">V343+N343</f>
        <v>0</v>
      </c>
      <c r="AB343" s="93" t="n">
        <f aca="false">W343+O343</f>
        <v>0</v>
      </c>
      <c r="AC343" s="93" t="n">
        <f aca="false">X343+P343</f>
        <v>1618004</v>
      </c>
    </row>
    <row r="344" customFormat="false" ht="24" hidden="false" customHeight="false" outlineLevel="0" collapsed="false">
      <c r="A344" s="146"/>
      <c r="B344" s="146"/>
      <c r="C344" s="153" t="n">
        <v>3020</v>
      </c>
      <c r="D344" s="157" t="s">
        <v>221</v>
      </c>
      <c r="E344" s="158" t="n">
        <v>2110</v>
      </c>
      <c r="F344" s="158" t="n">
        <v>2110</v>
      </c>
      <c r="G344" s="93" t="n">
        <f aca="false">SUM(H344:K344)</f>
        <v>1970</v>
      </c>
      <c r="H344" s="93"/>
      <c r="I344" s="93"/>
      <c r="J344" s="93"/>
      <c r="K344" s="93" t="n">
        <v>1970</v>
      </c>
      <c r="L344" s="93" t="n">
        <v>2500</v>
      </c>
      <c r="M344" s="22" t="n">
        <v>0</v>
      </c>
      <c r="N344" s="22" t="n">
        <v>0</v>
      </c>
      <c r="O344" s="22" t="n">
        <v>0</v>
      </c>
      <c r="P344" s="22" t="n">
        <v>2500</v>
      </c>
      <c r="Q344" s="145" t="n">
        <v>2030</v>
      </c>
      <c r="R344" s="145" t="n">
        <v>2090</v>
      </c>
      <c r="S344" s="145" t="n">
        <v>2150</v>
      </c>
      <c r="T344" s="23" t="n">
        <f aca="false">SUM(U344:X344)</f>
        <v>1600</v>
      </c>
      <c r="U344" s="23"/>
      <c r="V344" s="23"/>
      <c r="W344" s="23"/>
      <c r="X344" s="23" t="n">
        <v>1600</v>
      </c>
      <c r="Y344" s="98" t="n">
        <f aca="false">X344/L344</f>
        <v>0.64</v>
      </c>
      <c r="Z344" s="93" t="n">
        <f aca="false">U344+M344</f>
        <v>0</v>
      </c>
      <c r="AA344" s="93" t="n">
        <f aca="false">V344+N344</f>
        <v>0</v>
      </c>
      <c r="AB344" s="93" t="n">
        <f aca="false">W344+O344</f>
        <v>0</v>
      </c>
      <c r="AC344" s="93" t="n">
        <f aca="false">X344+P344</f>
        <v>4100</v>
      </c>
    </row>
    <row r="345" customFormat="false" ht="24" hidden="false" customHeight="false" outlineLevel="0" collapsed="false">
      <c r="A345" s="146"/>
      <c r="B345" s="146"/>
      <c r="C345" s="153" t="n">
        <v>4010</v>
      </c>
      <c r="D345" s="157" t="s">
        <v>222</v>
      </c>
      <c r="E345" s="158" t="n">
        <v>703120</v>
      </c>
      <c r="F345" s="158" t="n">
        <v>703120</v>
      </c>
      <c r="G345" s="93" t="n">
        <f aca="false">SUM(H345:K345)</f>
        <v>833590</v>
      </c>
      <c r="H345" s="93"/>
      <c r="I345" s="93"/>
      <c r="J345" s="93"/>
      <c r="K345" s="93" t="n">
        <v>833590</v>
      </c>
      <c r="L345" s="93" t="n">
        <v>833590</v>
      </c>
      <c r="M345" s="22" t="n">
        <v>0</v>
      </c>
      <c r="N345" s="22" t="n">
        <v>0</v>
      </c>
      <c r="O345" s="22" t="n">
        <v>0</v>
      </c>
      <c r="P345" s="22" t="n">
        <v>833590</v>
      </c>
      <c r="Q345" s="145" t="n">
        <v>823870</v>
      </c>
      <c r="R345" s="145" t="n">
        <v>846920</v>
      </c>
      <c r="S345" s="145" t="n">
        <v>854570</v>
      </c>
      <c r="T345" s="23" t="n">
        <f aca="false">SUM(U345:X345)</f>
        <v>346157</v>
      </c>
      <c r="U345" s="23"/>
      <c r="V345" s="23"/>
      <c r="W345" s="23"/>
      <c r="X345" s="23" t="n">
        <v>346157</v>
      </c>
      <c r="Y345" s="98" t="n">
        <f aca="false">X345/L345</f>
        <v>0.415260499766072</v>
      </c>
      <c r="Z345" s="93" t="n">
        <f aca="false">U345+M345</f>
        <v>0</v>
      </c>
      <c r="AA345" s="93" t="n">
        <f aca="false">V345+N345</f>
        <v>0</v>
      </c>
      <c r="AB345" s="93" t="n">
        <f aca="false">W345+O345</f>
        <v>0</v>
      </c>
      <c r="AC345" s="93" t="n">
        <f aca="false">X345+P345</f>
        <v>1179747</v>
      </c>
    </row>
    <row r="346" customFormat="false" ht="24" hidden="false" customHeight="false" outlineLevel="0" collapsed="false">
      <c r="A346" s="146"/>
      <c r="B346" s="146"/>
      <c r="C346" s="153" t="n">
        <v>4040</v>
      </c>
      <c r="D346" s="157" t="s">
        <v>223</v>
      </c>
      <c r="E346" s="158" t="n">
        <v>61380</v>
      </c>
      <c r="F346" s="158" t="n">
        <v>57262</v>
      </c>
      <c r="G346" s="93" t="n">
        <f aca="false">SUM(H346:K346)</f>
        <v>57630</v>
      </c>
      <c r="H346" s="93"/>
      <c r="I346" s="93"/>
      <c r="J346" s="93"/>
      <c r="K346" s="93" t="n">
        <v>57630</v>
      </c>
      <c r="L346" s="93" t="n">
        <v>57630</v>
      </c>
      <c r="M346" s="22" t="n">
        <v>0</v>
      </c>
      <c r="N346" s="22" t="n">
        <v>0</v>
      </c>
      <c r="O346" s="22" t="n">
        <v>0</v>
      </c>
      <c r="P346" s="22" t="n">
        <v>57630</v>
      </c>
      <c r="Q346" s="145" t="n">
        <v>58470</v>
      </c>
      <c r="R346" s="145" t="n">
        <v>60140</v>
      </c>
      <c r="S346" s="145" t="n">
        <v>60140</v>
      </c>
      <c r="T346" s="23" t="n">
        <f aca="false">SUM(U346:X346)</f>
        <v>44752</v>
      </c>
      <c r="U346" s="23"/>
      <c r="V346" s="23"/>
      <c r="W346" s="23"/>
      <c r="X346" s="23" t="n">
        <v>44752</v>
      </c>
      <c r="Y346" s="98" t="n">
        <f aca="false">X346/L346</f>
        <v>0.776539996529585</v>
      </c>
      <c r="Z346" s="93" t="n">
        <f aca="false">U346+M346</f>
        <v>0</v>
      </c>
      <c r="AA346" s="93" t="n">
        <f aca="false">V346+N346</f>
        <v>0</v>
      </c>
      <c r="AB346" s="93" t="n">
        <f aca="false">W346+O346</f>
        <v>0</v>
      </c>
      <c r="AC346" s="93" t="n">
        <f aca="false">X346+P346</f>
        <v>102382</v>
      </c>
    </row>
    <row r="347" customFormat="false" ht="24" hidden="false" customHeight="false" outlineLevel="0" collapsed="false">
      <c r="A347" s="146"/>
      <c r="B347" s="146"/>
      <c r="C347" s="153" t="n">
        <v>4110</v>
      </c>
      <c r="D347" s="157" t="s">
        <v>224</v>
      </c>
      <c r="E347" s="158" t="n">
        <v>114680</v>
      </c>
      <c r="F347" s="158" t="n">
        <v>114680</v>
      </c>
      <c r="G347" s="93" t="n">
        <f aca="false">SUM(H347:K347)</f>
        <v>126260</v>
      </c>
      <c r="H347" s="93"/>
      <c r="I347" s="93"/>
      <c r="J347" s="93"/>
      <c r="K347" s="93" t="n">
        <v>126260</v>
      </c>
      <c r="L347" s="93" t="n">
        <v>129230</v>
      </c>
      <c r="M347" s="22" t="n">
        <v>0</v>
      </c>
      <c r="N347" s="22" t="n">
        <v>0</v>
      </c>
      <c r="O347" s="22" t="n">
        <v>0</v>
      </c>
      <c r="P347" s="22" t="n">
        <v>129230</v>
      </c>
      <c r="Q347" s="145" t="n">
        <v>127880</v>
      </c>
      <c r="R347" s="145" t="n">
        <v>130740</v>
      </c>
      <c r="S347" s="145" t="n">
        <v>130740</v>
      </c>
      <c r="T347" s="23" t="n">
        <f aca="false">SUM(U347:X347)</f>
        <v>56270</v>
      </c>
      <c r="U347" s="23"/>
      <c r="V347" s="23"/>
      <c r="W347" s="23"/>
      <c r="X347" s="23" t="n">
        <v>56270</v>
      </c>
      <c r="Y347" s="98" t="n">
        <f aca="false">X347/L347</f>
        <v>0.43542521086435</v>
      </c>
      <c r="Z347" s="93" t="n">
        <f aca="false">U347+M347</f>
        <v>0</v>
      </c>
      <c r="AA347" s="93" t="n">
        <f aca="false">V347+N347</f>
        <v>0</v>
      </c>
      <c r="AB347" s="93" t="n">
        <f aca="false">W347+O347</f>
        <v>0</v>
      </c>
      <c r="AC347" s="93" t="n">
        <f aca="false">X347+P347</f>
        <v>185500</v>
      </c>
    </row>
    <row r="348" customFormat="false" ht="12.75" hidden="false" customHeight="false" outlineLevel="0" collapsed="false">
      <c r="A348" s="146"/>
      <c r="B348" s="146"/>
      <c r="C348" s="153" t="n">
        <v>4120</v>
      </c>
      <c r="D348" s="157" t="s">
        <v>225</v>
      </c>
      <c r="E348" s="158" t="n">
        <v>18350</v>
      </c>
      <c r="F348" s="158" t="n">
        <v>18350</v>
      </c>
      <c r="G348" s="93" t="n">
        <f aca="false">SUM(H348:K348)</f>
        <v>20370</v>
      </c>
      <c r="H348" s="93"/>
      <c r="I348" s="93"/>
      <c r="J348" s="93"/>
      <c r="K348" s="93" t="n">
        <v>20370</v>
      </c>
      <c r="L348" s="93" t="n">
        <v>21390</v>
      </c>
      <c r="M348" s="22" t="n">
        <v>0</v>
      </c>
      <c r="N348" s="22" t="n">
        <v>0</v>
      </c>
      <c r="O348" s="22" t="n">
        <v>0</v>
      </c>
      <c r="P348" s="22" t="n">
        <v>21390</v>
      </c>
      <c r="Q348" s="145" t="n">
        <v>20630</v>
      </c>
      <c r="R348" s="145" t="n">
        <v>21110</v>
      </c>
      <c r="S348" s="145" t="n">
        <v>21110</v>
      </c>
      <c r="T348" s="23" t="n">
        <f aca="false">SUM(U348:X348)</f>
        <v>6701</v>
      </c>
      <c r="U348" s="23"/>
      <c r="V348" s="23"/>
      <c r="W348" s="23"/>
      <c r="X348" s="23" t="n">
        <v>6701</v>
      </c>
      <c r="Y348" s="98" t="n">
        <f aca="false">X348/L348</f>
        <v>0.313277232351566</v>
      </c>
      <c r="Z348" s="93" t="n">
        <f aca="false">U348+M348</f>
        <v>0</v>
      </c>
      <c r="AA348" s="93" t="n">
        <f aca="false">V348+N348</f>
        <v>0</v>
      </c>
      <c r="AB348" s="93" t="n">
        <f aca="false">W348+O348</f>
        <v>0</v>
      </c>
      <c r="AC348" s="93" t="n">
        <f aca="false">X348+P348</f>
        <v>28091</v>
      </c>
    </row>
    <row r="349" customFormat="false" ht="12.75" hidden="false" customHeight="false" outlineLevel="0" collapsed="false">
      <c r="A349" s="146"/>
      <c r="B349" s="146"/>
      <c r="C349" s="153" t="n">
        <v>4300</v>
      </c>
      <c r="D349" s="157" t="s">
        <v>215</v>
      </c>
      <c r="E349" s="158" t="n">
        <v>22250</v>
      </c>
      <c r="F349" s="158" t="n">
        <v>22250</v>
      </c>
      <c r="G349" s="93" t="n">
        <f aca="false">SUM(H349:K349)</f>
        <v>22250</v>
      </c>
      <c r="H349" s="93"/>
      <c r="I349" s="93"/>
      <c r="J349" s="93"/>
      <c r="K349" s="93" t="n">
        <v>22250</v>
      </c>
      <c r="L349" s="93" t="n">
        <v>22250</v>
      </c>
      <c r="M349" s="22" t="n">
        <v>0</v>
      </c>
      <c r="N349" s="22" t="n">
        <v>0</v>
      </c>
      <c r="O349" s="22" t="n">
        <v>0</v>
      </c>
      <c r="P349" s="22" t="n">
        <v>22250</v>
      </c>
      <c r="Q349" s="145" t="n">
        <v>22920</v>
      </c>
      <c r="R349" s="145" t="n">
        <v>23610</v>
      </c>
      <c r="S349" s="145" t="n">
        <v>24310</v>
      </c>
      <c r="T349" s="23" t="n">
        <f aca="false">SUM(U349:X349)</f>
        <v>5580</v>
      </c>
      <c r="U349" s="23"/>
      <c r="V349" s="23"/>
      <c r="W349" s="23"/>
      <c r="X349" s="23" t="n">
        <v>5580</v>
      </c>
      <c r="Y349" s="98" t="n">
        <f aca="false">X349/L349</f>
        <v>0.250786516853933</v>
      </c>
      <c r="Z349" s="93" t="n">
        <f aca="false">U349+M349</f>
        <v>0</v>
      </c>
      <c r="AA349" s="93" t="n">
        <f aca="false">V349+N349</f>
        <v>0</v>
      </c>
      <c r="AB349" s="93" t="n">
        <f aca="false">W349+O349</f>
        <v>0</v>
      </c>
      <c r="AC349" s="93" t="n">
        <f aca="false">X349+P349</f>
        <v>27830</v>
      </c>
    </row>
    <row r="350" customFormat="false" ht="24" hidden="false" customHeight="false" outlineLevel="0" collapsed="false">
      <c r="A350" s="146"/>
      <c r="B350" s="146"/>
      <c r="C350" s="153" t="n">
        <v>4440</v>
      </c>
      <c r="D350" s="157" t="s">
        <v>236</v>
      </c>
      <c r="E350" s="158" t="n">
        <v>41770</v>
      </c>
      <c r="F350" s="158" t="n">
        <v>41770</v>
      </c>
      <c r="G350" s="93" t="n">
        <f aca="false">SUM(H350:K350)</f>
        <v>49340</v>
      </c>
      <c r="H350" s="93"/>
      <c r="I350" s="93"/>
      <c r="J350" s="93"/>
      <c r="K350" s="93" t="n">
        <v>49340</v>
      </c>
      <c r="L350" s="93" t="n">
        <v>52080</v>
      </c>
      <c r="M350" s="22" t="n">
        <v>0</v>
      </c>
      <c r="N350" s="22" t="n">
        <v>0</v>
      </c>
      <c r="O350" s="22" t="n">
        <v>0</v>
      </c>
      <c r="P350" s="22" t="n">
        <v>52080</v>
      </c>
      <c r="Q350" s="145" t="n">
        <v>50820</v>
      </c>
      <c r="R350" s="145" t="n">
        <v>52350</v>
      </c>
      <c r="S350" s="145" t="n">
        <v>53920</v>
      </c>
      <c r="T350" s="23" t="n">
        <f aca="false">SUM(U350:X350)</f>
        <v>38274</v>
      </c>
      <c r="U350" s="23"/>
      <c r="V350" s="23"/>
      <c r="W350" s="23"/>
      <c r="X350" s="23" t="n">
        <v>38274</v>
      </c>
      <c r="Y350" s="98" t="n">
        <f aca="false">X350/L350</f>
        <v>0.734907834101383</v>
      </c>
      <c r="Z350" s="93" t="n">
        <f aca="false">U350+M350</f>
        <v>0</v>
      </c>
      <c r="AA350" s="93" t="n">
        <f aca="false">V350+N350</f>
        <v>0</v>
      </c>
      <c r="AB350" s="93" t="n">
        <f aca="false">W350+O350</f>
        <v>0</v>
      </c>
      <c r="AC350" s="93" t="n">
        <f aca="false">X350+P350</f>
        <v>90354</v>
      </c>
    </row>
    <row r="351" customFormat="false" ht="12.75" hidden="false" customHeight="false" outlineLevel="0" collapsed="false">
      <c r="A351" s="146"/>
      <c r="B351" s="146"/>
      <c r="C351" s="153"/>
      <c r="D351" s="91" t="s">
        <v>322</v>
      </c>
      <c r="E351" s="155" t="n">
        <f aca="false">SUM(E352:E359)</f>
        <v>1178200</v>
      </c>
      <c r="F351" s="155" t="n">
        <f aca="false">SUM(F352:F359)</f>
        <v>1176273</v>
      </c>
      <c r="G351" s="93" t="n">
        <f aca="false">SUM(H351:K351)</f>
        <v>1196670</v>
      </c>
      <c r="H351" s="93" t="n">
        <f aca="false">SUM(H352:H359)</f>
        <v>0</v>
      </c>
      <c r="I351" s="93" t="n">
        <f aca="false">SUM(I352:I359)</f>
        <v>0</v>
      </c>
      <c r="J351" s="93" t="n">
        <f aca="false">SUM(J352:J359)</f>
        <v>0</v>
      </c>
      <c r="K351" s="93" t="n">
        <f aca="false">SUM(K352:K359)</f>
        <v>1196670</v>
      </c>
      <c r="L351" s="93" t="n">
        <v>1178940</v>
      </c>
      <c r="M351" s="22" t="n">
        <v>0</v>
      </c>
      <c r="N351" s="22" t="n">
        <v>0</v>
      </c>
      <c r="O351" s="22" t="n">
        <v>0</v>
      </c>
      <c r="P351" s="22" t="n">
        <v>1178940</v>
      </c>
      <c r="Q351" s="145" t="n">
        <f aca="false">SUM(Q352:Q359)</f>
        <v>1228280</v>
      </c>
      <c r="R351" s="145" t="n">
        <f aca="false">SUM(R352:R359)</f>
        <v>1228800</v>
      </c>
      <c r="S351" s="145" t="n">
        <f aca="false">SUM(S352:S359)</f>
        <v>1229320</v>
      </c>
      <c r="T351" s="23" t="n">
        <f aca="false">SUM(U351:X351)</f>
        <v>536100</v>
      </c>
      <c r="U351" s="23" t="n">
        <f aca="false">SUM(U352:U359)</f>
        <v>0</v>
      </c>
      <c r="V351" s="23" t="n">
        <f aca="false">SUM(V352:V359)</f>
        <v>0</v>
      </c>
      <c r="W351" s="23" t="n">
        <f aca="false">SUM(W352:W359)</f>
        <v>0</v>
      </c>
      <c r="X351" s="23" t="n">
        <f aca="false">SUM(X352:X359)</f>
        <v>536100</v>
      </c>
      <c r="Y351" s="98" t="n">
        <f aca="false">X351/L351</f>
        <v>0.454730520637183</v>
      </c>
      <c r="Z351" s="93" t="n">
        <f aca="false">U351+M351</f>
        <v>0</v>
      </c>
      <c r="AA351" s="93" t="n">
        <f aca="false">V351+N351</f>
        <v>0</v>
      </c>
      <c r="AB351" s="93" t="n">
        <f aca="false">W351+O351</f>
        <v>0</v>
      </c>
      <c r="AC351" s="93" t="n">
        <f aca="false">X351+P351</f>
        <v>1715040</v>
      </c>
    </row>
    <row r="352" customFormat="false" ht="24" hidden="false" customHeight="false" outlineLevel="0" collapsed="false">
      <c r="A352" s="146"/>
      <c r="B352" s="146"/>
      <c r="C352" s="153" t="n">
        <v>3020</v>
      </c>
      <c r="D352" s="157" t="s">
        <v>221</v>
      </c>
      <c r="E352" s="158" t="n">
        <v>64600</v>
      </c>
      <c r="F352" s="158" t="n">
        <v>64600</v>
      </c>
      <c r="G352" s="93" t="n">
        <f aca="false">SUM(H352:K352)</f>
        <v>65930</v>
      </c>
      <c r="H352" s="93"/>
      <c r="I352" s="93"/>
      <c r="J352" s="93"/>
      <c r="K352" s="93" t="n">
        <v>65930</v>
      </c>
      <c r="L352" s="93" t="n">
        <v>67580</v>
      </c>
      <c r="M352" s="22" t="n">
        <v>0</v>
      </c>
      <c r="N352" s="22" t="n">
        <v>0</v>
      </c>
      <c r="O352" s="22" t="n">
        <v>0</v>
      </c>
      <c r="P352" s="22" t="n">
        <v>67580</v>
      </c>
      <c r="Q352" s="145" t="n">
        <v>67580</v>
      </c>
      <c r="R352" s="145" t="n">
        <v>67580</v>
      </c>
      <c r="S352" s="145" t="n">
        <v>67580</v>
      </c>
      <c r="T352" s="23" t="n">
        <f aca="false">SUM(U352:X352)</f>
        <v>31695</v>
      </c>
      <c r="U352" s="23"/>
      <c r="V352" s="23"/>
      <c r="W352" s="23"/>
      <c r="X352" s="23" t="n">
        <v>31695</v>
      </c>
      <c r="Y352" s="98" t="n">
        <f aca="false">X352/L352</f>
        <v>0.468999704054454</v>
      </c>
      <c r="Z352" s="93" t="n">
        <f aca="false">U352+M352</f>
        <v>0</v>
      </c>
      <c r="AA352" s="93" t="n">
        <f aca="false">V352+N352</f>
        <v>0</v>
      </c>
      <c r="AB352" s="93" t="n">
        <f aca="false">W352+O352</f>
        <v>0</v>
      </c>
      <c r="AC352" s="93" t="n">
        <f aca="false">X352+P352</f>
        <v>99275</v>
      </c>
    </row>
    <row r="353" customFormat="false" ht="24" hidden="false" customHeight="false" outlineLevel="0" collapsed="false">
      <c r="A353" s="146"/>
      <c r="B353" s="146"/>
      <c r="C353" s="153" t="n">
        <v>4010</v>
      </c>
      <c r="D353" s="157" t="s">
        <v>222</v>
      </c>
      <c r="E353" s="158" t="n">
        <v>829670</v>
      </c>
      <c r="F353" s="158" t="n">
        <v>829670</v>
      </c>
      <c r="G353" s="93" t="n">
        <f aca="false">SUM(H353:K353)</f>
        <v>834030</v>
      </c>
      <c r="H353" s="93"/>
      <c r="I353" s="93"/>
      <c r="J353" s="93"/>
      <c r="K353" s="93" t="n">
        <v>834030</v>
      </c>
      <c r="L353" s="93" t="n">
        <v>826940</v>
      </c>
      <c r="M353" s="22" t="n">
        <v>0</v>
      </c>
      <c r="N353" s="22" t="n">
        <v>0</v>
      </c>
      <c r="O353" s="22" t="n">
        <v>0</v>
      </c>
      <c r="P353" s="22" t="n">
        <v>826940</v>
      </c>
      <c r="Q353" s="145" t="n">
        <v>854900</v>
      </c>
      <c r="R353" s="145" t="n">
        <v>854900</v>
      </c>
      <c r="S353" s="145" t="n">
        <v>854900</v>
      </c>
      <c r="T353" s="23" t="n">
        <f aca="false">SUM(U353:X353)</f>
        <v>325157</v>
      </c>
      <c r="U353" s="23"/>
      <c r="V353" s="23"/>
      <c r="W353" s="23"/>
      <c r="X353" s="23" t="n">
        <v>325157</v>
      </c>
      <c r="Y353" s="98" t="n">
        <f aca="false">X353/L353</f>
        <v>0.393205069291605</v>
      </c>
      <c r="Z353" s="93" t="n">
        <f aca="false">U353+M353</f>
        <v>0</v>
      </c>
      <c r="AA353" s="93" t="n">
        <f aca="false">V353+N353</f>
        <v>0</v>
      </c>
      <c r="AB353" s="93" t="n">
        <f aca="false">W353+O353</f>
        <v>0</v>
      </c>
      <c r="AC353" s="93" t="n">
        <f aca="false">X353+P353</f>
        <v>1152097</v>
      </c>
    </row>
    <row r="354" customFormat="false" ht="24" hidden="false" customHeight="false" outlineLevel="0" collapsed="false">
      <c r="A354" s="146"/>
      <c r="B354" s="146"/>
      <c r="C354" s="153" t="n">
        <v>4040</v>
      </c>
      <c r="D354" s="157" t="s">
        <v>223</v>
      </c>
      <c r="E354" s="158" t="n">
        <v>63430</v>
      </c>
      <c r="F354" s="158" t="n">
        <v>61503</v>
      </c>
      <c r="G354" s="93" t="n">
        <f aca="false">SUM(H354:K354)</f>
        <v>61590</v>
      </c>
      <c r="H354" s="93"/>
      <c r="I354" s="93"/>
      <c r="J354" s="93"/>
      <c r="K354" s="93" t="n">
        <v>61590</v>
      </c>
      <c r="L354" s="93" t="n">
        <v>61590</v>
      </c>
      <c r="M354" s="22" t="n">
        <v>0</v>
      </c>
      <c r="N354" s="22" t="n">
        <v>0</v>
      </c>
      <c r="O354" s="22" t="n">
        <v>0</v>
      </c>
      <c r="P354" s="22" t="n">
        <v>61590</v>
      </c>
      <c r="Q354" s="145" t="n">
        <v>63930</v>
      </c>
      <c r="R354" s="145" t="n">
        <v>63930</v>
      </c>
      <c r="S354" s="145" t="n">
        <v>63900</v>
      </c>
      <c r="T354" s="23" t="n">
        <f aca="false">SUM(U354:X354)</f>
        <v>55594</v>
      </c>
      <c r="U354" s="23"/>
      <c r="V354" s="23"/>
      <c r="W354" s="23"/>
      <c r="X354" s="23" t="n">
        <v>55594</v>
      </c>
      <c r="Y354" s="98" t="n">
        <f aca="false">X354/L354</f>
        <v>0.90264653352817</v>
      </c>
      <c r="Z354" s="93" t="n">
        <f aca="false">U354+M354</f>
        <v>0</v>
      </c>
      <c r="AA354" s="93" t="n">
        <f aca="false">V354+N354</f>
        <v>0</v>
      </c>
      <c r="AB354" s="93" t="n">
        <f aca="false">W354+O354</f>
        <v>0</v>
      </c>
      <c r="AC354" s="93" t="n">
        <f aca="false">X354+P354</f>
        <v>117184</v>
      </c>
    </row>
    <row r="355" customFormat="false" ht="24" hidden="false" customHeight="false" outlineLevel="0" collapsed="false">
      <c r="A355" s="146"/>
      <c r="B355" s="146"/>
      <c r="C355" s="153" t="n">
        <v>4110</v>
      </c>
      <c r="D355" s="157" t="s">
        <v>224</v>
      </c>
      <c r="E355" s="158" t="n">
        <v>133970</v>
      </c>
      <c r="F355" s="158" t="n">
        <v>133970</v>
      </c>
      <c r="G355" s="93" t="n">
        <f aca="false">SUM(H355:K355)</f>
        <v>144980</v>
      </c>
      <c r="H355" s="93"/>
      <c r="I355" s="93"/>
      <c r="J355" s="93"/>
      <c r="K355" s="93" t="n">
        <v>144980</v>
      </c>
      <c r="L355" s="93" t="n">
        <v>134170</v>
      </c>
      <c r="M355" s="22" t="n">
        <v>0</v>
      </c>
      <c r="N355" s="22" t="n">
        <v>0</v>
      </c>
      <c r="O355" s="22" t="n">
        <v>0</v>
      </c>
      <c r="P355" s="22" t="n">
        <v>134170</v>
      </c>
      <c r="Q355" s="145" t="n">
        <v>148730</v>
      </c>
      <c r="R355" s="145" t="n">
        <v>148730</v>
      </c>
      <c r="S355" s="145" t="n">
        <v>148730</v>
      </c>
      <c r="T355" s="23" t="n">
        <f aca="false">SUM(U355:X355)</f>
        <v>60670</v>
      </c>
      <c r="U355" s="23"/>
      <c r="V355" s="23"/>
      <c r="W355" s="23"/>
      <c r="X355" s="23" t="n">
        <v>60670</v>
      </c>
      <c r="Y355" s="98" t="n">
        <f aca="false">X355/L355</f>
        <v>0.452187523291347</v>
      </c>
      <c r="Z355" s="93" t="n">
        <f aca="false">U355+M355</f>
        <v>0</v>
      </c>
      <c r="AA355" s="93" t="n">
        <f aca="false">V355+N355</f>
        <v>0</v>
      </c>
      <c r="AB355" s="93" t="n">
        <f aca="false">W355+O355</f>
        <v>0</v>
      </c>
      <c r="AC355" s="93" t="n">
        <f aca="false">X355+P355</f>
        <v>194840</v>
      </c>
    </row>
    <row r="356" customFormat="false" ht="12.75" hidden="false" customHeight="false" outlineLevel="0" collapsed="false">
      <c r="A356" s="146"/>
      <c r="B356" s="146"/>
      <c r="C356" s="153" t="n">
        <v>4120</v>
      </c>
      <c r="D356" s="157" t="s">
        <v>225</v>
      </c>
      <c r="E356" s="158" t="n">
        <v>21430</v>
      </c>
      <c r="F356" s="158" t="n">
        <v>21430</v>
      </c>
      <c r="G356" s="93" t="n">
        <f aca="false">SUM(H356:K356)</f>
        <v>23380</v>
      </c>
      <c r="H356" s="93"/>
      <c r="I356" s="93"/>
      <c r="J356" s="93"/>
      <c r="K356" s="93" t="n">
        <v>23380</v>
      </c>
      <c r="L356" s="93" t="n">
        <v>21320</v>
      </c>
      <c r="M356" s="22" t="n">
        <v>0</v>
      </c>
      <c r="N356" s="22" t="n">
        <v>0</v>
      </c>
      <c r="O356" s="22" t="n">
        <v>0</v>
      </c>
      <c r="P356" s="22" t="n">
        <v>21320</v>
      </c>
      <c r="Q356" s="145" t="n">
        <v>23990</v>
      </c>
      <c r="R356" s="145" t="n">
        <v>23990</v>
      </c>
      <c r="S356" s="145" t="n">
        <v>23990</v>
      </c>
      <c r="T356" s="23" t="n">
        <f aca="false">SUM(U356:X356)</f>
        <v>12198</v>
      </c>
      <c r="U356" s="23"/>
      <c r="V356" s="23"/>
      <c r="W356" s="23"/>
      <c r="X356" s="23" t="n">
        <v>12198</v>
      </c>
      <c r="Y356" s="98" t="n">
        <f aca="false">X356/L356</f>
        <v>0.572138836772983</v>
      </c>
      <c r="Z356" s="93" t="n">
        <f aca="false">U356+M356</f>
        <v>0</v>
      </c>
      <c r="AA356" s="93" t="n">
        <f aca="false">V356+N356</f>
        <v>0</v>
      </c>
      <c r="AB356" s="93" t="n">
        <f aca="false">W356+O356</f>
        <v>0</v>
      </c>
      <c r="AC356" s="93" t="n">
        <f aca="false">X356+P356</f>
        <v>33518</v>
      </c>
    </row>
    <row r="357" customFormat="false" ht="24" hidden="false" customHeight="false" outlineLevel="0" collapsed="false">
      <c r="A357" s="146"/>
      <c r="B357" s="146"/>
      <c r="C357" s="153" t="n">
        <v>4210</v>
      </c>
      <c r="D357" s="157" t="s">
        <v>227</v>
      </c>
      <c r="E357" s="158" t="n">
        <v>10610</v>
      </c>
      <c r="F357" s="158" t="n">
        <v>10610</v>
      </c>
      <c r="G357" s="93" t="n">
        <f aca="false">SUM(H357:K357)</f>
        <v>10910</v>
      </c>
      <c r="H357" s="93"/>
      <c r="I357" s="93"/>
      <c r="J357" s="93"/>
      <c r="K357" s="93" t="n">
        <v>10910</v>
      </c>
      <c r="L357" s="93" t="n">
        <v>10910</v>
      </c>
      <c r="M357" s="22" t="n">
        <v>0</v>
      </c>
      <c r="N357" s="22" t="n">
        <v>0</v>
      </c>
      <c r="O357" s="22" t="n">
        <v>0</v>
      </c>
      <c r="P357" s="22" t="n">
        <v>10910</v>
      </c>
      <c r="Q357" s="145" t="n">
        <v>11230</v>
      </c>
      <c r="R357" s="145" t="n">
        <v>11570</v>
      </c>
      <c r="S357" s="145" t="n">
        <v>11920</v>
      </c>
      <c r="T357" s="23" t="n">
        <f aca="false">SUM(U357:X357)</f>
        <v>7273</v>
      </c>
      <c r="U357" s="23"/>
      <c r="V357" s="23"/>
      <c r="W357" s="23"/>
      <c r="X357" s="23" t="n">
        <v>7273</v>
      </c>
      <c r="Y357" s="98" t="n">
        <f aca="false">X357/L357</f>
        <v>0.666636113657195</v>
      </c>
      <c r="Z357" s="93" t="n">
        <f aca="false">U357+M357</f>
        <v>0</v>
      </c>
      <c r="AA357" s="93" t="n">
        <f aca="false">V357+N357</f>
        <v>0</v>
      </c>
      <c r="AB357" s="93" t="n">
        <f aca="false">W357+O357</f>
        <v>0</v>
      </c>
      <c r="AC357" s="93" t="n">
        <f aca="false">X357+P357</f>
        <v>18183</v>
      </c>
    </row>
    <row r="358" customFormat="false" ht="12.75" hidden="false" customHeight="false" outlineLevel="0" collapsed="false">
      <c r="A358" s="146"/>
      <c r="B358" s="146"/>
      <c r="C358" s="153" t="n">
        <v>4260</v>
      </c>
      <c r="D358" s="157" t="s">
        <v>228</v>
      </c>
      <c r="E358" s="158" t="n">
        <v>5890</v>
      </c>
      <c r="F358" s="158" t="n">
        <v>5890</v>
      </c>
      <c r="G358" s="93" t="n">
        <f aca="false">SUM(H358:K358)</f>
        <v>6060</v>
      </c>
      <c r="H358" s="93"/>
      <c r="I358" s="93"/>
      <c r="J358" s="93"/>
      <c r="K358" s="93" t="n">
        <v>6060</v>
      </c>
      <c r="L358" s="93" t="n">
        <v>6060</v>
      </c>
      <c r="M358" s="22" t="n">
        <v>0</v>
      </c>
      <c r="N358" s="22" t="n">
        <v>0</v>
      </c>
      <c r="O358" s="22" t="n">
        <v>0</v>
      </c>
      <c r="P358" s="22" t="n">
        <v>6060</v>
      </c>
      <c r="Q358" s="145" t="n">
        <v>6240</v>
      </c>
      <c r="R358" s="145" t="n">
        <v>6420</v>
      </c>
      <c r="S358" s="145" t="n">
        <v>6620</v>
      </c>
      <c r="T358" s="23" t="n">
        <f aca="false">SUM(U358:X358)</f>
        <v>4040</v>
      </c>
      <c r="U358" s="23"/>
      <c r="V358" s="23"/>
      <c r="W358" s="23"/>
      <c r="X358" s="23" t="n">
        <v>4040</v>
      </c>
      <c r="Y358" s="98" t="n">
        <f aca="false">X358/L358</f>
        <v>0.666666666666667</v>
      </c>
      <c r="Z358" s="93" t="n">
        <f aca="false">U358+M358</f>
        <v>0</v>
      </c>
      <c r="AA358" s="93" t="n">
        <f aca="false">V358+N358</f>
        <v>0</v>
      </c>
      <c r="AB358" s="93" t="n">
        <f aca="false">W358+O358</f>
        <v>0</v>
      </c>
      <c r="AC358" s="93" t="n">
        <f aca="false">X358+P358</f>
        <v>10100</v>
      </c>
    </row>
    <row r="359" customFormat="false" ht="24" hidden="false" customHeight="false" outlineLevel="0" collapsed="false">
      <c r="A359" s="146"/>
      <c r="B359" s="146"/>
      <c r="C359" s="153" t="n">
        <v>4440</v>
      </c>
      <c r="D359" s="157" t="s">
        <v>236</v>
      </c>
      <c r="E359" s="158" t="n">
        <v>48600</v>
      </c>
      <c r="F359" s="158" t="n">
        <v>48600</v>
      </c>
      <c r="G359" s="93" t="n">
        <f aca="false">SUM(H359:K359)</f>
        <v>49790</v>
      </c>
      <c r="H359" s="93"/>
      <c r="I359" s="93"/>
      <c r="J359" s="93"/>
      <c r="K359" s="93" t="n">
        <v>49790</v>
      </c>
      <c r="L359" s="93" t="n">
        <v>50370</v>
      </c>
      <c r="M359" s="22" t="n">
        <v>0</v>
      </c>
      <c r="N359" s="22" t="n">
        <v>0</v>
      </c>
      <c r="O359" s="22" t="n">
        <v>0</v>
      </c>
      <c r="P359" s="22" t="n">
        <v>50370</v>
      </c>
      <c r="Q359" s="145" t="n">
        <v>51680</v>
      </c>
      <c r="R359" s="145" t="n">
        <v>51680</v>
      </c>
      <c r="S359" s="145" t="n">
        <v>51680</v>
      </c>
      <c r="T359" s="23" t="n">
        <f aca="false">SUM(U359:X359)</f>
        <v>39473</v>
      </c>
      <c r="U359" s="23"/>
      <c r="V359" s="23"/>
      <c r="W359" s="23"/>
      <c r="X359" s="23" t="n">
        <v>39473</v>
      </c>
      <c r="Y359" s="98" t="n">
        <f aca="false">X359/L359</f>
        <v>0.783660909271392</v>
      </c>
      <c r="Z359" s="93" t="n">
        <f aca="false">U359+M359</f>
        <v>0</v>
      </c>
      <c r="AA359" s="93" t="n">
        <f aca="false">V359+N359</f>
        <v>0</v>
      </c>
      <c r="AB359" s="93" t="n">
        <f aca="false">W359+O359</f>
        <v>0</v>
      </c>
      <c r="AC359" s="93" t="n">
        <f aca="false">X359+P359</f>
        <v>89843</v>
      </c>
    </row>
    <row r="360" customFormat="false" ht="12.75" hidden="false" customHeight="false" outlineLevel="0" collapsed="false">
      <c r="A360" s="146"/>
      <c r="B360" s="146" t="n">
        <v>80130</v>
      </c>
      <c r="C360" s="153"/>
      <c r="D360" s="91" t="s">
        <v>323</v>
      </c>
      <c r="E360" s="155" t="e">
        <f aca="false">SUM(E361:E387)</f>
        <v>#VALUE!</v>
      </c>
      <c r="F360" s="155" t="e">
        <f aca="false">SUM(F361:F387)</f>
        <v>#VALUE!</v>
      </c>
      <c r="G360" s="93" t="e">
        <f aca="false">SUM(H360:K360)</f>
        <v>#VALUE!</v>
      </c>
      <c r="H360" s="93" t="e">
        <f aca="false">SUM(H361:H387)</f>
        <v>#VALUE!</v>
      </c>
      <c r="I360" s="93" t="e">
        <f aca="false">SUM(I361:I387)</f>
        <v>#VALUE!</v>
      </c>
      <c r="J360" s="93" t="e">
        <f aca="false">SUM(J361:J387)</f>
        <v>#VALUE!</v>
      </c>
      <c r="K360" s="93" t="e">
        <f aca="false">SUM(K361:K387)</f>
        <v>#VALUE!</v>
      </c>
      <c r="L360" s="93" t="n">
        <v>9362793</v>
      </c>
      <c r="M360" s="22" t="n">
        <v>0</v>
      </c>
      <c r="N360" s="22" t="n">
        <v>0</v>
      </c>
      <c r="O360" s="22" t="n">
        <v>40000</v>
      </c>
      <c r="P360" s="22" t="n">
        <v>9322793</v>
      </c>
      <c r="Q360" s="145" t="e">
        <f aca="false">SUM(Q361:Q387)</f>
        <v>#VALUE!</v>
      </c>
      <c r="R360" s="145" t="e">
        <f aca="false">SUM(R361:R387)</f>
        <v>#VALUE!</v>
      </c>
      <c r="S360" s="145" t="e">
        <f aca="false">SUM(S361:S387)</f>
        <v>#VALUE!</v>
      </c>
      <c r="T360" s="23" t="e">
        <f aca="false">SUM(U360:X360)</f>
        <v>#VALUE!</v>
      </c>
      <c r="U360" s="23" t="e">
        <f aca="false">SUM(U361:U387)</f>
        <v>#VALUE!</v>
      </c>
      <c r="V360" s="23" t="e">
        <f aca="false">SUM(V361:V387)</f>
        <v>#VALUE!</v>
      </c>
      <c r="W360" s="23" t="e">
        <f aca="false">SUM(W361:W387)</f>
        <v>#VALUE!</v>
      </c>
      <c r="X360" s="23" t="n">
        <f aca="false">SUM(X361:X387)</f>
        <v>4091539</v>
      </c>
      <c r="Y360" s="98" t="n">
        <f aca="false">X360/L360</f>
        <v>0.43699983541236</v>
      </c>
      <c r="Z360" s="93" t="e">
        <f aca="false">U360+M360</f>
        <v>#VALUE!</v>
      </c>
      <c r="AA360" s="93" t="e">
        <f aca="false">V360+N360</f>
        <v>#VALUE!</v>
      </c>
      <c r="AB360" s="93" t="e">
        <f aca="false">W360+O360</f>
        <v>#VALUE!</v>
      </c>
      <c r="AC360" s="93" t="n">
        <f aca="false">X360+P360</f>
        <v>13414332</v>
      </c>
    </row>
    <row r="361" customFormat="false" ht="72" hidden="false" customHeight="false" outlineLevel="0" collapsed="false">
      <c r="A361" s="146"/>
      <c r="B361" s="146"/>
      <c r="C361" s="153" t="n">
        <v>2320</v>
      </c>
      <c r="D361" s="180" t="s">
        <v>283</v>
      </c>
      <c r="E361" s="187" t="n">
        <f aca="false">E433</f>
        <v>10000</v>
      </c>
      <c r="F361" s="187" t="n">
        <f aca="false">F433</f>
        <v>10000</v>
      </c>
      <c r="G361" s="93" t="n">
        <f aca="false">SUM(H361:K361)</f>
        <v>10000</v>
      </c>
      <c r="H361" s="93" t="n">
        <f aca="false">H433</f>
        <v>0</v>
      </c>
      <c r="I361" s="93" t="n">
        <f aca="false">I433</f>
        <v>0</v>
      </c>
      <c r="J361" s="93" t="n">
        <f aca="false">J433</f>
        <v>10000</v>
      </c>
      <c r="K361" s="93" t="n">
        <f aca="false">K433</f>
        <v>0</v>
      </c>
      <c r="L361" s="93" t="n">
        <v>10000</v>
      </c>
      <c r="M361" s="22" t="n">
        <v>0</v>
      </c>
      <c r="N361" s="22" t="n">
        <v>0</v>
      </c>
      <c r="O361" s="22" t="n">
        <v>10000</v>
      </c>
      <c r="P361" s="22" t="n">
        <v>0</v>
      </c>
      <c r="Q361" s="145" t="n">
        <f aca="false">Q433</f>
        <v>10000</v>
      </c>
      <c r="R361" s="145" t="n">
        <f aca="false">R433</f>
        <v>10000</v>
      </c>
      <c r="S361" s="145" t="n">
        <f aca="false">S433</f>
        <v>10000</v>
      </c>
      <c r="T361" s="23" t="n">
        <f aca="false">SUM(U361:X361)</f>
        <v>3000</v>
      </c>
      <c r="U361" s="23" t="n">
        <f aca="false">U433</f>
        <v>0</v>
      </c>
      <c r="V361" s="23" t="n">
        <f aca="false">V433</f>
        <v>0</v>
      </c>
      <c r="W361" s="23" t="n">
        <f aca="false">W433</f>
        <v>0</v>
      </c>
      <c r="X361" s="23" t="n">
        <f aca="false">X433</f>
        <v>3000</v>
      </c>
      <c r="Y361" s="98" t="n">
        <f aca="false">X361/L361</f>
        <v>0.3</v>
      </c>
      <c r="Z361" s="93" t="n">
        <f aca="false">U361+M361</f>
        <v>0</v>
      </c>
      <c r="AA361" s="93" t="n">
        <f aca="false">V361+N361</f>
        <v>0</v>
      </c>
      <c r="AB361" s="93" t="n">
        <f aca="false">W361+O361</f>
        <v>10000</v>
      </c>
      <c r="AC361" s="93" t="n">
        <f aca="false">X361+P361</f>
        <v>3000</v>
      </c>
    </row>
    <row r="362" customFormat="false" ht="72" hidden="false" customHeight="false" outlineLevel="0" collapsed="false">
      <c r="A362" s="146"/>
      <c r="B362" s="146"/>
      <c r="C362" s="153" t="n">
        <v>2330</v>
      </c>
      <c r="D362" s="157" t="s">
        <v>324</v>
      </c>
      <c r="E362" s="187" t="n">
        <f aca="false">E434</f>
        <v>30000</v>
      </c>
      <c r="F362" s="187" t="n">
        <f aca="false">F434</f>
        <v>30000</v>
      </c>
      <c r="G362" s="93" t="n">
        <f aca="false">SUM(H362:K362)</f>
        <v>30000</v>
      </c>
      <c r="H362" s="93" t="n">
        <f aca="false">H434</f>
        <v>0</v>
      </c>
      <c r="I362" s="93" t="n">
        <f aca="false">I434</f>
        <v>0</v>
      </c>
      <c r="J362" s="93" t="n">
        <f aca="false">J434</f>
        <v>30000</v>
      </c>
      <c r="K362" s="93" t="n">
        <f aca="false">K434</f>
        <v>0</v>
      </c>
      <c r="L362" s="93" t="n">
        <v>30000</v>
      </c>
      <c r="M362" s="22" t="n">
        <v>0</v>
      </c>
      <c r="N362" s="22" t="n">
        <v>0</v>
      </c>
      <c r="O362" s="22" t="n">
        <v>30000</v>
      </c>
      <c r="P362" s="22" t="n">
        <v>0</v>
      </c>
      <c r="Q362" s="145" t="n">
        <f aca="false">Q434</f>
        <v>30000</v>
      </c>
      <c r="R362" s="145" t="n">
        <f aca="false">R434</f>
        <v>30000</v>
      </c>
      <c r="S362" s="145" t="n">
        <f aca="false">S434</f>
        <v>30000</v>
      </c>
      <c r="T362" s="23" t="n">
        <f aca="false">SUM(U362:X362)</f>
        <v>12950</v>
      </c>
      <c r="U362" s="23" t="n">
        <f aca="false">U434</f>
        <v>0</v>
      </c>
      <c r="V362" s="23" t="n">
        <f aca="false">V434</f>
        <v>0</v>
      </c>
      <c r="W362" s="23" t="n">
        <f aca="false">W434</f>
        <v>0</v>
      </c>
      <c r="X362" s="23" t="n">
        <f aca="false">X434</f>
        <v>12950</v>
      </c>
      <c r="Y362" s="98" t="n">
        <f aca="false">X362/L362</f>
        <v>0.431666666666667</v>
      </c>
      <c r="Z362" s="93" t="n">
        <f aca="false">U362+M362</f>
        <v>0</v>
      </c>
      <c r="AA362" s="93" t="n">
        <f aca="false">V362+N362</f>
        <v>0</v>
      </c>
      <c r="AB362" s="93" t="n">
        <f aca="false">W362+O362</f>
        <v>30000</v>
      </c>
      <c r="AC362" s="93" t="n">
        <f aca="false">X362+P362</f>
        <v>12950</v>
      </c>
    </row>
    <row r="363" customFormat="false" ht="24" hidden="false" customHeight="false" outlineLevel="0" collapsed="false">
      <c r="A363" s="146"/>
      <c r="B363" s="146"/>
      <c r="C363" s="153" t="n">
        <v>3020</v>
      </c>
      <c r="D363" s="157" t="s">
        <v>221</v>
      </c>
      <c r="E363" s="158" t="n">
        <f aca="false">E389+E410</f>
        <v>262970</v>
      </c>
      <c r="F363" s="158" t="n">
        <f aca="false">F389+F410</f>
        <v>262970</v>
      </c>
      <c r="G363" s="93" t="n">
        <f aca="false">SUM(H363:K363)</f>
        <v>276790</v>
      </c>
      <c r="H363" s="93" t="n">
        <f aca="false">H389+H410</f>
        <v>0</v>
      </c>
      <c r="I363" s="93" t="n">
        <f aca="false">I389+I410</f>
        <v>0</v>
      </c>
      <c r="J363" s="93" t="n">
        <f aca="false">J389+J410</f>
        <v>0</v>
      </c>
      <c r="K363" s="93" t="n">
        <f aca="false">K389+K410</f>
        <v>276790</v>
      </c>
      <c r="L363" s="93" t="n">
        <v>281890</v>
      </c>
      <c r="M363" s="22" t="n">
        <v>0</v>
      </c>
      <c r="N363" s="22" t="n">
        <v>0</v>
      </c>
      <c r="O363" s="22" t="n">
        <v>0</v>
      </c>
      <c r="P363" s="22" t="n">
        <v>281890</v>
      </c>
      <c r="Q363" s="145" t="n">
        <f aca="false">Q389+Q410</f>
        <v>283700</v>
      </c>
      <c r="R363" s="145" t="n">
        <f aca="false">R389+R410</f>
        <v>284190</v>
      </c>
      <c r="S363" s="145" t="n">
        <f aca="false">S389+S410</f>
        <v>284700</v>
      </c>
      <c r="T363" s="23" t="n">
        <f aca="false">SUM(U363:X363)</f>
        <v>121167</v>
      </c>
      <c r="U363" s="23" t="n">
        <f aca="false">U389+U410</f>
        <v>0</v>
      </c>
      <c r="V363" s="23" t="n">
        <f aca="false">V389+V410</f>
        <v>0</v>
      </c>
      <c r="W363" s="23" t="n">
        <f aca="false">W389+W410</f>
        <v>0</v>
      </c>
      <c r="X363" s="23" t="n">
        <f aca="false">X389+X410</f>
        <v>121167</v>
      </c>
      <c r="Y363" s="98" t="n">
        <f aca="false">X363/L363</f>
        <v>0.429837880024123</v>
      </c>
      <c r="Z363" s="93" t="n">
        <f aca="false">U363+M363</f>
        <v>0</v>
      </c>
      <c r="AA363" s="93" t="n">
        <f aca="false">V363+N363</f>
        <v>0</v>
      </c>
      <c r="AB363" s="93" t="n">
        <f aca="false">W363+O363</f>
        <v>0</v>
      </c>
      <c r="AC363" s="93" t="n">
        <f aca="false">X363+P363</f>
        <v>403057</v>
      </c>
    </row>
    <row r="364" customFormat="false" ht="24" hidden="false" customHeight="false" outlineLevel="0" collapsed="false">
      <c r="A364" s="146"/>
      <c r="B364" s="146"/>
      <c r="C364" s="153" t="n">
        <v>4010</v>
      </c>
      <c r="D364" s="157" t="s">
        <v>222</v>
      </c>
      <c r="E364" s="158" t="n">
        <f aca="false">E390+E411</f>
        <v>4441150</v>
      </c>
      <c r="F364" s="158" t="n">
        <f aca="false">F390+F411</f>
        <v>4386261</v>
      </c>
      <c r="G364" s="93" t="n">
        <f aca="false">SUM(H364:K364)</f>
        <v>4641800</v>
      </c>
      <c r="H364" s="93" t="n">
        <f aca="false">H390+H411</f>
        <v>0</v>
      </c>
      <c r="I364" s="93" t="n">
        <f aca="false">I390+I411</f>
        <v>0</v>
      </c>
      <c r="J364" s="93" t="n">
        <f aca="false">J390+J411</f>
        <v>0</v>
      </c>
      <c r="K364" s="93" t="n">
        <f aca="false">K390+K411</f>
        <v>4641800</v>
      </c>
      <c r="L364" s="93" t="n">
        <v>4670013</v>
      </c>
      <c r="M364" s="22" t="n">
        <v>0</v>
      </c>
      <c r="N364" s="22" t="n">
        <v>0</v>
      </c>
      <c r="O364" s="22" t="n">
        <v>0</v>
      </c>
      <c r="P364" s="22" t="n">
        <v>4670013</v>
      </c>
      <c r="Q364" s="145" t="n">
        <f aca="false">Q390+Q411</f>
        <v>4760820</v>
      </c>
      <c r="R364" s="145" t="n">
        <f aca="false">R390+R411</f>
        <v>4760540</v>
      </c>
      <c r="S364" s="145" t="n">
        <f aca="false">S390+S411</f>
        <v>4758050</v>
      </c>
      <c r="T364" s="23" t="n">
        <f aca="false">SUM(U364:X364)</f>
        <v>1971530</v>
      </c>
      <c r="U364" s="23" t="n">
        <f aca="false">U390+U411</f>
        <v>0</v>
      </c>
      <c r="V364" s="23" t="n">
        <f aca="false">V390+V411</f>
        <v>0</v>
      </c>
      <c r="W364" s="23" t="n">
        <f aca="false">W390+W411</f>
        <v>0</v>
      </c>
      <c r="X364" s="23" t="n">
        <f aca="false">X390+X411</f>
        <v>1971530</v>
      </c>
      <c r="Y364" s="98" t="n">
        <f aca="false">X364/L364</f>
        <v>0.422167989682256</v>
      </c>
      <c r="Z364" s="93" t="n">
        <f aca="false">U364+M364</f>
        <v>0</v>
      </c>
      <c r="AA364" s="93" t="n">
        <f aca="false">V364+N364</f>
        <v>0</v>
      </c>
      <c r="AB364" s="93" t="n">
        <f aca="false">W364+O364</f>
        <v>0</v>
      </c>
      <c r="AC364" s="93" t="n">
        <f aca="false">X364+P364</f>
        <v>6641543</v>
      </c>
    </row>
    <row r="365" customFormat="false" ht="24" hidden="false" customHeight="false" outlineLevel="0" collapsed="false">
      <c r="A365" s="146"/>
      <c r="B365" s="146"/>
      <c r="C365" s="153" t="n">
        <v>4040</v>
      </c>
      <c r="D365" s="157" t="s">
        <v>223</v>
      </c>
      <c r="E365" s="158" t="n">
        <f aca="false">E391+E412</f>
        <v>354920</v>
      </c>
      <c r="F365" s="158" t="n">
        <f aca="false">F391+F412</f>
        <v>320782</v>
      </c>
      <c r="G365" s="93" t="n">
        <f aca="false">SUM(H365:K365)</f>
        <v>361420</v>
      </c>
      <c r="H365" s="93" t="n">
        <f aca="false">H391+H412</f>
        <v>0</v>
      </c>
      <c r="I365" s="93" t="n">
        <f aca="false">I391+I412</f>
        <v>0</v>
      </c>
      <c r="J365" s="93" t="n">
        <f aca="false">J391+J412</f>
        <v>0</v>
      </c>
      <c r="K365" s="93" t="n">
        <f aca="false">K391+K412</f>
        <v>361420</v>
      </c>
      <c r="L365" s="93" t="n">
        <v>346974</v>
      </c>
      <c r="M365" s="22" t="n">
        <v>0</v>
      </c>
      <c r="N365" s="22" t="n">
        <v>0</v>
      </c>
      <c r="O365" s="22" t="n">
        <v>0</v>
      </c>
      <c r="P365" s="22" t="n">
        <v>346974</v>
      </c>
      <c r="Q365" s="145" t="n">
        <f aca="false">Q391+Q412</f>
        <v>373400</v>
      </c>
      <c r="R365" s="145" t="n">
        <f aca="false">R391+R412</f>
        <v>372460</v>
      </c>
      <c r="S365" s="145" t="n">
        <f aca="false">S391+S412</f>
        <v>372460</v>
      </c>
      <c r="T365" s="23" t="n">
        <f aca="false">SUM(U365:X365)</f>
        <v>325539</v>
      </c>
      <c r="U365" s="23" t="n">
        <f aca="false">U391+U412</f>
        <v>0</v>
      </c>
      <c r="V365" s="23" t="n">
        <f aca="false">V391+V412</f>
        <v>0</v>
      </c>
      <c r="W365" s="23" t="n">
        <f aca="false">W391+W412</f>
        <v>0</v>
      </c>
      <c r="X365" s="23" t="n">
        <f aca="false">X391+X412</f>
        <v>325539</v>
      </c>
      <c r="Y365" s="98" t="n">
        <f aca="false">X365/L365</f>
        <v>0.938223036884608</v>
      </c>
      <c r="Z365" s="93" t="n">
        <f aca="false">U365+M365</f>
        <v>0</v>
      </c>
      <c r="AA365" s="93" t="n">
        <f aca="false">V365+N365</f>
        <v>0</v>
      </c>
      <c r="AB365" s="93" t="n">
        <f aca="false">W365+O365</f>
        <v>0</v>
      </c>
      <c r="AC365" s="93" t="n">
        <f aca="false">X365+P365</f>
        <v>672513</v>
      </c>
    </row>
    <row r="366" customFormat="false" ht="24" hidden="false" customHeight="false" outlineLevel="0" collapsed="false">
      <c r="A366" s="146"/>
      <c r="B366" s="146"/>
      <c r="C366" s="153" t="n">
        <v>4110</v>
      </c>
      <c r="D366" s="157" t="s">
        <v>224</v>
      </c>
      <c r="E366" s="158" t="n">
        <f aca="false">E392+E413</f>
        <v>743000</v>
      </c>
      <c r="F366" s="158" t="n">
        <f aca="false">F392+F413</f>
        <v>743000</v>
      </c>
      <c r="G366" s="93" t="n">
        <f aca="false">SUM(H366:K366)</f>
        <v>774740</v>
      </c>
      <c r="H366" s="93" t="n">
        <f aca="false">H392+H413</f>
        <v>0</v>
      </c>
      <c r="I366" s="93" t="n">
        <f aca="false">I392+I413</f>
        <v>0</v>
      </c>
      <c r="J366" s="93" t="n">
        <f aca="false">J392+J413</f>
        <v>0</v>
      </c>
      <c r="K366" s="93" t="n">
        <f aca="false">K392+K413</f>
        <v>774740</v>
      </c>
      <c r="L366" s="93" t="n">
        <v>765987</v>
      </c>
      <c r="M366" s="22" t="n">
        <v>0</v>
      </c>
      <c r="N366" s="22" t="n">
        <v>0</v>
      </c>
      <c r="O366" s="22" t="n">
        <v>0</v>
      </c>
      <c r="P366" s="22" t="n">
        <v>765987</v>
      </c>
      <c r="Q366" s="145" t="n">
        <f aca="false">Q392+Q413</f>
        <v>795580</v>
      </c>
      <c r="R366" s="145" t="n">
        <f aca="false">R392+R413</f>
        <v>790940</v>
      </c>
      <c r="S366" s="145" t="n">
        <f aca="false">S392+S413</f>
        <v>790940</v>
      </c>
      <c r="T366" s="23" t="n">
        <f aca="false">SUM(U366:X366)</f>
        <v>344348</v>
      </c>
      <c r="U366" s="23" t="n">
        <f aca="false">U392+U413</f>
        <v>0</v>
      </c>
      <c r="V366" s="23" t="n">
        <f aca="false">V392+V413</f>
        <v>0</v>
      </c>
      <c r="W366" s="23" t="n">
        <f aca="false">W392+W413</f>
        <v>0</v>
      </c>
      <c r="X366" s="23" t="n">
        <f aca="false">X392+X413</f>
        <v>344348</v>
      </c>
      <c r="Y366" s="98" t="n">
        <f aca="false">X366/L366</f>
        <v>0.449548099380277</v>
      </c>
      <c r="Z366" s="93" t="n">
        <f aca="false">U366+M366</f>
        <v>0</v>
      </c>
      <c r="AA366" s="93" t="n">
        <f aca="false">V366+N366</f>
        <v>0</v>
      </c>
      <c r="AB366" s="93" t="n">
        <f aca="false">W366+O366</f>
        <v>0</v>
      </c>
      <c r="AC366" s="93" t="n">
        <f aca="false">X366+P366</f>
        <v>1110335</v>
      </c>
    </row>
    <row r="367" customFormat="false" ht="12.75" hidden="false" customHeight="false" outlineLevel="0" collapsed="false">
      <c r="A367" s="146"/>
      <c r="B367" s="146"/>
      <c r="C367" s="153" t="n">
        <v>4120</v>
      </c>
      <c r="D367" s="157" t="s">
        <v>225</v>
      </c>
      <c r="E367" s="158" t="n">
        <f aca="false">E393+E414</f>
        <v>117080</v>
      </c>
      <c r="F367" s="158" t="n">
        <f aca="false">F393+F414</f>
        <v>117080</v>
      </c>
      <c r="G367" s="93" t="n">
        <f aca="false">SUM(H367:K367)</f>
        <v>129210</v>
      </c>
      <c r="H367" s="93" t="n">
        <f aca="false">H393+H414</f>
        <v>0</v>
      </c>
      <c r="I367" s="93" t="n">
        <f aca="false">I393+I414</f>
        <v>0</v>
      </c>
      <c r="J367" s="93" t="n">
        <f aca="false">J393+J414</f>
        <v>0</v>
      </c>
      <c r="K367" s="93" t="n">
        <f aca="false">K393+K414</f>
        <v>129210</v>
      </c>
      <c r="L367" s="93" t="n">
        <v>122803</v>
      </c>
      <c r="M367" s="22" t="n">
        <v>0</v>
      </c>
      <c r="N367" s="22" t="n">
        <v>0</v>
      </c>
      <c r="O367" s="22" t="n">
        <v>0</v>
      </c>
      <c r="P367" s="22" t="n">
        <v>122803</v>
      </c>
      <c r="Q367" s="145" t="n">
        <f aca="false">Q393+Q414</f>
        <v>131790</v>
      </c>
      <c r="R367" s="145" t="n">
        <f aca="false">R393+R414</f>
        <v>131830</v>
      </c>
      <c r="S367" s="145" t="n">
        <f aca="false">S393+S414</f>
        <v>131830</v>
      </c>
      <c r="T367" s="23" t="n">
        <f aca="false">SUM(U367:X367)</f>
        <v>42266</v>
      </c>
      <c r="U367" s="23" t="n">
        <f aca="false">U393+U414</f>
        <v>0</v>
      </c>
      <c r="V367" s="23" t="n">
        <f aca="false">V393+V414</f>
        <v>0</v>
      </c>
      <c r="W367" s="23" t="n">
        <f aca="false">W393+W414</f>
        <v>0</v>
      </c>
      <c r="X367" s="23" t="n">
        <f aca="false">X393+X414</f>
        <v>42266</v>
      </c>
      <c r="Y367" s="98" t="n">
        <f aca="false">X367/L367</f>
        <v>0.344177259513204</v>
      </c>
      <c r="Z367" s="93" t="n">
        <f aca="false">U367+M367</f>
        <v>0</v>
      </c>
      <c r="AA367" s="93" t="n">
        <f aca="false">V367+N367</f>
        <v>0</v>
      </c>
      <c r="AB367" s="93" t="n">
        <f aca="false">W367+O367</f>
        <v>0</v>
      </c>
      <c r="AC367" s="93" t="n">
        <f aca="false">X367+P367</f>
        <v>165069</v>
      </c>
    </row>
    <row r="368" customFormat="false" ht="12.75" hidden="false" customHeight="false" outlineLevel="0" collapsed="false">
      <c r="A368" s="146"/>
      <c r="B368" s="146"/>
      <c r="C368" s="153" t="n">
        <v>4140</v>
      </c>
      <c r="D368" s="157" t="s">
        <v>325</v>
      </c>
      <c r="E368" s="158" t="e">
        <f aca="false">E394+#REF!</f>
        <v>#VALUE!</v>
      </c>
      <c r="F368" s="158" t="e">
        <f aca="false">F394+#REF!</f>
        <v>#VALUE!</v>
      </c>
      <c r="G368" s="93" t="e">
        <f aca="false">SUM(H368:K368)</f>
        <v>#VALUE!</v>
      </c>
      <c r="H368" s="93" t="e">
        <f aca="false">H394+#REF!</f>
        <v>#VALUE!</v>
      </c>
      <c r="I368" s="93" t="e">
        <f aca="false">I394+#REF!</f>
        <v>#VALUE!</v>
      </c>
      <c r="J368" s="93" t="e">
        <f aca="false">J394+#REF!</f>
        <v>#VALUE!</v>
      </c>
      <c r="K368" s="93" t="e">
        <f aca="false">K394+#REF!</f>
        <v>#VALUE!</v>
      </c>
      <c r="L368" s="93" t="n">
        <v>2000</v>
      </c>
      <c r="M368" s="22" t="n">
        <v>0</v>
      </c>
      <c r="N368" s="22" t="n">
        <v>0</v>
      </c>
      <c r="O368" s="22" t="n">
        <v>0</v>
      </c>
      <c r="P368" s="22" t="n">
        <v>2000</v>
      </c>
      <c r="Q368" s="145" t="e">
        <f aca="false">Q394+#REF!</f>
        <v>#VALUE!</v>
      </c>
      <c r="R368" s="145" t="e">
        <f aca="false">R394+#REF!</f>
        <v>#VALUE!</v>
      </c>
      <c r="S368" s="145" t="e">
        <f aca="false">S394+#REF!</f>
        <v>#VALUE!</v>
      </c>
      <c r="T368" s="23" t="e">
        <f aca="false">SUM(U368:X368)</f>
        <v>#VALUE!</v>
      </c>
      <c r="U368" s="23" t="e">
        <f aca="false">U394+#REF!</f>
        <v>#VALUE!</v>
      </c>
      <c r="V368" s="23" t="e">
        <f aca="false">V394+#REF!</f>
        <v>#VALUE!</v>
      </c>
      <c r="W368" s="23" t="e">
        <f aca="false">W394+#REF!</f>
        <v>#VALUE!</v>
      </c>
      <c r="X368" s="23" t="n">
        <f aca="false">X394</f>
        <v>0</v>
      </c>
      <c r="Y368" s="98" t="n">
        <f aca="false">X368/L368</f>
        <v>0</v>
      </c>
      <c r="Z368" s="93" t="e">
        <f aca="false">U368+M368</f>
        <v>#VALUE!</v>
      </c>
      <c r="AA368" s="93" t="e">
        <f aca="false">V368+N368</f>
        <v>#VALUE!</v>
      </c>
      <c r="AB368" s="93" t="e">
        <f aca="false">W368+O368</f>
        <v>#VALUE!</v>
      </c>
      <c r="AC368" s="93" t="n">
        <f aca="false">X368+P368</f>
        <v>2000</v>
      </c>
    </row>
    <row r="369" customFormat="false" ht="12.75" hidden="false" customHeight="false" outlineLevel="0" collapsed="false">
      <c r="A369" s="146"/>
      <c r="B369" s="146"/>
      <c r="C369" s="153" t="n">
        <v>4170</v>
      </c>
      <c r="D369" s="157" t="s">
        <v>272</v>
      </c>
      <c r="E369" s="158" t="n">
        <f aca="false">E395+E415</f>
        <v>93150</v>
      </c>
      <c r="F369" s="158" t="n">
        <f aca="false">F395+F415</f>
        <v>78150</v>
      </c>
      <c r="G369" s="93" t="n">
        <f aca="false">SUM(H369:K369)</f>
        <v>85150</v>
      </c>
      <c r="H369" s="93" t="n">
        <f aca="false">H395+H415</f>
        <v>0</v>
      </c>
      <c r="I369" s="93" t="n">
        <f aca="false">I395+I415</f>
        <v>0</v>
      </c>
      <c r="J369" s="93" t="n">
        <f aca="false">J395+J415</f>
        <v>0</v>
      </c>
      <c r="K369" s="93" t="n">
        <f aca="false">K395+K415</f>
        <v>85150</v>
      </c>
      <c r="L369" s="93" t="n">
        <v>85150</v>
      </c>
      <c r="M369" s="22" t="n">
        <v>0</v>
      </c>
      <c r="N369" s="22" t="n">
        <v>0</v>
      </c>
      <c r="O369" s="22" t="n">
        <v>0</v>
      </c>
      <c r="P369" s="22" t="n">
        <v>85150</v>
      </c>
      <c r="Q369" s="145" t="n">
        <f aca="false">Q395+Q415</f>
        <v>85550</v>
      </c>
      <c r="R369" s="145" t="n">
        <f aca="false">R395+R415</f>
        <v>85960</v>
      </c>
      <c r="S369" s="145" t="n">
        <f aca="false">S395+S415</f>
        <v>86380</v>
      </c>
      <c r="T369" s="23" t="n">
        <f aca="false">SUM(U369:X369)</f>
        <v>34453</v>
      </c>
      <c r="U369" s="23" t="n">
        <f aca="false">U395+U415</f>
        <v>0</v>
      </c>
      <c r="V369" s="23" t="n">
        <f aca="false">V395+V415</f>
        <v>0</v>
      </c>
      <c r="W369" s="23" t="n">
        <f aca="false">W395+W415</f>
        <v>0</v>
      </c>
      <c r="X369" s="23" t="n">
        <f aca="false">X395+X415</f>
        <v>34453</v>
      </c>
      <c r="Y369" s="98" t="n">
        <f aca="false">X369/L369</f>
        <v>0.404615384615385</v>
      </c>
      <c r="Z369" s="93" t="n">
        <f aca="false">U369+M369</f>
        <v>0</v>
      </c>
      <c r="AA369" s="93" t="n">
        <f aca="false">V369+N369</f>
        <v>0</v>
      </c>
      <c r="AB369" s="93" t="n">
        <f aca="false">W369+O369</f>
        <v>0</v>
      </c>
      <c r="AC369" s="93" t="n">
        <f aca="false">X369+P369</f>
        <v>119603</v>
      </c>
    </row>
    <row r="370" customFormat="false" ht="24" hidden="false" customHeight="false" outlineLevel="0" collapsed="false">
      <c r="A370" s="146"/>
      <c r="B370" s="146"/>
      <c r="C370" s="153" t="n">
        <v>4210</v>
      </c>
      <c r="D370" s="157" t="s">
        <v>227</v>
      </c>
      <c r="E370" s="158" t="n">
        <f aca="false">E396+E416</f>
        <v>423200</v>
      </c>
      <c r="F370" s="158" t="n">
        <f aca="false">F396+F416</f>
        <v>469450</v>
      </c>
      <c r="G370" s="93" t="n">
        <f aca="false">SUM(H370:K370)</f>
        <v>426080</v>
      </c>
      <c r="H370" s="93" t="n">
        <f aca="false">H396+H416</f>
        <v>0</v>
      </c>
      <c r="I370" s="93" t="n">
        <f aca="false">I396+I416</f>
        <v>0</v>
      </c>
      <c r="J370" s="93" t="n">
        <f aca="false">J396+J416</f>
        <v>0</v>
      </c>
      <c r="K370" s="93" t="n">
        <f aca="false">K396+K416</f>
        <v>426080</v>
      </c>
      <c r="L370" s="93" t="n">
        <v>429080</v>
      </c>
      <c r="M370" s="22" t="n">
        <v>0</v>
      </c>
      <c r="N370" s="22" t="n">
        <v>0</v>
      </c>
      <c r="O370" s="22" t="n">
        <v>0</v>
      </c>
      <c r="P370" s="22" t="n">
        <v>429080</v>
      </c>
      <c r="Q370" s="145" t="n">
        <f aca="false">Q396+Q416</f>
        <v>438870</v>
      </c>
      <c r="R370" s="145" t="n">
        <f aca="false">R396+R416</f>
        <v>452030</v>
      </c>
      <c r="S370" s="145" t="n">
        <f aca="false">S396+S416</f>
        <v>465590</v>
      </c>
      <c r="T370" s="23" t="n">
        <f aca="false">SUM(U370:X370)</f>
        <v>276041</v>
      </c>
      <c r="U370" s="23" t="n">
        <f aca="false">U396+U416</f>
        <v>0</v>
      </c>
      <c r="V370" s="23" t="n">
        <f aca="false">V396+V416</f>
        <v>0</v>
      </c>
      <c r="W370" s="23" t="n">
        <f aca="false">W396+W416</f>
        <v>0</v>
      </c>
      <c r="X370" s="23" t="n">
        <f aca="false">X396+X416</f>
        <v>276041</v>
      </c>
      <c r="Y370" s="98" t="n">
        <f aca="false">X370/L370</f>
        <v>0.643332245735061</v>
      </c>
      <c r="Z370" s="93" t="n">
        <f aca="false">U370+M370</f>
        <v>0</v>
      </c>
      <c r="AA370" s="93" t="n">
        <f aca="false">V370+N370</f>
        <v>0</v>
      </c>
      <c r="AB370" s="93" t="n">
        <f aca="false">W370+O370</f>
        <v>0</v>
      </c>
      <c r="AC370" s="93" t="n">
        <f aca="false">X370+P370</f>
        <v>705121</v>
      </c>
    </row>
    <row r="371" customFormat="false" ht="12.75" hidden="false" customHeight="false" outlineLevel="0" collapsed="false">
      <c r="A371" s="146"/>
      <c r="B371" s="146"/>
      <c r="C371" s="153" t="n">
        <v>4260</v>
      </c>
      <c r="D371" s="157" t="s">
        <v>228</v>
      </c>
      <c r="E371" s="158" t="n">
        <f aca="false">E397+E417</f>
        <v>216870</v>
      </c>
      <c r="F371" s="158" t="n">
        <f aca="false">F397+F417</f>
        <v>216870</v>
      </c>
      <c r="G371" s="93" t="n">
        <f aca="false">SUM(H371:K371)</f>
        <v>233100</v>
      </c>
      <c r="H371" s="93" t="n">
        <f aca="false">H397+H417</f>
        <v>0</v>
      </c>
      <c r="I371" s="93" t="n">
        <f aca="false">I397+I417</f>
        <v>0</v>
      </c>
      <c r="J371" s="93" t="n">
        <f aca="false">J397+J417</f>
        <v>0</v>
      </c>
      <c r="K371" s="93" t="n">
        <f aca="false">K397+K417</f>
        <v>233100</v>
      </c>
      <c r="L371" s="93" t="n">
        <v>233100</v>
      </c>
      <c r="M371" s="22" t="n">
        <v>0</v>
      </c>
      <c r="N371" s="22" t="n">
        <v>0</v>
      </c>
      <c r="O371" s="22" t="n">
        <v>0</v>
      </c>
      <c r="P371" s="22" t="n">
        <v>233100</v>
      </c>
      <c r="Q371" s="145" t="n">
        <f aca="false">Q397+Q417</f>
        <v>240100</v>
      </c>
      <c r="R371" s="145" t="n">
        <f aca="false">R397+R417</f>
        <v>247300</v>
      </c>
      <c r="S371" s="145" t="n">
        <f aca="false">S397+S417</f>
        <v>254720</v>
      </c>
      <c r="T371" s="23" t="n">
        <f aca="false">SUM(U371:X371)</f>
        <v>126689</v>
      </c>
      <c r="U371" s="23" t="n">
        <f aca="false">U397+U417</f>
        <v>0</v>
      </c>
      <c r="V371" s="23" t="n">
        <f aca="false">V397+V417</f>
        <v>0</v>
      </c>
      <c r="W371" s="23" t="n">
        <f aca="false">W397+W417</f>
        <v>0</v>
      </c>
      <c r="X371" s="23" t="n">
        <f aca="false">X397+X417</f>
        <v>126689</v>
      </c>
      <c r="Y371" s="98" t="n">
        <f aca="false">X371/L371</f>
        <v>0.543496353496354</v>
      </c>
      <c r="Z371" s="93" t="n">
        <f aca="false">U371+M371</f>
        <v>0</v>
      </c>
      <c r="AA371" s="93" t="n">
        <f aca="false">V371+N371</f>
        <v>0</v>
      </c>
      <c r="AB371" s="93" t="n">
        <f aca="false">W371+O371</f>
        <v>0</v>
      </c>
      <c r="AC371" s="93" t="n">
        <f aca="false">X371+P371</f>
        <v>359789</v>
      </c>
    </row>
    <row r="372" customFormat="false" ht="12.75" hidden="false" customHeight="false" outlineLevel="0" collapsed="false">
      <c r="A372" s="146"/>
      <c r="B372" s="146"/>
      <c r="C372" s="153" t="n">
        <v>4270</v>
      </c>
      <c r="D372" s="157" t="s">
        <v>229</v>
      </c>
      <c r="E372" s="158" t="e">
        <f aca="false">E398+E418+#REF!</f>
        <v>#VALUE!</v>
      </c>
      <c r="F372" s="158" t="e">
        <f aca="false">F398+F418+#REF!</f>
        <v>#VALUE!</v>
      </c>
      <c r="G372" s="93" t="e">
        <f aca="false">SUM(H372:K372)</f>
        <v>#VALUE!</v>
      </c>
      <c r="H372" s="93" t="e">
        <f aca="false">H398+H418+#REF!</f>
        <v>#VALUE!</v>
      </c>
      <c r="I372" s="93" t="e">
        <f aca="false">I398+I418+#REF!</f>
        <v>#VALUE!</v>
      </c>
      <c r="J372" s="93" t="e">
        <f aca="false">J398+J418+#REF!</f>
        <v>#VALUE!</v>
      </c>
      <c r="K372" s="93" t="e">
        <f aca="false">K398+K418+#REF!</f>
        <v>#VALUE!</v>
      </c>
      <c r="L372" s="93" t="n">
        <v>90340</v>
      </c>
      <c r="M372" s="22" t="n">
        <v>0</v>
      </c>
      <c r="N372" s="22" t="n">
        <v>0</v>
      </c>
      <c r="O372" s="22" t="n">
        <v>0</v>
      </c>
      <c r="P372" s="22" t="n">
        <v>90340</v>
      </c>
      <c r="Q372" s="145" t="e">
        <f aca="false">Q398+Q418+#REF!</f>
        <v>#VALUE!</v>
      </c>
      <c r="R372" s="145" t="e">
        <f aca="false">R398+R418+#REF!</f>
        <v>#VALUE!</v>
      </c>
      <c r="S372" s="145" t="e">
        <f aca="false">S398+S418+#REF!</f>
        <v>#VALUE!</v>
      </c>
      <c r="T372" s="23" t="e">
        <f aca="false">SUM(U372:X372)</f>
        <v>#VALUE!</v>
      </c>
      <c r="U372" s="23" t="e">
        <f aca="false">U398+U418+#REF!</f>
        <v>#VALUE!</v>
      </c>
      <c r="V372" s="23" t="e">
        <f aca="false">V398+V418+#REF!</f>
        <v>#VALUE!</v>
      </c>
      <c r="W372" s="23" t="e">
        <f aca="false">W398+W418+#REF!</f>
        <v>#VALUE!</v>
      </c>
      <c r="X372" s="23" t="n">
        <f aca="false">X398+X418</f>
        <v>34236</v>
      </c>
      <c r="Y372" s="98" t="n">
        <f aca="false">X372/L372</f>
        <v>0.378968341819792</v>
      </c>
      <c r="Z372" s="93" t="e">
        <f aca="false">U372+M372</f>
        <v>#VALUE!</v>
      </c>
      <c r="AA372" s="93" t="e">
        <f aca="false">V372+N372</f>
        <v>#VALUE!</v>
      </c>
      <c r="AB372" s="93" t="e">
        <f aca="false">W372+O372</f>
        <v>#VALUE!</v>
      </c>
      <c r="AC372" s="93" t="n">
        <f aca="false">X372+P372</f>
        <v>124576</v>
      </c>
    </row>
    <row r="373" customFormat="false" ht="12.75" hidden="false" customHeight="false" outlineLevel="0" collapsed="false">
      <c r="A373" s="146"/>
      <c r="B373" s="209"/>
      <c r="C373" s="153" t="n">
        <v>4280</v>
      </c>
      <c r="D373" s="157" t="s">
        <v>230</v>
      </c>
      <c r="E373" s="158" t="n">
        <f aca="false">E399+E419</f>
        <v>8290</v>
      </c>
      <c r="F373" s="158" t="n">
        <f aca="false">F399+F419</f>
        <v>8290</v>
      </c>
      <c r="G373" s="93" t="n">
        <f aca="false">SUM(H373:K373)</f>
        <v>8290</v>
      </c>
      <c r="H373" s="93" t="n">
        <f aca="false">H399+H419</f>
        <v>0</v>
      </c>
      <c r="I373" s="93" t="n">
        <f aca="false">I399+I419</f>
        <v>0</v>
      </c>
      <c r="J373" s="93" t="n">
        <f aca="false">J399+J419</f>
        <v>0</v>
      </c>
      <c r="K373" s="93" t="n">
        <f aca="false">K399+K419</f>
        <v>8290</v>
      </c>
      <c r="L373" s="93" t="n">
        <v>7000</v>
      </c>
      <c r="M373" s="22" t="n">
        <v>0</v>
      </c>
      <c r="N373" s="22" t="n">
        <v>0</v>
      </c>
      <c r="O373" s="22" t="n">
        <v>0</v>
      </c>
      <c r="P373" s="22" t="n">
        <v>7000</v>
      </c>
      <c r="Q373" s="145" t="n">
        <f aca="false">Q399+Q419</f>
        <v>8540</v>
      </c>
      <c r="R373" s="145" t="n">
        <f aca="false">R399+R419</f>
        <v>8790</v>
      </c>
      <c r="S373" s="145" t="n">
        <f aca="false">S399+S419</f>
        <v>9060</v>
      </c>
      <c r="T373" s="23" t="n">
        <f aca="false">SUM(U373:X373)</f>
        <v>2887</v>
      </c>
      <c r="U373" s="23" t="n">
        <f aca="false">U399+U419</f>
        <v>0</v>
      </c>
      <c r="V373" s="23" t="n">
        <f aca="false">V399+V419</f>
        <v>0</v>
      </c>
      <c r="W373" s="23" t="n">
        <f aca="false">W399+W419</f>
        <v>0</v>
      </c>
      <c r="X373" s="23" t="n">
        <f aca="false">X399+X419</f>
        <v>2887</v>
      </c>
      <c r="Y373" s="98" t="n">
        <f aca="false">X373/L373</f>
        <v>0.412428571428571</v>
      </c>
      <c r="Z373" s="93" t="n">
        <f aca="false">U373+M373</f>
        <v>0</v>
      </c>
      <c r="AA373" s="93" t="n">
        <f aca="false">V373+N373</f>
        <v>0</v>
      </c>
      <c r="AB373" s="93" t="n">
        <f aca="false">W373+O373</f>
        <v>0</v>
      </c>
      <c r="AC373" s="93" t="n">
        <f aca="false">X373+P373</f>
        <v>9887</v>
      </c>
    </row>
    <row r="374" customFormat="false" ht="12.75" hidden="false" customHeight="false" outlineLevel="0" collapsed="false">
      <c r="A374" s="146"/>
      <c r="B374" s="146"/>
      <c r="C374" s="153" t="n">
        <v>4300</v>
      </c>
      <c r="D374" s="157" t="s">
        <v>261</v>
      </c>
      <c r="E374" s="158" t="n">
        <f aca="false">E400+E420</f>
        <v>144020</v>
      </c>
      <c r="F374" s="158" t="n">
        <f aca="false">F400+F420</f>
        <v>174020</v>
      </c>
      <c r="G374" s="93" t="n">
        <f aca="false">SUM(H374:K374)</f>
        <v>184020</v>
      </c>
      <c r="H374" s="93" t="n">
        <f aca="false">H400+H420</f>
        <v>0</v>
      </c>
      <c r="I374" s="93" t="n">
        <f aca="false">I400+I420</f>
        <v>0</v>
      </c>
      <c r="J374" s="93" t="n">
        <f aca="false">J400+J420</f>
        <v>0</v>
      </c>
      <c r="K374" s="93" t="n">
        <f aca="false">K400+K420</f>
        <v>184020</v>
      </c>
      <c r="L374" s="93" t="n">
        <v>213206</v>
      </c>
      <c r="M374" s="22" t="n">
        <v>0</v>
      </c>
      <c r="N374" s="22" t="n">
        <v>0</v>
      </c>
      <c r="O374" s="22" t="n">
        <v>0</v>
      </c>
      <c r="P374" s="22" t="n">
        <v>213206</v>
      </c>
      <c r="Q374" s="145" t="n">
        <f aca="false">Q400+Q420</f>
        <v>221104.24</v>
      </c>
      <c r="R374" s="145" t="n">
        <f aca="false">R400+R420</f>
        <v>229302.8096</v>
      </c>
      <c r="S374" s="145" t="n">
        <f aca="false">S400+S420</f>
        <v>237801.321984</v>
      </c>
      <c r="T374" s="23" t="n">
        <f aca="false">SUM(U374:X374)</f>
        <v>90512</v>
      </c>
      <c r="U374" s="23" t="n">
        <f aca="false">U400+U420</f>
        <v>0</v>
      </c>
      <c r="V374" s="23" t="n">
        <f aca="false">V400+V420</f>
        <v>0</v>
      </c>
      <c r="W374" s="23" t="n">
        <f aca="false">W400+W420</f>
        <v>0</v>
      </c>
      <c r="X374" s="23" t="n">
        <f aca="false">X400+X420</f>
        <v>90512</v>
      </c>
      <c r="Y374" s="98" t="n">
        <f aca="false">X374/L374</f>
        <v>0.42452839038301</v>
      </c>
      <c r="Z374" s="93" t="n">
        <f aca="false">U374+M374</f>
        <v>0</v>
      </c>
      <c r="AA374" s="93" t="n">
        <f aca="false">V374+N374</f>
        <v>0</v>
      </c>
      <c r="AB374" s="93" t="n">
        <f aca="false">W374+O374</f>
        <v>0</v>
      </c>
      <c r="AC374" s="93" t="n">
        <f aca="false">X374+P374</f>
        <v>303718</v>
      </c>
    </row>
    <row r="375" customFormat="false" ht="24" hidden="false" customHeight="false" outlineLevel="0" collapsed="false">
      <c r="A375" s="146"/>
      <c r="B375" s="146"/>
      <c r="C375" s="153" t="n">
        <v>4350</v>
      </c>
      <c r="D375" s="157" t="s">
        <v>231</v>
      </c>
      <c r="E375" s="158" t="n">
        <f aca="false">E401+E421</f>
        <v>7660</v>
      </c>
      <c r="F375" s="158" t="n">
        <f aca="false">F401+F421</f>
        <v>7660</v>
      </c>
      <c r="G375" s="93" t="n">
        <f aca="false">SUM(H375:K375)</f>
        <v>7660</v>
      </c>
      <c r="H375" s="93" t="n">
        <f aca="false">H401+H421</f>
        <v>0</v>
      </c>
      <c r="I375" s="93" t="n">
        <f aca="false">I401+I421</f>
        <v>0</v>
      </c>
      <c r="J375" s="93" t="n">
        <f aca="false">J401+J421</f>
        <v>0</v>
      </c>
      <c r="K375" s="93" t="n">
        <f aca="false">K401+K421</f>
        <v>7660</v>
      </c>
      <c r="L375" s="93" t="n">
        <v>7660</v>
      </c>
      <c r="M375" s="22" t="n">
        <v>0</v>
      </c>
      <c r="N375" s="22" t="n">
        <v>0</v>
      </c>
      <c r="O375" s="22" t="n">
        <v>0</v>
      </c>
      <c r="P375" s="22" t="n">
        <v>7660</v>
      </c>
      <c r="Q375" s="145" t="n">
        <f aca="false">Q401+Q421</f>
        <v>7890</v>
      </c>
      <c r="R375" s="145" t="n">
        <f aca="false">R401+R421</f>
        <v>8130</v>
      </c>
      <c r="S375" s="145" t="n">
        <f aca="false">S401+S421</f>
        <v>8380</v>
      </c>
      <c r="T375" s="23" t="n">
        <f aca="false">SUM(U375:X375)</f>
        <v>3047</v>
      </c>
      <c r="U375" s="23" t="n">
        <f aca="false">U401+U421</f>
        <v>0</v>
      </c>
      <c r="V375" s="23" t="n">
        <f aca="false">V401+V421</f>
        <v>0</v>
      </c>
      <c r="W375" s="23" t="n">
        <f aca="false">W401+W421</f>
        <v>0</v>
      </c>
      <c r="X375" s="23" t="n">
        <f aca="false">X401+X421</f>
        <v>3047</v>
      </c>
      <c r="Y375" s="98" t="n">
        <f aca="false">X375/L375</f>
        <v>0.397780678851175</v>
      </c>
      <c r="Z375" s="93" t="n">
        <f aca="false">U375+M375</f>
        <v>0</v>
      </c>
      <c r="AA375" s="93" t="n">
        <f aca="false">V375+N375</f>
        <v>0</v>
      </c>
      <c r="AB375" s="93" t="n">
        <f aca="false">W375+O375</f>
        <v>0</v>
      </c>
      <c r="AC375" s="93" t="n">
        <f aca="false">X375+P375</f>
        <v>10707</v>
      </c>
    </row>
    <row r="376" customFormat="false" ht="48" hidden="false" customHeight="false" outlineLevel="0" collapsed="false">
      <c r="A376" s="146"/>
      <c r="B376" s="146"/>
      <c r="C376" s="153" t="n">
        <v>4360</v>
      </c>
      <c r="D376" s="157" t="s">
        <v>232</v>
      </c>
      <c r="E376" s="158" t="n">
        <f aca="false">E422</f>
        <v>10060</v>
      </c>
      <c r="F376" s="158" t="n">
        <f aca="false">F422</f>
        <v>10060</v>
      </c>
      <c r="G376" s="93" t="n">
        <f aca="false">SUM(H376:K376)</f>
        <v>10060</v>
      </c>
      <c r="H376" s="93" t="n">
        <f aca="false">H422</f>
        <v>0</v>
      </c>
      <c r="I376" s="93" t="n">
        <f aca="false">I422</f>
        <v>0</v>
      </c>
      <c r="J376" s="93" t="n">
        <f aca="false">J422</f>
        <v>0</v>
      </c>
      <c r="K376" s="93" t="n">
        <f aca="false">K422</f>
        <v>10060</v>
      </c>
      <c r="L376" s="93" t="n">
        <v>10060</v>
      </c>
      <c r="M376" s="22" t="n">
        <v>0</v>
      </c>
      <c r="N376" s="22" t="n">
        <v>0</v>
      </c>
      <c r="O376" s="22" t="n">
        <v>0</v>
      </c>
      <c r="P376" s="22" t="n">
        <v>10060</v>
      </c>
      <c r="Q376" s="145" t="n">
        <f aca="false">Q422</f>
        <v>10360</v>
      </c>
      <c r="R376" s="145" t="n">
        <f aca="false">R422</f>
        <v>10670</v>
      </c>
      <c r="S376" s="145" t="n">
        <f aca="false">S422</f>
        <v>10990</v>
      </c>
      <c r="T376" s="23" t="n">
        <f aca="false">SUM(U376:X376)</f>
        <v>4824</v>
      </c>
      <c r="U376" s="23" t="n">
        <f aca="false">U422</f>
        <v>0</v>
      </c>
      <c r="V376" s="23" t="n">
        <f aca="false">V422</f>
        <v>0</v>
      </c>
      <c r="W376" s="23" t="n">
        <f aca="false">W422</f>
        <v>0</v>
      </c>
      <c r="X376" s="23" t="n">
        <f aca="false">X422</f>
        <v>4824</v>
      </c>
      <c r="Y376" s="98" t="n">
        <f aca="false">X376/L376</f>
        <v>0.479522862823062</v>
      </c>
      <c r="Z376" s="93" t="n">
        <f aca="false">U376+M376</f>
        <v>0</v>
      </c>
      <c r="AA376" s="93" t="n">
        <f aca="false">V376+N376</f>
        <v>0</v>
      </c>
      <c r="AB376" s="93" t="n">
        <f aca="false">W376+O376</f>
        <v>0</v>
      </c>
      <c r="AC376" s="93" t="n">
        <f aca="false">X376+P376</f>
        <v>14884</v>
      </c>
    </row>
    <row r="377" customFormat="false" ht="48" hidden="false" customHeight="false" outlineLevel="0" collapsed="false">
      <c r="A377" s="146"/>
      <c r="B377" s="146"/>
      <c r="C377" s="153" t="n">
        <v>4370</v>
      </c>
      <c r="D377" s="157" t="s">
        <v>233</v>
      </c>
      <c r="E377" s="158" t="n">
        <f aca="false">E402+E423</f>
        <v>18810</v>
      </c>
      <c r="F377" s="158" t="n">
        <f aca="false">F402+F423</f>
        <v>18810</v>
      </c>
      <c r="G377" s="93" t="n">
        <f aca="false">SUM(H377:K377)</f>
        <v>18810</v>
      </c>
      <c r="H377" s="93" t="n">
        <f aca="false">H402+H423</f>
        <v>0</v>
      </c>
      <c r="I377" s="93" t="n">
        <f aca="false">I402+I423</f>
        <v>0</v>
      </c>
      <c r="J377" s="93" t="n">
        <f aca="false">J402+J423</f>
        <v>0</v>
      </c>
      <c r="K377" s="93" t="n">
        <f aca="false">K402+K423</f>
        <v>18810</v>
      </c>
      <c r="L377" s="93" t="n">
        <v>18810</v>
      </c>
      <c r="M377" s="22" t="n">
        <v>0</v>
      </c>
      <c r="N377" s="22" t="n">
        <v>0</v>
      </c>
      <c r="O377" s="22" t="n">
        <v>0</v>
      </c>
      <c r="P377" s="22" t="n">
        <v>18810</v>
      </c>
      <c r="Q377" s="145" t="n">
        <f aca="false">Q402+Q423</f>
        <v>19370</v>
      </c>
      <c r="R377" s="145" t="n">
        <f aca="false">R402+R423</f>
        <v>19960</v>
      </c>
      <c r="S377" s="145" t="n">
        <f aca="false">S402+S423</f>
        <v>20560</v>
      </c>
      <c r="T377" s="23" t="n">
        <f aca="false">SUM(U377:X377)</f>
        <v>6816</v>
      </c>
      <c r="U377" s="23" t="n">
        <f aca="false">U402+U423</f>
        <v>0</v>
      </c>
      <c r="V377" s="23" t="n">
        <f aca="false">V402+V423</f>
        <v>0</v>
      </c>
      <c r="W377" s="23" t="n">
        <f aca="false">W402+W423</f>
        <v>0</v>
      </c>
      <c r="X377" s="23" t="n">
        <f aca="false">X402+X423</f>
        <v>6816</v>
      </c>
      <c r="Y377" s="98" t="n">
        <f aca="false">X377/L377</f>
        <v>0.362360446570973</v>
      </c>
      <c r="Z377" s="93" t="n">
        <f aca="false">U377+M377</f>
        <v>0</v>
      </c>
      <c r="AA377" s="93" t="n">
        <f aca="false">V377+N377</f>
        <v>0</v>
      </c>
      <c r="AB377" s="93" t="n">
        <f aca="false">W377+O377</f>
        <v>0</v>
      </c>
      <c r="AC377" s="93" t="n">
        <f aca="false">X377+P377</f>
        <v>25626</v>
      </c>
    </row>
    <row r="378" customFormat="false" ht="36" hidden="false" customHeight="false" outlineLevel="0" collapsed="false">
      <c r="A378" s="146"/>
      <c r="B378" s="146"/>
      <c r="C378" s="153" t="n">
        <v>4400</v>
      </c>
      <c r="D378" s="157" t="s">
        <v>252</v>
      </c>
      <c r="E378" s="158" t="e">
        <f aca="false">#REF!+E424</f>
        <v>#VALUE!</v>
      </c>
      <c r="F378" s="158" t="e">
        <f aca="false">#REF!+F424</f>
        <v>#VALUE!</v>
      </c>
      <c r="G378" s="93" t="e">
        <f aca="false">SUM(H378:K378)</f>
        <v>#VALUE!</v>
      </c>
      <c r="H378" s="93" t="e">
        <f aca="false">#REF!+H424</f>
        <v>#VALUE!</v>
      </c>
      <c r="I378" s="93" t="e">
        <f aca="false">#REF!+I424</f>
        <v>#VALUE!</v>
      </c>
      <c r="J378" s="93" t="e">
        <f aca="false">#REF!+J424</f>
        <v>#VALUE!</v>
      </c>
      <c r="K378" s="93" t="e">
        <f aca="false">#REF!+K424</f>
        <v>#VALUE!</v>
      </c>
      <c r="L378" s="93" t="n">
        <v>9700</v>
      </c>
      <c r="M378" s="22" t="n">
        <v>0</v>
      </c>
      <c r="N378" s="22" t="n">
        <v>0</v>
      </c>
      <c r="O378" s="22" t="n">
        <v>0</v>
      </c>
      <c r="P378" s="22" t="n">
        <v>9700</v>
      </c>
      <c r="Q378" s="145" t="e">
        <f aca="false">#REF!+Q424</f>
        <v>#VALUE!</v>
      </c>
      <c r="R378" s="145" t="e">
        <f aca="false">#REF!+R424</f>
        <v>#VALUE!</v>
      </c>
      <c r="S378" s="145" t="e">
        <f aca="false">#REF!+S424</f>
        <v>#VALUE!</v>
      </c>
      <c r="T378" s="23" t="n">
        <f aca="false">SUM(U378:X378)</f>
        <v>4850</v>
      </c>
      <c r="U378" s="23" t="n">
        <f aca="false">U424</f>
        <v>0</v>
      </c>
      <c r="V378" s="23" t="n">
        <f aca="false">V424</f>
        <v>0</v>
      </c>
      <c r="W378" s="23" t="n">
        <f aca="false">W424</f>
        <v>0</v>
      </c>
      <c r="X378" s="23" t="n">
        <f aca="false">X424</f>
        <v>4850</v>
      </c>
      <c r="Y378" s="98" t="n">
        <f aca="false">X378/L378</f>
        <v>0.5</v>
      </c>
      <c r="Z378" s="93" t="n">
        <f aca="false">U378+M378</f>
        <v>0</v>
      </c>
      <c r="AA378" s="93" t="n">
        <f aca="false">V378+N378</f>
        <v>0</v>
      </c>
      <c r="AB378" s="93" t="n">
        <f aca="false">W378+O378</f>
        <v>0</v>
      </c>
      <c r="AC378" s="93" t="n">
        <f aca="false">X378+P378</f>
        <v>14550</v>
      </c>
    </row>
    <row r="379" customFormat="false" ht="12.75" hidden="false" customHeight="false" outlineLevel="0" collapsed="false">
      <c r="A379" s="146"/>
      <c r="B379" s="146"/>
      <c r="C379" s="153" t="n">
        <v>4410</v>
      </c>
      <c r="D379" s="157" t="s">
        <v>234</v>
      </c>
      <c r="E379" s="158" t="n">
        <f aca="false">E403+E425</f>
        <v>13090</v>
      </c>
      <c r="F379" s="158" t="n">
        <f aca="false">F403+F425</f>
        <v>13090</v>
      </c>
      <c r="G379" s="93" t="n">
        <f aca="false">SUM(H379:K379)</f>
        <v>13090</v>
      </c>
      <c r="H379" s="93" t="n">
        <f aca="false">H403+H425</f>
        <v>0</v>
      </c>
      <c r="I379" s="93" t="n">
        <f aca="false">I403+I425</f>
        <v>0</v>
      </c>
      <c r="J379" s="93" t="n">
        <f aca="false">J403+J425</f>
        <v>0</v>
      </c>
      <c r="K379" s="93" t="n">
        <f aca="false">K403+K425</f>
        <v>13090</v>
      </c>
      <c r="L379" s="93" t="n">
        <v>13090</v>
      </c>
      <c r="M379" s="22" t="n">
        <v>0</v>
      </c>
      <c r="N379" s="22" t="n">
        <v>0</v>
      </c>
      <c r="O379" s="22" t="n">
        <v>0</v>
      </c>
      <c r="P379" s="22" t="n">
        <v>13090</v>
      </c>
      <c r="Q379" s="145" t="n">
        <f aca="false">Q403+Q425</f>
        <v>13490</v>
      </c>
      <c r="R379" s="145" t="n">
        <f aca="false">R403+R425</f>
        <v>13890</v>
      </c>
      <c r="S379" s="145" t="n">
        <f aca="false">S403+S425</f>
        <v>14300</v>
      </c>
      <c r="T379" s="23" t="n">
        <f aca="false">SUM(U379:X379)</f>
        <v>9521</v>
      </c>
      <c r="U379" s="23" t="n">
        <f aca="false">U403+U425</f>
        <v>0</v>
      </c>
      <c r="V379" s="23" t="n">
        <f aca="false">V403+V425</f>
        <v>0</v>
      </c>
      <c r="W379" s="23" t="n">
        <f aca="false">W403+W425</f>
        <v>0</v>
      </c>
      <c r="X379" s="23" t="n">
        <f aca="false">X403+X425</f>
        <v>9521</v>
      </c>
      <c r="Y379" s="98" t="n">
        <f aca="false">X379/L379</f>
        <v>0.727349121466769</v>
      </c>
      <c r="Z379" s="93" t="n">
        <f aca="false">U379+M379</f>
        <v>0</v>
      </c>
      <c r="AA379" s="93" t="n">
        <f aca="false">V379+N379</f>
        <v>0</v>
      </c>
      <c r="AB379" s="93" t="n">
        <f aca="false">W379+O379</f>
        <v>0</v>
      </c>
      <c r="AC379" s="93" t="n">
        <f aca="false">X379+P379</f>
        <v>22611</v>
      </c>
    </row>
    <row r="380" customFormat="false" ht="12.75" hidden="false" customHeight="false" outlineLevel="0" collapsed="false">
      <c r="A380" s="146"/>
      <c r="B380" s="146"/>
      <c r="C380" s="153" t="n">
        <v>4430</v>
      </c>
      <c r="D380" s="157" t="s">
        <v>235</v>
      </c>
      <c r="E380" s="158" t="n">
        <f aca="false">E404+E426</f>
        <v>32620</v>
      </c>
      <c r="F380" s="158" t="n">
        <f aca="false">F404+F426</f>
        <v>32620</v>
      </c>
      <c r="G380" s="93" t="n">
        <f aca="false">SUM(H380:K380)</f>
        <v>32620</v>
      </c>
      <c r="H380" s="93" t="n">
        <f aca="false">H404+H426</f>
        <v>0</v>
      </c>
      <c r="I380" s="93" t="n">
        <f aca="false">I404+I426</f>
        <v>0</v>
      </c>
      <c r="J380" s="93" t="n">
        <f aca="false">J404+J426</f>
        <v>0</v>
      </c>
      <c r="K380" s="93" t="n">
        <f aca="false">K404+K426</f>
        <v>32620</v>
      </c>
      <c r="L380" s="93" t="n">
        <v>33619</v>
      </c>
      <c r="M380" s="22" t="n">
        <v>0</v>
      </c>
      <c r="N380" s="22" t="n">
        <v>0</v>
      </c>
      <c r="O380" s="22" t="n">
        <v>0</v>
      </c>
      <c r="P380" s="22" t="n">
        <v>33619</v>
      </c>
      <c r="Q380" s="145" t="n">
        <f aca="false">Q404+Q426</f>
        <v>33600</v>
      </c>
      <c r="R380" s="145" t="n">
        <f aca="false">R404+R426</f>
        <v>34600</v>
      </c>
      <c r="S380" s="145" t="n">
        <f aca="false">S404+S426</f>
        <v>35650</v>
      </c>
      <c r="T380" s="23" t="n">
        <f aca="false">SUM(U380:X380)</f>
        <v>22451</v>
      </c>
      <c r="U380" s="23" t="n">
        <f aca="false">U404+U426</f>
        <v>0</v>
      </c>
      <c r="V380" s="23" t="n">
        <f aca="false">V404+V426</f>
        <v>0</v>
      </c>
      <c r="W380" s="23" t="n">
        <f aca="false">W404+W426</f>
        <v>0</v>
      </c>
      <c r="X380" s="23" t="n">
        <f aca="false">X404+X426</f>
        <v>22451</v>
      </c>
      <c r="Y380" s="98" t="n">
        <f aca="false">X380/L380</f>
        <v>0.667806894910616</v>
      </c>
      <c r="Z380" s="93" t="n">
        <f aca="false">U380+M380</f>
        <v>0</v>
      </c>
      <c r="AA380" s="93" t="n">
        <f aca="false">V380+N380</f>
        <v>0</v>
      </c>
      <c r="AB380" s="93" t="n">
        <f aca="false">W380+O380</f>
        <v>0</v>
      </c>
      <c r="AC380" s="93" t="n">
        <f aca="false">X380+P380</f>
        <v>56070</v>
      </c>
    </row>
    <row r="381" customFormat="false" ht="24" hidden="false" customHeight="false" outlineLevel="0" collapsed="false">
      <c r="A381" s="146"/>
      <c r="B381" s="146"/>
      <c r="C381" s="153" t="n">
        <v>4440</v>
      </c>
      <c r="D381" s="157" t="s">
        <v>236</v>
      </c>
      <c r="E381" s="158" t="n">
        <f aca="false">E405+E427</f>
        <v>258800</v>
      </c>
      <c r="F381" s="158" t="n">
        <f aca="false">F405+F427</f>
        <v>258800</v>
      </c>
      <c r="G381" s="93" t="n">
        <f aca="false">SUM(H381:K381)</f>
        <v>260490</v>
      </c>
      <c r="H381" s="93" t="n">
        <f aca="false">H405+H427</f>
        <v>0</v>
      </c>
      <c r="I381" s="93" t="n">
        <f aca="false">I405+I427</f>
        <v>0</v>
      </c>
      <c r="J381" s="93" t="n">
        <f aca="false">J405+J427</f>
        <v>0</v>
      </c>
      <c r="K381" s="93" t="n">
        <f aca="false">K405+K427</f>
        <v>260490</v>
      </c>
      <c r="L381" s="93" t="n">
        <v>267860</v>
      </c>
      <c r="M381" s="22" t="n">
        <v>0</v>
      </c>
      <c r="N381" s="22" t="n">
        <v>0</v>
      </c>
      <c r="O381" s="22" t="n">
        <v>0</v>
      </c>
      <c r="P381" s="22" t="n">
        <v>267860</v>
      </c>
      <c r="Q381" s="145" t="n">
        <f aca="false">Q405+Q427</f>
        <v>262330</v>
      </c>
      <c r="R381" s="145" t="n">
        <f aca="false">R405+R427</f>
        <v>264220</v>
      </c>
      <c r="S381" s="145" t="n">
        <f aca="false">S405+S427</f>
        <v>266170</v>
      </c>
      <c r="T381" s="23" t="n">
        <f aca="false">SUM(U381:X381)</f>
        <v>197125</v>
      </c>
      <c r="U381" s="23" t="n">
        <f aca="false">U405+U427</f>
        <v>0</v>
      </c>
      <c r="V381" s="23" t="n">
        <f aca="false">V405+V427</f>
        <v>0</v>
      </c>
      <c r="W381" s="23" t="n">
        <f aca="false">W405+W427</f>
        <v>0</v>
      </c>
      <c r="X381" s="23" t="n">
        <f aca="false">X405+X427</f>
        <v>197125</v>
      </c>
      <c r="Y381" s="98" t="n">
        <f aca="false">X381/L381</f>
        <v>0.73592548346151</v>
      </c>
      <c r="Z381" s="93" t="n">
        <f aca="false">U381+M381</f>
        <v>0</v>
      </c>
      <c r="AA381" s="93" t="n">
        <f aca="false">V381+N381</f>
        <v>0</v>
      </c>
      <c r="AB381" s="93" t="n">
        <f aca="false">W381+O381</f>
        <v>0</v>
      </c>
      <c r="AC381" s="93" t="n">
        <f aca="false">X381+P381</f>
        <v>464985</v>
      </c>
    </row>
    <row r="382" customFormat="false" ht="12.75" hidden="false" customHeight="false" outlineLevel="0" collapsed="false">
      <c r="A382" s="146"/>
      <c r="B382" s="146"/>
      <c r="C382" s="153" t="n">
        <v>4480</v>
      </c>
      <c r="D382" s="157" t="s">
        <v>275</v>
      </c>
      <c r="E382" s="158" t="n">
        <f aca="false">E406+E428</f>
        <v>2440</v>
      </c>
      <c r="F382" s="158" t="n">
        <f aca="false">F406+F428</f>
        <v>2440</v>
      </c>
      <c r="G382" s="93" t="n">
        <f aca="false">SUM(H382:K382)</f>
        <v>2440</v>
      </c>
      <c r="H382" s="93" t="n">
        <f aca="false">H406+H428</f>
        <v>0</v>
      </c>
      <c r="I382" s="93" t="n">
        <f aca="false">I406+I428</f>
        <v>0</v>
      </c>
      <c r="J382" s="93" t="n">
        <f aca="false">J406+J428</f>
        <v>0</v>
      </c>
      <c r="K382" s="93" t="n">
        <f aca="false">K406+K428</f>
        <v>2440</v>
      </c>
      <c r="L382" s="93" t="n">
        <v>2440</v>
      </c>
      <c r="M382" s="22" t="n">
        <v>0</v>
      </c>
      <c r="N382" s="22" t="n">
        <v>0</v>
      </c>
      <c r="O382" s="22" t="n">
        <v>0</v>
      </c>
      <c r="P382" s="22" t="n">
        <v>2440</v>
      </c>
      <c r="Q382" s="145" t="n">
        <f aca="false">Q406+Q428</f>
        <v>2510</v>
      </c>
      <c r="R382" s="145" t="n">
        <f aca="false">R406+R428</f>
        <v>2590</v>
      </c>
      <c r="S382" s="145" t="n">
        <f aca="false">S406+S428</f>
        <v>2670</v>
      </c>
      <c r="T382" s="23" t="n">
        <f aca="false">SUM(U382:X382)</f>
        <v>312</v>
      </c>
      <c r="U382" s="23" t="n">
        <f aca="false">U406+U428</f>
        <v>0</v>
      </c>
      <c r="V382" s="23" t="n">
        <f aca="false">V406+V428</f>
        <v>0</v>
      </c>
      <c r="W382" s="23" t="n">
        <f aca="false">W406+W428</f>
        <v>0</v>
      </c>
      <c r="X382" s="23" t="n">
        <f aca="false">X406+X428</f>
        <v>312</v>
      </c>
      <c r="Y382" s="98" t="n">
        <f aca="false">X382/L382</f>
        <v>0.127868852459016</v>
      </c>
      <c r="Z382" s="93" t="n">
        <f aca="false">U382+M382</f>
        <v>0</v>
      </c>
      <c r="AA382" s="93" t="n">
        <f aca="false">V382+N382</f>
        <v>0</v>
      </c>
      <c r="AB382" s="93" t="n">
        <f aca="false">W382+O382</f>
        <v>0</v>
      </c>
      <c r="AC382" s="93" t="n">
        <f aca="false">X382+P382</f>
        <v>2752</v>
      </c>
    </row>
    <row r="383" customFormat="false" ht="36" hidden="false" customHeight="false" outlineLevel="0" collapsed="false">
      <c r="A383" s="146"/>
      <c r="B383" s="146"/>
      <c r="C383" s="153" t="n">
        <v>4500</v>
      </c>
      <c r="D383" s="157" t="s">
        <v>326</v>
      </c>
      <c r="E383" s="158" t="e">
        <f aca="false">#REF!+E429</f>
        <v>#VALUE!</v>
      </c>
      <c r="F383" s="158" t="e">
        <f aca="false">#REF!+F429</f>
        <v>#VALUE!</v>
      </c>
      <c r="G383" s="93" t="e">
        <f aca="false">SUM(H383:K383)</f>
        <v>#VALUE!</v>
      </c>
      <c r="H383" s="93" t="e">
        <f aca="false">#REF!+H429</f>
        <v>#VALUE!</v>
      </c>
      <c r="I383" s="93" t="e">
        <f aca="false">#REF!+I429</f>
        <v>#VALUE!</v>
      </c>
      <c r="J383" s="93" t="e">
        <f aca="false">#REF!+J429</f>
        <v>#VALUE!</v>
      </c>
      <c r="K383" s="93" t="e">
        <f aca="false">#REF!+K429</f>
        <v>#VALUE!</v>
      </c>
      <c r="L383" s="93" t="n">
        <v>1138</v>
      </c>
      <c r="M383" s="22" t="n">
        <v>0</v>
      </c>
      <c r="N383" s="22" t="n">
        <v>0</v>
      </c>
      <c r="O383" s="22" t="n">
        <v>0</v>
      </c>
      <c r="P383" s="22" t="n">
        <v>1138</v>
      </c>
      <c r="Q383" s="145" t="e">
        <f aca="false">#REF!+Q429</f>
        <v>#VALUE!</v>
      </c>
      <c r="R383" s="145" t="e">
        <f aca="false">#REF!+R429</f>
        <v>#VALUE!</v>
      </c>
      <c r="S383" s="145" t="e">
        <f aca="false">#REF!+S429</f>
        <v>#VALUE!</v>
      </c>
      <c r="T383" s="23" t="e">
        <f aca="false">SUM(U383:X383)</f>
        <v>#VALUE!</v>
      </c>
      <c r="U383" s="23" t="e">
        <f aca="false">#REF!+U429</f>
        <v>#VALUE!</v>
      </c>
      <c r="V383" s="23" t="e">
        <f aca="false">#REF!+V429</f>
        <v>#VALUE!</v>
      </c>
      <c r="W383" s="23" t="e">
        <f aca="false">#REF!+W429</f>
        <v>#VALUE!</v>
      </c>
      <c r="X383" s="23" t="n">
        <f aca="false">X429</f>
        <v>569</v>
      </c>
      <c r="Y383" s="98" t="n">
        <f aca="false">X383/L383</f>
        <v>0.5</v>
      </c>
      <c r="Z383" s="93" t="e">
        <f aca="false">U383+M383</f>
        <v>#VALUE!</v>
      </c>
      <c r="AA383" s="93" t="e">
        <f aca="false">V383+N383</f>
        <v>#VALUE!</v>
      </c>
      <c r="AB383" s="93" t="e">
        <f aca="false">W383+O383</f>
        <v>#VALUE!</v>
      </c>
      <c r="AC383" s="93" t="n">
        <f aca="false">X383+P383</f>
        <v>1707</v>
      </c>
    </row>
    <row r="384" customFormat="false" ht="24" hidden="false" customHeight="false" outlineLevel="0" collapsed="false">
      <c r="A384" s="146"/>
      <c r="B384" s="146"/>
      <c r="C384" s="153" t="n">
        <v>4510</v>
      </c>
      <c r="D384" s="157" t="s">
        <v>296</v>
      </c>
      <c r="E384" s="158" t="n">
        <f aca="false">E407</f>
        <v>850</v>
      </c>
      <c r="F384" s="158" t="n">
        <f aca="false">F407</f>
        <v>850</v>
      </c>
      <c r="G384" s="93" t="n">
        <f aca="false">SUM(H384:K384)</f>
        <v>850</v>
      </c>
      <c r="H384" s="93" t="n">
        <f aca="false">H407</f>
        <v>0</v>
      </c>
      <c r="I384" s="93" t="n">
        <f aca="false">I407</f>
        <v>0</v>
      </c>
      <c r="J384" s="93" t="n">
        <f aca="false">J407</f>
        <v>0</v>
      </c>
      <c r="K384" s="93" t="n">
        <f aca="false">K407</f>
        <v>850</v>
      </c>
      <c r="L384" s="93" t="n">
        <v>850</v>
      </c>
      <c r="M384" s="22" t="n">
        <v>0</v>
      </c>
      <c r="N384" s="22" t="n">
        <v>0</v>
      </c>
      <c r="O384" s="22" t="n">
        <v>0</v>
      </c>
      <c r="P384" s="22" t="n">
        <v>850</v>
      </c>
      <c r="Q384" s="145" t="n">
        <f aca="false">Q407</f>
        <v>880</v>
      </c>
      <c r="R384" s="145" t="n">
        <f aca="false">R407</f>
        <v>900</v>
      </c>
      <c r="S384" s="145" t="n">
        <f aca="false">S407</f>
        <v>930</v>
      </c>
      <c r="T384" s="23" t="n">
        <f aca="false">SUM(U384:X384)</f>
        <v>50</v>
      </c>
      <c r="U384" s="23" t="n">
        <f aca="false">U407</f>
        <v>0</v>
      </c>
      <c r="V384" s="23" t="n">
        <f aca="false">V407</f>
        <v>0</v>
      </c>
      <c r="W384" s="23" t="n">
        <f aca="false">W407</f>
        <v>0</v>
      </c>
      <c r="X384" s="23" t="n">
        <f aca="false">X407</f>
        <v>50</v>
      </c>
      <c r="Y384" s="98" t="n">
        <f aca="false">X384/L384</f>
        <v>0.0588235294117647</v>
      </c>
      <c r="Z384" s="93" t="n">
        <f aca="false">U384+M384</f>
        <v>0</v>
      </c>
      <c r="AA384" s="93" t="n">
        <f aca="false">V384+N384</f>
        <v>0</v>
      </c>
      <c r="AB384" s="93" t="n">
        <f aca="false">W384+O384</f>
        <v>0</v>
      </c>
      <c r="AC384" s="93" t="n">
        <f aca="false">X384+P384</f>
        <v>900</v>
      </c>
    </row>
    <row r="385" customFormat="false" ht="36" hidden="false" customHeight="false" outlineLevel="0" collapsed="false">
      <c r="A385" s="146"/>
      <c r="B385" s="146"/>
      <c r="C385" s="153" t="n">
        <v>4700</v>
      </c>
      <c r="D385" s="157" t="s">
        <v>238</v>
      </c>
      <c r="E385" s="158" t="n">
        <f aca="false">E408+E430</f>
        <v>9470</v>
      </c>
      <c r="F385" s="158" t="n">
        <f aca="false">F408+F430</f>
        <v>9470</v>
      </c>
      <c r="G385" s="93" t="n">
        <f aca="false">SUM(H385:K385)</f>
        <v>9470</v>
      </c>
      <c r="H385" s="93" t="n">
        <f aca="false">H408+H430</f>
        <v>0</v>
      </c>
      <c r="I385" s="93" t="n">
        <f aca="false">I408+I430</f>
        <v>0</v>
      </c>
      <c r="J385" s="93" t="n">
        <f aca="false">J408+J430</f>
        <v>0</v>
      </c>
      <c r="K385" s="93" t="n">
        <f aca="false">K408+K430</f>
        <v>9470</v>
      </c>
      <c r="L385" s="93" t="n">
        <v>9470</v>
      </c>
      <c r="M385" s="22" t="n">
        <v>0</v>
      </c>
      <c r="N385" s="22" t="n">
        <v>0</v>
      </c>
      <c r="O385" s="22" t="n">
        <v>0</v>
      </c>
      <c r="P385" s="22" t="n">
        <v>9470</v>
      </c>
      <c r="Q385" s="145" t="n">
        <f aca="false">Q408+Q430</f>
        <v>9760</v>
      </c>
      <c r="R385" s="145" t="n">
        <f aca="false">R408+R430</f>
        <v>10050</v>
      </c>
      <c r="S385" s="145" t="n">
        <f aca="false">S408+S430</f>
        <v>10350</v>
      </c>
      <c r="T385" s="23" t="n">
        <f aca="false">SUM(U385:X385)</f>
        <v>3130</v>
      </c>
      <c r="U385" s="23" t="n">
        <f aca="false">U408+U430</f>
        <v>0</v>
      </c>
      <c r="V385" s="23" t="n">
        <f aca="false">V408+V430</f>
        <v>0</v>
      </c>
      <c r="W385" s="23" t="n">
        <f aca="false">W408+W430</f>
        <v>0</v>
      </c>
      <c r="X385" s="23" t="n">
        <f aca="false">X408+X430</f>
        <v>3130</v>
      </c>
      <c r="Y385" s="98" t="n">
        <f aca="false">X385/L385</f>
        <v>0.33051742344245</v>
      </c>
      <c r="Z385" s="93" t="n">
        <f aca="false">U385+M385</f>
        <v>0</v>
      </c>
      <c r="AA385" s="93" t="n">
        <f aca="false">V385+N385</f>
        <v>0</v>
      </c>
      <c r="AB385" s="93" t="n">
        <f aca="false">W385+O385</f>
        <v>0</v>
      </c>
      <c r="AC385" s="93" t="n">
        <f aca="false">X385+P385</f>
        <v>12600</v>
      </c>
    </row>
    <row r="386" customFormat="false" ht="24" hidden="false" customHeight="false" outlineLevel="0" collapsed="false">
      <c r="A386" s="146"/>
      <c r="B386" s="146"/>
      <c r="C386" s="169" t="n">
        <v>6050</v>
      </c>
      <c r="D386" s="170" t="s">
        <v>240</v>
      </c>
      <c r="E386" s="225" t="e">
        <f aca="false">#REF!+E435</f>
        <v>#VALUE!</v>
      </c>
      <c r="F386" s="225" t="e">
        <f aca="false">#REF!+F435</f>
        <v>#VALUE!</v>
      </c>
      <c r="G386" s="93" t="e">
        <f aca="false">SUM(H386:K386)</f>
        <v>#VALUE!</v>
      </c>
      <c r="H386" s="93" t="e">
        <f aca="false">#REF!+H435</f>
        <v>#VALUE!</v>
      </c>
      <c r="I386" s="93" t="e">
        <f aca="false">#REF!+I435</f>
        <v>#VALUE!</v>
      </c>
      <c r="J386" s="93" t="e">
        <f aca="false">#REF!+J435</f>
        <v>#VALUE!</v>
      </c>
      <c r="K386" s="93" t="e">
        <f aca="false">#REF!+K435</f>
        <v>#VALUE!</v>
      </c>
      <c r="L386" s="93" t="n">
        <v>1117000</v>
      </c>
      <c r="M386" s="22" t="n">
        <v>0</v>
      </c>
      <c r="N386" s="22" t="n">
        <v>0</v>
      </c>
      <c r="O386" s="22" t="n">
        <v>0</v>
      </c>
      <c r="P386" s="22" t="n">
        <v>1117000</v>
      </c>
      <c r="Q386" s="205" t="n">
        <f aca="false">Q431+Q435</f>
        <v>419000</v>
      </c>
      <c r="R386" s="205" t="n">
        <f aca="false">R431+R435</f>
        <v>0</v>
      </c>
      <c r="S386" s="205" t="n">
        <f aca="false">S431+S435</f>
        <v>0</v>
      </c>
      <c r="T386" s="23" t="n">
        <f aca="false">SUM(U386:X386)</f>
        <v>3690</v>
      </c>
      <c r="U386" s="23" t="n">
        <f aca="false">U431+U435</f>
        <v>0</v>
      </c>
      <c r="V386" s="23" t="n">
        <f aca="false">V431+V435</f>
        <v>0</v>
      </c>
      <c r="W386" s="23" t="n">
        <f aca="false">W431+W435</f>
        <v>0</v>
      </c>
      <c r="X386" s="23" t="n">
        <f aca="false">X431+X435</f>
        <v>3690</v>
      </c>
      <c r="Y386" s="98" t="n">
        <f aca="false">X386/L386</f>
        <v>0.0033034914950761</v>
      </c>
      <c r="Z386" s="93" t="n">
        <f aca="false">U386+M386</f>
        <v>0</v>
      </c>
      <c r="AA386" s="93" t="n">
        <f aca="false">V386+N386</f>
        <v>0</v>
      </c>
      <c r="AB386" s="93" t="n">
        <f aca="false">W386+O386</f>
        <v>0</v>
      </c>
      <c r="AC386" s="93" t="n">
        <f aca="false">X386+P386</f>
        <v>1120690</v>
      </c>
    </row>
    <row r="387" customFormat="false" ht="24" hidden="false" customHeight="false" outlineLevel="0" collapsed="false">
      <c r="A387" s="146"/>
      <c r="B387" s="146"/>
      <c r="C387" s="169" t="n">
        <v>6057</v>
      </c>
      <c r="D387" s="170" t="s">
        <v>240</v>
      </c>
      <c r="E387" s="225" t="e">
        <f aca="false">#REF!+E436</f>
        <v>#VALUE!</v>
      </c>
      <c r="F387" s="225" t="e">
        <f aca="false">#REF!+F436</f>
        <v>#VALUE!</v>
      </c>
      <c r="G387" s="93" t="e">
        <f aca="false">SUM(H387:K387)</f>
        <v>#VALUE!</v>
      </c>
      <c r="H387" s="93" t="e">
        <f aca="false">#REF!+H436</f>
        <v>#VALUE!</v>
      </c>
      <c r="I387" s="93" t="e">
        <f aca="false">#REF!+I436</f>
        <v>#VALUE!</v>
      </c>
      <c r="J387" s="93" t="e">
        <f aca="false">#REF!+J436</f>
        <v>#VALUE!</v>
      </c>
      <c r="K387" s="93" t="e">
        <f aca="false">#REF!+K436</f>
        <v>#VALUE!</v>
      </c>
      <c r="L387" s="93" t="n">
        <v>583553</v>
      </c>
      <c r="M387" s="22" t="n">
        <v>0</v>
      </c>
      <c r="N387" s="22" t="n">
        <v>0</v>
      </c>
      <c r="O387" s="22" t="n">
        <v>0</v>
      </c>
      <c r="P387" s="22" t="n">
        <v>583553</v>
      </c>
      <c r="Q387" s="145" t="e">
        <f aca="false">#REF!+Q436</f>
        <v>#VALUE!</v>
      </c>
      <c r="R387" s="145" t="e">
        <f aca="false">#REF!+R436</f>
        <v>#VALUE!</v>
      </c>
      <c r="S387" s="145" t="e">
        <f aca="false">#REF!+S436</f>
        <v>#VALUE!</v>
      </c>
      <c r="T387" s="23" t="e">
        <f aca="false">SUM(U387:X387)</f>
        <v>#VALUE!</v>
      </c>
      <c r="U387" s="23" t="e">
        <f aca="false">#REF!+U436</f>
        <v>#VALUE!</v>
      </c>
      <c r="V387" s="23" t="e">
        <f aca="false">#REF!+V436</f>
        <v>#VALUE!</v>
      </c>
      <c r="W387" s="23" t="e">
        <f aca="false">#REF!+W436</f>
        <v>#VALUE!</v>
      </c>
      <c r="X387" s="23" t="n">
        <f aca="false">X436</f>
        <v>449536</v>
      </c>
      <c r="Y387" s="98" t="n">
        <f aca="false">X387/L387</f>
        <v>0.770343053672931</v>
      </c>
      <c r="Z387" s="93" t="e">
        <f aca="false">U387+M387</f>
        <v>#VALUE!</v>
      </c>
      <c r="AA387" s="93" t="e">
        <f aca="false">V387+N387</f>
        <v>#VALUE!</v>
      </c>
      <c r="AB387" s="93" t="e">
        <f aca="false">W387+O387</f>
        <v>#VALUE!</v>
      </c>
      <c r="AC387" s="93" t="n">
        <f aca="false">X387+P387</f>
        <v>1033089</v>
      </c>
    </row>
    <row r="388" customFormat="false" ht="12.75" hidden="false" customHeight="false" outlineLevel="0" collapsed="false">
      <c r="A388" s="146"/>
      <c r="B388" s="146"/>
      <c r="C388" s="152" t="s">
        <v>145</v>
      </c>
      <c r="D388" s="91" t="s">
        <v>327</v>
      </c>
      <c r="E388" s="155" t="n">
        <f aca="false">SUM(E389:E408)</f>
        <v>1694030</v>
      </c>
      <c r="F388" s="155" t="n">
        <f aca="false">SUM(F389:F408)</f>
        <v>1710365</v>
      </c>
      <c r="G388" s="93" t="n">
        <f aca="false">SUM(H388:K388)</f>
        <v>1782890</v>
      </c>
      <c r="H388" s="93" t="n">
        <f aca="false">SUM(H389:H408)</f>
        <v>0</v>
      </c>
      <c r="I388" s="93" t="n">
        <f aca="false">SUM(I389:I408)</f>
        <v>0</v>
      </c>
      <c r="J388" s="93" t="n">
        <f aca="false">SUM(J389:J408)</f>
        <v>0</v>
      </c>
      <c r="K388" s="93" t="n">
        <f aca="false">SUM(K389:K408)</f>
        <v>1782890</v>
      </c>
      <c r="L388" s="93" t="n">
        <v>1804265</v>
      </c>
      <c r="M388" s="22" t="n">
        <v>0</v>
      </c>
      <c r="N388" s="22" t="n">
        <v>0</v>
      </c>
      <c r="O388" s="22" t="n">
        <v>0</v>
      </c>
      <c r="P388" s="22" t="n">
        <v>1804265</v>
      </c>
      <c r="Q388" s="145" t="n">
        <f aca="false">SUM(Q389:Q408)</f>
        <v>1815530</v>
      </c>
      <c r="R388" s="145" t="n">
        <f aca="false">SUM(R389:R408)</f>
        <v>1829370</v>
      </c>
      <c r="S388" s="145" t="n">
        <f aca="false">SUM(S389:S408)</f>
        <v>1839280</v>
      </c>
      <c r="T388" s="23" t="n">
        <f aca="false">SUM(U388:X388)</f>
        <v>809214</v>
      </c>
      <c r="U388" s="23" t="n">
        <f aca="false">SUM(U389:U408)</f>
        <v>0</v>
      </c>
      <c r="V388" s="23" t="n">
        <f aca="false">SUM(V389:V408)</f>
        <v>0</v>
      </c>
      <c r="W388" s="23" t="n">
        <f aca="false">SUM(W389:W408)</f>
        <v>0</v>
      </c>
      <c r="X388" s="23" t="n">
        <f aca="false">SUM(X389:X408)</f>
        <v>809214</v>
      </c>
      <c r="Y388" s="98" t="n">
        <f aca="false">X388/L388</f>
        <v>0.44850063599305</v>
      </c>
      <c r="Z388" s="93" t="n">
        <f aca="false">U388+M388</f>
        <v>0</v>
      </c>
      <c r="AA388" s="93" t="n">
        <f aca="false">V388+N388</f>
        <v>0</v>
      </c>
      <c r="AB388" s="93" t="n">
        <f aca="false">W388+O388</f>
        <v>0</v>
      </c>
      <c r="AC388" s="93" t="n">
        <f aca="false">X388+P388</f>
        <v>2613479</v>
      </c>
    </row>
    <row r="389" customFormat="false" ht="24" hidden="false" customHeight="false" outlineLevel="0" collapsed="false">
      <c r="A389" s="146"/>
      <c r="B389" s="146"/>
      <c r="C389" s="153" t="n">
        <v>3020</v>
      </c>
      <c r="D389" s="157" t="s">
        <v>221</v>
      </c>
      <c r="E389" s="158" t="n">
        <v>15770</v>
      </c>
      <c r="F389" s="158" t="n">
        <v>15770</v>
      </c>
      <c r="G389" s="93" t="n">
        <f aca="false">SUM(H389:K389)</f>
        <v>15930</v>
      </c>
      <c r="H389" s="93"/>
      <c r="I389" s="93"/>
      <c r="J389" s="93"/>
      <c r="K389" s="93" t="n">
        <v>15930</v>
      </c>
      <c r="L389" s="93" t="n">
        <v>15960</v>
      </c>
      <c r="M389" s="22" t="n">
        <v>0</v>
      </c>
      <c r="N389" s="22" t="n">
        <v>0</v>
      </c>
      <c r="O389" s="22" t="n">
        <v>0</v>
      </c>
      <c r="P389" s="22" t="n">
        <v>15960</v>
      </c>
      <c r="Q389" s="145" t="n">
        <v>16410</v>
      </c>
      <c r="R389" s="145" t="n">
        <v>16900</v>
      </c>
      <c r="S389" s="145" t="n">
        <v>17410</v>
      </c>
      <c r="T389" s="23" t="n">
        <f aca="false">SUM(U389:X389)</f>
        <v>1979</v>
      </c>
      <c r="U389" s="23"/>
      <c r="V389" s="23"/>
      <c r="W389" s="23"/>
      <c r="X389" s="23" t="n">
        <v>1979</v>
      </c>
      <c r="Y389" s="98" t="n">
        <f aca="false">X389/L389</f>
        <v>0.123997493734336</v>
      </c>
      <c r="Z389" s="93" t="n">
        <f aca="false">U389+M389</f>
        <v>0</v>
      </c>
      <c r="AA389" s="93" t="n">
        <f aca="false">V389+N389</f>
        <v>0</v>
      </c>
      <c r="AB389" s="93" t="n">
        <f aca="false">W389+O389</f>
        <v>0</v>
      </c>
      <c r="AC389" s="93" t="n">
        <f aca="false">X389+P389</f>
        <v>17939</v>
      </c>
    </row>
    <row r="390" customFormat="false" ht="24" hidden="false" customHeight="false" outlineLevel="0" collapsed="false">
      <c r="A390" s="146"/>
      <c r="B390" s="146"/>
      <c r="C390" s="153" t="n">
        <v>4010</v>
      </c>
      <c r="D390" s="157" t="s">
        <v>222</v>
      </c>
      <c r="E390" s="158" t="n">
        <v>1041020</v>
      </c>
      <c r="F390" s="158" t="n">
        <v>1041020</v>
      </c>
      <c r="G390" s="93" t="n">
        <f aca="false">SUM(H390:K390)</f>
        <v>1104460</v>
      </c>
      <c r="H390" s="93"/>
      <c r="I390" s="93"/>
      <c r="J390" s="93"/>
      <c r="K390" s="93" t="n">
        <v>1104460</v>
      </c>
      <c r="L390" s="93" t="n">
        <v>1112490</v>
      </c>
      <c r="M390" s="22" t="n">
        <v>0</v>
      </c>
      <c r="N390" s="22" t="n">
        <v>0</v>
      </c>
      <c r="O390" s="22" t="n">
        <v>0</v>
      </c>
      <c r="P390" s="22" t="n">
        <v>1112490</v>
      </c>
      <c r="Q390" s="145" t="n">
        <v>1118670</v>
      </c>
      <c r="R390" s="145" t="n">
        <v>1118390</v>
      </c>
      <c r="S390" s="145" t="n">
        <v>1115900</v>
      </c>
      <c r="T390" s="23" t="n">
        <f aca="false">SUM(U390:X390)</f>
        <v>444719</v>
      </c>
      <c r="U390" s="23"/>
      <c r="V390" s="23"/>
      <c r="W390" s="23"/>
      <c r="X390" s="23" t="n">
        <v>444719</v>
      </c>
      <c r="Y390" s="98" t="n">
        <f aca="false">X390/L390</f>
        <v>0.399751008997834</v>
      </c>
      <c r="Z390" s="93" t="n">
        <f aca="false">U390+M390</f>
        <v>0</v>
      </c>
      <c r="AA390" s="93" t="n">
        <f aca="false">V390+N390</f>
        <v>0</v>
      </c>
      <c r="AB390" s="93" t="n">
        <f aca="false">W390+O390</f>
        <v>0</v>
      </c>
      <c r="AC390" s="93" t="n">
        <f aca="false">X390+P390</f>
        <v>1557209</v>
      </c>
    </row>
    <row r="391" customFormat="false" ht="24" hidden="false" customHeight="false" outlineLevel="0" collapsed="false">
      <c r="A391" s="146"/>
      <c r="B391" s="146"/>
      <c r="C391" s="153" t="n">
        <v>4040</v>
      </c>
      <c r="D391" s="157" t="s">
        <v>223</v>
      </c>
      <c r="E391" s="158" t="n">
        <v>73000</v>
      </c>
      <c r="F391" s="158" t="n">
        <v>67735</v>
      </c>
      <c r="G391" s="93" t="n">
        <f aca="false">SUM(H391:K391)</f>
        <v>87420</v>
      </c>
      <c r="H391" s="93"/>
      <c r="I391" s="93"/>
      <c r="J391" s="93"/>
      <c r="K391" s="93" t="n">
        <v>87420</v>
      </c>
      <c r="L391" s="93" t="n">
        <v>83921</v>
      </c>
      <c r="M391" s="22" t="n">
        <v>0</v>
      </c>
      <c r="N391" s="22" t="n">
        <v>0</v>
      </c>
      <c r="O391" s="22" t="n">
        <v>0</v>
      </c>
      <c r="P391" s="22" t="n">
        <v>83921</v>
      </c>
      <c r="Q391" s="145" t="n">
        <v>88330</v>
      </c>
      <c r="R391" s="145" t="n">
        <v>90140</v>
      </c>
      <c r="S391" s="145" t="n">
        <v>90140</v>
      </c>
      <c r="T391" s="23" t="n">
        <f aca="false">SUM(U391:X391)</f>
        <v>74835</v>
      </c>
      <c r="U391" s="23"/>
      <c r="V391" s="23"/>
      <c r="W391" s="23"/>
      <c r="X391" s="23" t="n">
        <v>74835</v>
      </c>
      <c r="Y391" s="98" t="n">
        <f aca="false">X391/L391</f>
        <v>0.891731509395741</v>
      </c>
      <c r="Z391" s="93" t="n">
        <f aca="false">U391+M391</f>
        <v>0</v>
      </c>
      <c r="AA391" s="93" t="n">
        <f aca="false">V391+N391</f>
        <v>0</v>
      </c>
      <c r="AB391" s="93" t="n">
        <f aca="false">W391+O391</f>
        <v>0</v>
      </c>
      <c r="AC391" s="93" t="n">
        <f aca="false">X391+P391</f>
        <v>158756</v>
      </c>
    </row>
    <row r="392" customFormat="false" ht="24" hidden="false" customHeight="false" outlineLevel="0" collapsed="false">
      <c r="A392" s="146"/>
      <c r="B392" s="146"/>
      <c r="C392" s="153" t="n">
        <v>4110</v>
      </c>
      <c r="D392" s="157" t="s">
        <v>224</v>
      </c>
      <c r="E392" s="158" t="n">
        <v>167100</v>
      </c>
      <c r="F392" s="158" t="n">
        <v>167100</v>
      </c>
      <c r="G392" s="93" t="n">
        <f aca="false">SUM(H392:K392)</f>
        <v>170100</v>
      </c>
      <c r="H392" s="93"/>
      <c r="I392" s="93"/>
      <c r="J392" s="93"/>
      <c r="K392" s="93" t="n">
        <v>170100</v>
      </c>
      <c r="L392" s="93" t="n">
        <v>176129</v>
      </c>
      <c r="M392" s="22" t="n">
        <v>0</v>
      </c>
      <c r="N392" s="22" t="n">
        <v>0</v>
      </c>
      <c r="O392" s="22" t="n">
        <v>0</v>
      </c>
      <c r="P392" s="22" t="n">
        <v>176129</v>
      </c>
      <c r="Q392" s="145" t="n">
        <v>175100</v>
      </c>
      <c r="R392" s="145" t="n">
        <v>175370</v>
      </c>
      <c r="S392" s="145" t="n">
        <v>175370</v>
      </c>
      <c r="T392" s="23" t="n">
        <f aca="false">SUM(U392:X392)</f>
        <v>77770</v>
      </c>
      <c r="U392" s="23"/>
      <c r="V392" s="23"/>
      <c r="W392" s="23"/>
      <c r="X392" s="23" t="n">
        <v>77770</v>
      </c>
      <c r="Y392" s="98" t="n">
        <f aca="false">X392/L392</f>
        <v>0.441551362921495</v>
      </c>
      <c r="Z392" s="93" t="n">
        <f aca="false">U392+M392</f>
        <v>0</v>
      </c>
      <c r="AA392" s="93" t="n">
        <f aca="false">V392+N392</f>
        <v>0</v>
      </c>
      <c r="AB392" s="93" t="n">
        <f aca="false">W392+O392</f>
        <v>0</v>
      </c>
      <c r="AC392" s="93" t="n">
        <f aca="false">X392+P392</f>
        <v>253899</v>
      </c>
    </row>
    <row r="393" customFormat="false" ht="12.75" hidden="false" customHeight="false" outlineLevel="0" collapsed="false">
      <c r="A393" s="146"/>
      <c r="B393" s="146"/>
      <c r="C393" s="153" t="n">
        <v>4120</v>
      </c>
      <c r="D393" s="157" t="s">
        <v>225</v>
      </c>
      <c r="E393" s="158" t="n">
        <v>26740</v>
      </c>
      <c r="F393" s="158" t="n">
        <v>26740</v>
      </c>
      <c r="G393" s="93" t="n">
        <f aca="false">SUM(H393:K393)</f>
        <v>31500</v>
      </c>
      <c r="H393" s="93"/>
      <c r="I393" s="93"/>
      <c r="J393" s="93"/>
      <c r="K393" s="93" t="n">
        <v>31500</v>
      </c>
      <c r="L393" s="93" t="n">
        <v>29116</v>
      </c>
      <c r="M393" s="22" t="n">
        <v>0</v>
      </c>
      <c r="N393" s="22" t="n">
        <v>0</v>
      </c>
      <c r="O393" s="22" t="n">
        <v>0</v>
      </c>
      <c r="P393" s="22" t="n">
        <v>29116</v>
      </c>
      <c r="Q393" s="145" t="n">
        <v>32310</v>
      </c>
      <c r="R393" s="145" t="n">
        <v>32350</v>
      </c>
      <c r="S393" s="145" t="n">
        <v>32350</v>
      </c>
      <c r="T393" s="23" t="n">
        <f aca="false">SUM(U393:X393)</f>
        <v>10635</v>
      </c>
      <c r="U393" s="23"/>
      <c r="V393" s="23"/>
      <c r="W393" s="23"/>
      <c r="X393" s="23" t="n">
        <v>10635</v>
      </c>
      <c r="Y393" s="98" t="n">
        <f aca="false">X393/L393</f>
        <v>0.36526308558868</v>
      </c>
      <c r="Z393" s="93" t="n">
        <f aca="false">U393+M393</f>
        <v>0</v>
      </c>
      <c r="AA393" s="93" t="n">
        <f aca="false">V393+N393</f>
        <v>0</v>
      </c>
      <c r="AB393" s="93" t="n">
        <f aca="false">W393+O393</f>
        <v>0</v>
      </c>
      <c r="AC393" s="93" t="n">
        <f aca="false">X393+P393</f>
        <v>39751</v>
      </c>
    </row>
    <row r="394" customFormat="false" ht="12.75" hidden="false" customHeight="false" outlineLevel="0" collapsed="false">
      <c r="A394" s="146"/>
      <c r="B394" s="146"/>
      <c r="C394" s="153" t="n">
        <v>4140</v>
      </c>
      <c r="D394" s="157" t="s">
        <v>325</v>
      </c>
      <c r="E394" s="158" t="n">
        <v>2000</v>
      </c>
      <c r="F394" s="158" t="n">
        <v>2000</v>
      </c>
      <c r="G394" s="93" t="n">
        <f aca="false">SUM(H394:K394)</f>
        <v>2000</v>
      </c>
      <c r="H394" s="93"/>
      <c r="I394" s="93"/>
      <c r="J394" s="93"/>
      <c r="K394" s="93" t="n">
        <v>2000</v>
      </c>
      <c r="L394" s="93" t="n">
        <v>2000</v>
      </c>
      <c r="M394" s="22" t="n">
        <v>0</v>
      </c>
      <c r="N394" s="22" t="n">
        <v>0</v>
      </c>
      <c r="O394" s="22" t="n">
        <v>0</v>
      </c>
      <c r="P394" s="22" t="n">
        <v>2000</v>
      </c>
      <c r="Q394" s="145" t="n">
        <v>2060</v>
      </c>
      <c r="R394" s="145" t="n">
        <v>2120</v>
      </c>
      <c r="S394" s="145" t="n">
        <v>2190</v>
      </c>
      <c r="T394" s="23" t="n">
        <f aca="false">SUM(U394:X394)</f>
        <v>0</v>
      </c>
      <c r="U394" s="23"/>
      <c r="V394" s="23"/>
      <c r="W394" s="23"/>
      <c r="X394" s="23" t="n">
        <v>0</v>
      </c>
      <c r="Y394" s="98" t="n">
        <f aca="false">X394/L394</f>
        <v>0</v>
      </c>
      <c r="Z394" s="93" t="n">
        <f aca="false">U394+M394</f>
        <v>0</v>
      </c>
      <c r="AA394" s="93" t="n">
        <f aca="false">V394+N394</f>
        <v>0</v>
      </c>
      <c r="AB394" s="93" t="n">
        <f aca="false">W394+O394</f>
        <v>0</v>
      </c>
      <c r="AC394" s="93" t="n">
        <f aca="false">X394+P394</f>
        <v>2000</v>
      </c>
    </row>
    <row r="395" customFormat="false" ht="12.75" hidden="false" customHeight="false" outlineLevel="0" collapsed="false">
      <c r="A395" s="146"/>
      <c r="B395" s="146"/>
      <c r="C395" s="153" t="n">
        <v>4170</v>
      </c>
      <c r="D395" s="157" t="s">
        <v>272</v>
      </c>
      <c r="E395" s="158" t="n">
        <v>13280</v>
      </c>
      <c r="F395" s="158" t="n">
        <v>13280</v>
      </c>
      <c r="G395" s="93" t="n">
        <f aca="false">SUM(H395:K395)</f>
        <v>13280</v>
      </c>
      <c r="H395" s="93"/>
      <c r="I395" s="93"/>
      <c r="J395" s="93"/>
      <c r="K395" s="93" t="n">
        <v>13280</v>
      </c>
      <c r="L395" s="93" t="n">
        <v>13280</v>
      </c>
      <c r="M395" s="22" t="n">
        <v>0</v>
      </c>
      <c r="N395" s="22" t="n">
        <v>0</v>
      </c>
      <c r="O395" s="22" t="n">
        <v>0</v>
      </c>
      <c r="P395" s="22" t="n">
        <v>13280</v>
      </c>
      <c r="Q395" s="145" t="n">
        <v>13680</v>
      </c>
      <c r="R395" s="145" t="n">
        <v>14090</v>
      </c>
      <c r="S395" s="145" t="n">
        <v>14510</v>
      </c>
      <c r="T395" s="23" t="n">
        <f aca="false">SUM(U395:X395)</f>
        <v>3386</v>
      </c>
      <c r="U395" s="23"/>
      <c r="V395" s="23"/>
      <c r="W395" s="23"/>
      <c r="X395" s="23" t="n">
        <v>3386</v>
      </c>
      <c r="Y395" s="98" t="n">
        <f aca="false">X395/L395</f>
        <v>0.254969879518072</v>
      </c>
      <c r="Z395" s="93" t="n">
        <f aca="false">U395+M395</f>
        <v>0</v>
      </c>
      <c r="AA395" s="93" t="n">
        <f aca="false">V395+N395</f>
        <v>0</v>
      </c>
      <c r="AB395" s="93" t="n">
        <f aca="false">W395+O395</f>
        <v>0</v>
      </c>
      <c r="AC395" s="93" t="n">
        <f aca="false">X395+P395</f>
        <v>16666</v>
      </c>
    </row>
    <row r="396" customFormat="false" ht="24" hidden="false" customHeight="false" outlineLevel="0" collapsed="false">
      <c r="A396" s="146"/>
      <c r="B396" s="146"/>
      <c r="C396" s="153" t="n">
        <v>4210</v>
      </c>
      <c r="D396" s="157" t="s">
        <v>227</v>
      </c>
      <c r="E396" s="158" t="n">
        <v>48200</v>
      </c>
      <c r="F396" s="158" t="n">
        <v>45200</v>
      </c>
      <c r="G396" s="93" t="n">
        <f aca="false">SUM(H396:K396)</f>
        <v>45200</v>
      </c>
      <c r="H396" s="93"/>
      <c r="I396" s="93"/>
      <c r="J396" s="93"/>
      <c r="K396" s="93" t="n">
        <v>45200</v>
      </c>
      <c r="L396" s="93" t="n">
        <v>45200</v>
      </c>
      <c r="M396" s="22" t="n">
        <v>0</v>
      </c>
      <c r="N396" s="22" t="n">
        <v>0</v>
      </c>
      <c r="O396" s="22" t="n">
        <v>0</v>
      </c>
      <c r="P396" s="22" t="n">
        <v>45200</v>
      </c>
      <c r="Q396" s="145" t="n">
        <v>46560</v>
      </c>
      <c r="R396" s="145" t="n">
        <v>47950</v>
      </c>
      <c r="S396" s="145" t="n">
        <v>49390</v>
      </c>
      <c r="T396" s="23" t="n">
        <f aca="false">SUM(U396:X396)</f>
        <v>23861</v>
      </c>
      <c r="U396" s="23"/>
      <c r="V396" s="23"/>
      <c r="W396" s="23"/>
      <c r="X396" s="23" t="n">
        <v>23861</v>
      </c>
      <c r="Y396" s="98" t="n">
        <f aca="false">X396/L396</f>
        <v>0.527898230088496</v>
      </c>
      <c r="Z396" s="93" t="n">
        <f aca="false">U396+M396</f>
        <v>0</v>
      </c>
      <c r="AA396" s="93" t="n">
        <f aca="false">V396+N396</f>
        <v>0</v>
      </c>
      <c r="AB396" s="93" t="n">
        <f aca="false">W396+O396</f>
        <v>0</v>
      </c>
      <c r="AC396" s="93" t="n">
        <f aca="false">X396+P396</f>
        <v>69061</v>
      </c>
    </row>
    <row r="397" customFormat="false" ht="12.75" hidden="false" customHeight="false" outlineLevel="0" collapsed="false">
      <c r="A397" s="146"/>
      <c r="B397" s="146"/>
      <c r="C397" s="153" t="n">
        <v>4260</v>
      </c>
      <c r="D397" s="157" t="s">
        <v>228</v>
      </c>
      <c r="E397" s="158" t="n">
        <v>139710</v>
      </c>
      <c r="F397" s="158" t="n">
        <v>139710</v>
      </c>
      <c r="G397" s="93" t="n">
        <f aca="false">SUM(H397:K397)</f>
        <v>143500</v>
      </c>
      <c r="H397" s="93"/>
      <c r="I397" s="93"/>
      <c r="J397" s="93"/>
      <c r="K397" s="93" t="n">
        <v>143500</v>
      </c>
      <c r="L397" s="93" t="n">
        <v>143500</v>
      </c>
      <c r="M397" s="22" t="n">
        <v>0</v>
      </c>
      <c r="N397" s="22" t="n">
        <v>0</v>
      </c>
      <c r="O397" s="22" t="n">
        <v>0</v>
      </c>
      <c r="P397" s="22" t="n">
        <v>143500</v>
      </c>
      <c r="Q397" s="145" t="n">
        <v>147810</v>
      </c>
      <c r="R397" s="145" t="n">
        <v>152240</v>
      </c>
      <c r="S397" s="145" t="n">
        <v>156810</v>
      </c>
      <c r="T397" s="23" t="n">
        <f aca="false">SUM(U397:X397)</f>
        <v>88268</v>
      </c>
      <c r="U397" s="23"/>
      <c r="V397" s="23"/>
      <c r="W397" s="23"/>
      <c r="X397" s="23" t="n">
        <v>88268</v>
      </c>
      <c r="Y397" s="98" t="n">
        <f aca="false">X397/L397</f>
        <v>0.615108013937282</v>
      </c>
      <c r="Z397" s="93" t="n">
        <f aca="false">U397+M397</f>
        <v>0</v>
      </c>
      <c r="AA397" s="93" t="n">
        <f aca="false">V397+N397</f>
        <v>0</v>
      </c>
      <c r="AB397" s="93" t="n">
        <f aca="false">W397+O397</f>
        <v>0</v>
      </c>
      <c r="AC397" s="93" t="n">
        <f aca="false">X397+P397</f>
        <v>231768</v>
      </c>
    </row>
    <row r="398" customFormat="false" ht="12.75" hidden="false" customHeight="false" outlineLevel="0" collapsed="false">
      <c r="A398" s="146"/>
      <c r="B398" s="146"/>
      <c r="C398" s="153" t="n">
        <v>4270</v>
      </c>
      <c r="D398" s="157" t="s">
        <v>229</v>
      </c>
      <c r="E398" s="158" t="n">
        <v>14500</v>
      </c>
      <c r="F398" s="158" t="n">
        <v>39100</v>
      </c>
      <c r="G398" s="93" t="n">
        <f aca="false">SUM(H398:K398)</f>
        <v>14500</v>
      </c>
      <c r="H398" s="93"/>
      <c r="I398" s="93"/>
      <c r="J398" s="93"/>
      <c r="K398" s="93" t="n">
        <v>14500</v>
      </c>
      <c r="L398" s="93" t="n">
        <v>27100</v>
      </c>
      <c r="M398" s="22" t="n">
        <v>0</v>
      </c>
      <c r="N398" s="22" t="n">
        <v>0</v>
      </c>
      <c r="O398" s="22" t="n">
        <v>0</v>
      </c>
      <c r="P398" s="22" t="n">
        <v>27100</v>
      </c>
      <c r="Q398" s="145" t="n">
        <v>14940</v>
      </c>
      <c r="R398" s="145" t="n">
        <v>15380</v>
      </c>
      <c r="S398" s="145" t="n">
        <v>15840</v>
      </c>
      <c r="T398" s="23" t="n">
        <f aca="false">SUM(U398:X398)</f>
        <v>627</v>
      </c>
      <c r="U398" s="23"/>
      <c r="V398" s="23"/>
      <c r="W398" s="23"/>
      <c r="X398" s="23" t="n">
        <v>627</v>
      </c>
      <c r="Y398" s="98" t="n">
        <f aca="false">X398/L398</f>
        <v>0.0231365313653137</v>
      </c>
      <c r="Z398" s="93" t="n">
        <f aca="false">U398+M398</f>
        <v>0</v>
      </c>
      <c r="AA398" s="93" t="n">
        <f aca="false">V398+N398</f>
        <v>0</v>
      </c>
      <c r="AB398" s="93" t="n">
        <f aca="false">W398+O398</f>
        <v>0</v>
      </c>
      <c r="AC398" s="93" t="n">
        <f aca="false">X398+P398</f>
        <v>27727</v>
      </c>
    </row>
    <row r="399" customFormat="false" ht="12.75" hidden="false" customHeight="false" outlineLevel="0" collapsed="false">
      <c r="A399" s="146"/>
      <c r="B399" s="146"/>
      <c r="C399" s="153" t="n">
        <v>4280</v>
      </c>
      <c r="D399" s="157" t="s">
        <v>230</v>
      </c>
      <c r="E399" s="158" t="n">
        <v>3790</v>
      </c>
      <c r="F399" s="158" t="n">
        <v>3790</v>
      </c>
      <c r="G399" s="93" t="n">
        <f aca="false">SUM(H399:K399)</f>
        <v>3790</v>
      </c>
      <c r="H399" s="93"/>
      <c r="I399" s="93"/>
      <c r="J399" s="93"/>
      <c r="K399" s="93" t="n">
        <v>3790</v>
      </c>
      <c r="L399" s="93" t="n">
        <v>2500</v>
      </c>
      <c r="M399" s="22" t="n">
        <v>0</v>
      </c>
      <c r="N399" s="22" t="n">
        <v>0</v>
      </c>
      <c r="O399" s="22" t="n">
        <v>0</v>
      </c>
      <c r="P399" s="22" t="n">
        <v>2500</v>
      </c>
      <c r="Q399" s="145" t="n">
        <v>3900</v>
      </c>
      <c r="R399" s="145" t="n">
        <v>4020</v>
      </c>
      <c r="S399" s="145" t="n">
        <v>4140</v>
      </c>
      <c r="T399" s="23" t="n">
        <f aca="false">SUM(U399:X399)</f>
        <v>510</v>
      </c>
      <c r="U399" s="23"/>
      <c r="V399" s="23"/>
      <c r="W399" s="23"/>
      <c r="X399" s="23" t="n">
        <v>510</v>
      </c>
      <c r="Y399" s="98" t="n">
        <f aca="false">X399/L399</f>
        <v>0.204</v>
      </c>
      <c r="Z399" s="93" t="n">
        <f aca="false">U399+M399</f>
        <v>0</v>
      </c>
      <c r="AA399" s="93" t="n">
        <f aca="false">V399+N399</f>
        <v>0</v>
      </c>
      <c r="AB399" s="93" t="n">
        <f aca="false">W399+O399</f>
        <v>0</v>
      </c>
      <c r="AC399" s="93" t="n">
        <f aca="false">X399+P399</f>
        <v>3010</v>
      </c>
    </row>
    <row r="400" customFormat="false" ht="12.75" hidden="false" customHeight="false" outlineLevel="0" collapsed="false">
      <c r="A400" s="146"/>
      <c r="B400" s="146"/>
      <c r="C400" s="153" t="n">
        <v>4300</v>
      </c>
      <c r="D400" s="157" t="s">
        <v>261</v>
      </c>
      <c r="E400" s="158" t="n">
        <v>63000</v>
      </c>
      <c r="F400" s="158" t="n">
        <v>63000</v>
      </c>
      <c r="G400" s="93" t="n">
        <f aca="false">SUM(H400:K400)</f>
        <v>63000</v>
      </c>
      <c r="H400" s="93"/>
      <c r="I400" s="93"/>
      <c r="J400" s="93"/>
      <c r="K400" s="93" t="n">
        <v>63000</v>
      </c>
      <c r="L400" s="93" t="n">
        <v>63000</v>
      </c>
      <c r="M400" s="22" t="n">
        <v>0</v>
      </c>
      <c r="N400" s="22" t="n">
        <v>0</v>
      </c>
      <c r="O400" s="22" t="n">
        <v>0</v>
      </c>
      <c r="P400" s="22" t="n">
        <v>63000</v>
      </c>
      <c r="Q400" s="145" t="n">
        <v>64890</v>
      </c>
      <c r="R400" s="145" t="n">
        <v>66840</v>
      </c>
      <c r="S400" s="145" t="n">
        <v>68840</v>
      </c>
      <c r="T400" s="23" t="n">
        <f aca="false">SUM(U400:X400)</f>
        <v>23810</v>
      </c>
      <c r="U400" s="23"/>
      <c r="V400" s="23"/>
      <c r="W400" s="23"/>
      <c r="X400" s="23" t="n">
        <v>23810</v>
      </c>
      <c r="Y400" s="98" t="n">
        <f aca="false">X400/L400</f>
        <v>0.377936507936508</v>
      </c>
      <c r="Z400" s="93" t="n">
        <f aca="false">U400+M400</f>
        <v>0</v>
      </c>
      <c r="AA400" s="93" t="n">
        <f aca="false">V400+N400</f>
        <v>0</v>
      </c>
      <c r="AB400" s="93" t="n">
        <f aca="false">W400+O400</f>
        <v>0</v>
      </c>
      <c r="AC400" s="93" t="n">
        <f aca="false">X400+P400</f>
        <v>86810</v>
      </c>
    </row>
    <row r="401" customFormat="false" ht="24" hidden="false" customHeight="false" outlineLevel="0" collapsed="false">
      <c r="A401" s="146"/>
      <c r="B401" s="146"/>
      <c r="C401" s="153" t="n">
        <v>4350</v>
      </c>
      <c r="D401" s="157" t="s">
        <v>231</v>
      </c>
      <c r="E401" s="158" t="n">
        <v>3620</v>
      </c>
      <c r="F401" s="158" t="n">
        <v>3620</v>
      </c>
      <c r="G401" s="93" t="n">
        <f aca="false">SUM(H401:K401)</f>
        <v>3620</v>
      </c>
      <c r="H401" s="93"/>
      <c r="I401" s="93"/>
      <c r="J401" s="93"/>
      <c r="K401" s="93" t="n">
        <v>3620</v>
      </c>
      <c r="L401" s="93" t="n">
        <v>3620</v>
      </c>
      <c r="M401" s="22" t="n">
        <v>0</v>
      </c>
      <c r="N401" s="22" t="n">
        <v>0</v>
      </c>
      <c r="O401" s="22" t="n">
        <v>0</v>
      </c>
      <c r="P401" s="22" t="n">
        <v>3620</v>
      </c>
      <c r="Q401" s="145" t="n">
        <v>3730</v>
      </c>
      <c r="R401" s="145" t="n">
        <v>3840</v>
      </c>
      <c r="S401" s="145" t="n">
        <v>3960</v>
      </c>
      <c r="T401" s="23" t="n">
        <f aca="false">SUM(U401:X401)</f>
        <v>829</v>
      </c>
      <c r="U401" s="23"/>
      <c r="V401" s="23"/>
      <c r="W401" s="23"/>
      <c r="X401" s="23" t="n">
        <v>829</v>
      </c>
      <c r="Y401" s="98" t="n">
        <f aca="false">X401/L401</f>
        <v>0.229005524861878</v>
      </c>
      <c r="Z401" s="93" t="n">
        <f aca="false">U401+M401</f>
        <v>0</v>
      </c>
      <c r="AA401" s="93" t="n">
        <f aca="false">V401+N401</f>
        <v>0</v>
      </c>
      <c r="AB401" s="93" t="n">
        <f aca="false">W401+O401</f>
        <v>0</v>
      </c>
      <c r="AC401" s="93" t="n">
        <f aca="false">X401+P401</f>
        <v>4449</v>
      </c>
    </row>
    <row r="402" customFormat="false" ht="48" hidden="false" customHeight="false" outlineLevel="0" collapsed="false">
      <c r="A402" s="146"/>
      <c r="B402" s="146"/>
      <c r="C402" s="153" t="n">
        <v>4370</v>
      </c>
      <c r="D402" s="157" t="s">
        <v>233</v>
      </c>
      <c r="E402" s="158" t="n">
        <v>7400</v>
      </c>
      <c r="F402" s="158" t="n">
        <v>7400</v>
      </c>
      <c r="G402" s="93" t="n">
        <f aca="false">SUM(H402:K402)</f>
        <v>7400</v>
      </c>
      <c r="H402" s="93"/>
      <c r="I402" s="93"/>
      <c r="J402" s="93"/>
      <c r="K402" s="93" t="n">
        <v>7400</v>
      </c>
      <c r="L402" s="93" t="n">
        <v>7400</v>
      </c>
      <c r="M402" s="22" t="n">
        <v>0</v>
      </c>
      <c r="N402" s="22" t="n">
        <v>0</v>
      </c>
      <c r="O402" s="22" t="n">
        <v>0</v>
      </c>
      <c r="P402" s="22" t="n">
        <v>7400</v>
      </c>
      <c r="Q402" s="145" t="n">
        <v>7620</v>
      </c>
      <c r="R402" s="145" t="n">
        <v>7850</v>
      </c>
      <c r="S402" s="145" t="n">
        <v>8090</v>
      </c>
      <c r="T402" s="23" t="n">
        <f aca="false">SUM(U402:X402)</f>
        <v>2474</v>
      </c>
      <c r="U402" s="23"/>
      <c r="V402" s="23"/>
      <c r="W402" s="23"/>
      <c r="X402" s="23" t="n">
        <v>2474</v>
      </c>
      <c r="Y402" s="98" t="n">
        <f aca="false">X402/L402</f>
        <v>0.334324324324324</v>
      </c>
      <c r="Z402" s="93" t="n">
        <f aca="false">U402+M402</f>
        <v>0</v>
      </c>
      <c r="AA402" s="93" t="n">
        <f aca="false">V402+N402</f>
        <v>0</v>
      </c>
      <c r="AB402" s="93" t="n">
        <f aca="false">W402+O402</f>
        <v>0</v>
      </c>
      <c r="AC402" s="93" t="n">
        <f aca="false">X402+P402</f>
        <v>9874</v>
      </c>
    </row>
    <row r="403" customFormat="false" ht="12.75" hidden="false" customHeight="false" outlineLevel="0" collapsed="false">
      <c r="A403" s="146"/>
      <c r="B403" s="146"/>
      <c r="C403" s="153" t="n">
        <v>4410</v>
      </c>
      <c r="D403" s="157" t="s">
        <v>234</v>
      </c>
      <c r="E403" s="158" t="n">
        <v>5520</v>
      </c>
      <c r="F403" s="158" t="n">
        <v>5520</v>
      </c>
      <c r="G403" s="93" t="n">
        <f aca="false">SUM(H403:K403)</f>
        <v>5520</v>
      </c>
      <c r="H403" s="93"/>
      <c r="I403" s="93"/>
      <c r="J403" s="93"/>
      <c r="K403" s="93" t="n">
        <v>5520</v>
      </c>
      <c r="L403" s="93" t="n">
        <v>5520</v>
      </c>
      <c r="M403" s="22" t="n">
        <v>0</v>
      </c>
      <c r="N403" s="22" t="n">
        <v>0</v>
      </c>
      <c r="O403" s="22" t="n">
        <v>0</v>
      </c>
      <c r="P403" s="22" t="n">
        <v>5520</v>
      </c>
      <c r="Q403" s="145" t="n">
        <v>5690</v>
      </c>
      <c r="R403" s="145" t="n">
        <v>5860</v>
      </c>
      <c r="S403" s="145" t="n">
        <v>6030</v>
      </c>
      <c r="T403" s="23" t="n">
        <f aca="false">SUM(U403:X403)</f>
        <v>3646</v>
      </c>
      <c r="U403" s="23"/>
      <c r="V403" s="23"/>
      <c r="W403" s="23"/>
      <c r="X403" s="23" t="n">
        <v>3646</v>
      </c>
      <c r="Y403" s="98" t="n">
        <f aca="false">X403/L403</f>
        <v>0.660507246376812</v>
      </c>
      <c r="Z403" s="93" t="n">
        <f aca="false">U403+M403</f>
        <v>0</v>
      </c>
      <c r="AA403" s="93" t="n">
        <f aca="false">V403+N403</f>
        <v>0</v>
      </c>
      <c r="AB403" s="93" t="n">
        <f aca="false">W403+O403</f>
        <v>0</v>
      </c>
      <c r="AC403" s="93" t="n">
        <f aca="false">X403+P403</f>
        <v>9166</v>
      </c>
    </row>
    <row r="404" customFormat="false" ht="12.75" hidden="false" customHeight="false" outlineLevel="0" collapsed="false">
      <c r="A404" s="146"/>
      <c r="B404" s="146"/>
      <c r="C404" s="153" t="n">
        <v>4430</v>
      </c>
      <c r="D404" s="157" t="s">
        <v>235</v>
      </c>
      <c r="E404" s="158" t="n">
        <v>3020</v>
      </c>
      <c r="F404" s="158" t="n">
        <v>3020</v>
      </c>
      <c r="G404" s="93" t="n">
        <f aca="false">SUM(H404:K404)</f>
        <v>3020</v>
      </c>
      <c r="H404" s="93"/>
      <c r="I404" s="93"/>
      <c r="J404" s="93"/>
      <c r="K404" s="93" t="n">
        <v>3020</v>
      </c>
      <c r="L404" s="93" t="n">
        <v>4019</v>
      </c>
      <c r="M404" s="22" t="n">
        <v>0</v>
      </c>
      <c r="N404" s="22" t="n">
        <v>0</v>
      </c>
      <c r="O404" s="22" t="n">
        <v>0</v>
      </c>
      <c r="P404" s="22" t="n">
        <v>4019</v>
      </c>
      <c r="Q404" s="145" t="n">
        <v>3110</v>
      </c>
      <c r="R404" s="145" t="n">
        <v>3200</v>
      </c>
      <c r="S404" s="145" t="n">
        <v>3300</v>
      </c>
      <c r="T404" s="23" t="n">
        <f aca="false">SUM(U404:X404)</f>
        <v>4019</v>
      </c>
      <c r="U404" s="23"/>
      <c r="V404" s="23"/>
      <c r="W404" s="23"/>
      <c r="X404" s="23" t="n">
        <v>4019</v>
      </c>
      <c r="Y404" s="98" t="n">
        <f aca="false">X404/L404</f>
        <v>1</v>
      </c>
      <c r="Z404" s="93" t="n">
        <f aca="false">U404+M404</f>
        <v>0</v>
      </c>
      <c r="AA404" s="93" t="n">
        <f aca="false">V404+N404</f>
        <v>0</v>
      </c>
      <c r="AB404" s="93" t="n">
        <f aca="false">W404+O404</f>
        <v>0</v>
      </c>
      <c r="AC404" s="93" t="n">
        <f aca="false">X404+P404</f>
        <v>8038</v>
      </c>
    </row>
    <row r="405" customFormat="false" ht="24" hidden="false" customHeight="false" outlineLevel="0" collapsed="false">
      <c r="A405" s="146"/>
      <c r="B405" s="146"/>
      <c r="C405" s="153" t="n">
        <v>4440</v>
      </c>
      <c r="D405" s="157" t="s">
        <v>236</v>
      </c>
      <c r="E405" s="158" t="n">
        <v>59020</v>
      </c>
      <c r="F405" s="158" t="n">
        <v>59020</v>
      </c>
      <c r="G405" s="93" t="n">
        <f aca="false">SUM(H405:K405)</f>
        <v>61310</v>
      </c>
      <c r="H405" s="93"/>
      <c r="I405" s="93"/>
      <c r="J405" s="93"/>
      <c r="K405" s="93" t="n">
        <v>61310</v>
      </c>
      <c r="L405" s="93" t="n">
        <v>62170</v>
      </c>
      <c r="M405" s="22" t="n">
        <v>0</v>
      </c>
      <c r="N405" s="22" t="n">
        <v>0</v>
      </c>
      <c r="O405" s="22" t="n">
        <v>0</v>
      </c>
      <c r="P405" s="22" t="n">
        <v>62170</v>
      </c>
      <c r="Q405" s="145" t="n">
        <v>63150</v>
      </c>
      <c r="R405" s="145" t="n">
        <v>65040</v>
      </c>
      <c r="S405" s="145" t="n">
        <v>66990</v>
      </c>
      <c r="T405" s="23" t="n">
        <f aca="false">SUM(U405:X405)</f>
        <v>46060</v>
      </c>
      <c r="U405" s="23"/>
      <c r="V405" s="23"/>
      <c r="W405" s="23"/>
      <c r="X405" s="23" t="n">
        <v>46060</v>
      </c>
      <c r="Y405" s="98" t="n">
        <f aca="false">X405/L405</f>
        <v>0.740871803120476</v>
      </c>
      <c r="Z405" s="93" t="n">
        <f aca="false">U405+M405</f>
        <v>0</v>
      </c>
      <c r="AA405" s="93" t="n">
        <f aca="false">V405+N405</f>
        <v>0</v>
      </c>
      <c r="AB405" s="93" t="n">
        <f aca="false">W405+O405</f>
        <v>0</v>
      </c>
      <c r="AC405" s="93" t="n">
        <f aca="false">X405+P405</f>
        <v>108230</v>
      </c>
    </row>
    <row r="406" customFormat="false" ht="12.75" hidden="false" customHeight="false" outlineLevel="0" collapsed="false">
      <c r="A406" s="146"/>
      <c r="B406" s="146"/>
      <c r="C406" s="153" t="n">
        <v>4480</v>
      </c>
      <c r="D406" s="157" t="s">
        <v>275</v>
      </c>
      <c r="E406" s="158" t="n">
        <v>1300</v>
      </c>
      <c r="F406" s="158" t="n">
        <v>1300</v>
      </c>
      <c r="G406" s="93" t="n">
        <f aca="false">SUM(H406:K406)</f>
        <v>1300</v>
      </c>
      <c r="H406" s="93"/>
      <c r="I406" s="93"/>
      <c r="J406" s="93"/>
      <c r="K406" s="93" t="n">
        <v>1300</v>
      </c>
      <c r="L406" s="93" t="n">
        <v>1300</v>
      </c>
      <c r="M406" s="22" t="n">
        <v>0</v>
      </c>
      <c r="N406" s="22" t="n">
        <v>0</v>
      </c>
      <c r="O406" s="22" t="n">
        <v>0</v>
      </c>
      <c r="P406" s="22" t="n">
        <v>1300</v>
      </c>
      <c r="Q406" s="145" t="n">
        <v>1340</v>
      </c>
      <c r="R406" s="145" t="n">
        <v>1380</v>
      </c>
      <c r="S406" s="145" t="n">
        <v>1420</v>
      </c>
      <c r="T406" s="23" t="n">
        <f aca="false">SUM(U406:X406)</f>
        <v>6</v>
      </c>
      <c r="U406" s="23"/>
      <c r="V406" s="23"/>
      <c r="W406" s="23"/>
      <c r="X406" s="23" t="n">
        <v>6</v>
      </c>
      <c r="Y406" s="98" t="n">
        <f aca="false">X406/L406</f>
        <v>0.00461538461538462</v>
      </c>
      <c r="Z406" s="93" t="n">
        <f aca="false">U406+M406</f>
        <v>0</v>
      </c>
      <c r="AA406" s="93" t="n">
        <f aca="false">V406+N406</f>
        <v>0</v>
      </c>
      <c r="AB406" s="93" t="n">
        <f aca="false">W406+O406</f>
        <v>0</v>
      </c>
      <c r="AC406" s="93" t="n">
        <f aca="false">X406+P406</f>
        <v>1306</v>
      </c>
    </row>
    <row r="407" customFormat="false" ht="24" hidden="false" customHeight="false" outlineLevel="0" collapsed="false">
      <c r="A407" s="146"/>
      <c r="B407" s="146"/>
      <c r="C407" s="153" t="n">
        <v>4510</v>
      </c>
      <c r="D407" s="157" t="s">
        <v>296</v>
      </c>
      <c r="E407" s="158" t="n">
        <v>850</v>
      </c>
      <c r="F407" s="158" t="n">
        <v>850</v>
      </c>
      <c r="G407" s="93" t="n">
        <f aca="false">SUM(H407:K407)</f>
        <v>850</v>
      </c>
      <c r="H407" s="93"/>
      <c r="I407" s="93"/>
      <c r="J407" s="93"/>
      <c r="K407" s="93" t="n">
        <v>850</v>
      </c>
      <c r="L407" s="93" t="n">
        <v>850</v>
      </c>
      <c r="M407" s="22" t="n">
        <v>0</v>
      </c>
      <c r="N407" s="22" t="n">
        <v>0</v>
      </c>
      <c r="O407" s="22" t="n">
        <v>0</v>
      </c>
      <c r="P407" s="22" t="n">
        <v>850</v>
      </c>
      <c r="Q407" s="145" t="n">
        <v>880</v>
      </c>
      <c r="R407" s="145" t="n">
        <v>900</v>
      </c>
      <c r="S407" s="145" t="n">
        <v>930</v>
      </c>
      <c r="T407" s="23" t="n">
        <f aca="false">SUM(U407:X407)</f>
        <v>50</v>
      </c>
      <c r="U407" s="23"/>
      <c r="V407" s="23"/>
      <c r="W407" s="23"/>
      <c r="X407" s="23" t="n">
        <v>50</v>
      </c>
      <c r="Y407" s="98" t="n">
        <f aca="false">X407/L407</f>
        <v>0.0588235294117647</v>
      </c>
      <c r="Z407" s="93" t="n">
        <f aca="false">U407+M407</f>
        <v>0</v>
      </c>
      <c r="AA407" s="93" t="n">
        <f aca="false">V407+N407</f>
        <v>0</v>
      </c>
      <c r="AB407" s="93" t="n">
        <f aca="false">W407+O407</f>
        <v>0</v>
      </c>
      <c r="AC407" s="93" t="n">
        <f aca="false">X407+P407</f>
        <v>900</v>
      </c>
    </row>
    <row r="408" customFormat="false" ht="36" hidden="false" customHeight="false" outlineLevel="0" collapsed="false">
      <c r="A408" s="146"/>
      <c r="B408" s="146"/>
      <c r="C408" s="153" t="n">
        <v>4700</v>
      </c>
      <c r="D408" s="157" t="s">
        <v>238</v>
      </c>
      <c r="E408" s="158" t="n">
        <v>5190</v>
      </c>
      <c r="F408" s="158" t="n">
        <v>5190</v>
      </c>
      <c r="G408" s="93" t="n">
        <f aca="false">SUM(H408:K408)</f>
        <v>5190</v>
      </c>
      <c r="H408" s="93"/>
      <c r="I408" s="93"/>
      <c r="J408" s="93"/>
      <c r="K408" s="93" t="n">
        <v>5190</v>
      </c>
      <c r="L408" s="93" t="n">
        <v>5190</v>
      </c>
      <c r="M408" s="22" t="n">
        <v>0</v>
      </c>
      <c r="N408" s="22" t="n">
        <v>0</v>
      </c>
      <c r="O408" s="22" t="n">
        <v>0</v>
      </c>
      <c r="P408" s="22" t="n">
        <v>5190</v>
      </c>
      <c r="Q408" s="145" t="n">
        <v>5350</v>
      </c>
      <c r="R408" s="145" t="n">
        <v>5510</v>
      </c>
      <c r="S408" s="145" t="n">
        <v>5670</v>
      </c>
      <c r="T408" s="23" t="n">
        <f aca="false">SUM(U408:X408)</f>
        <v>1730</v>
      </c>
      <c r="U408" s="23"/>
      <c r="V408" s="23"/>
      <c r="W408" s="23"/>
      <c r="X408" s="23" t="n">
        <v>1730</v>
      </c>
      <c r="Y408" s="98" t="n">
        <f aca="false">X408/L408</f>
        <v>0.333333333333333</v>
      </c>
      <c r="Z408" s="93" t="n">
        <f aca="false">U408+M408</f>
        <v>0</v>
      </c>
      <c r="AA408" s="93" t="n">
        <f aca="false">V408+N408</f>
        <v>0</v>
      </c>
      <c r="AB408" s="93" t="n">
        <f aca="false">W408+O408</f>
        <v>0</v>
      </c>
      <c r="AC408" s="93" t="n">
        <f aca="false">X408+P408</f>
        <v>6920</v>
      </c>
    </row>
    <row r="409" customFormat="false" ht="12.75" hidden="false" customHeight="false" outlineLevel="0" collapsed="false">
      <c r="A409" s="146"/>
      <c r="B409" s="146"/>
      <c r="C409" s="153"/>
      <c r="D409" s="91" t="s">
        <v>328</v>
      </c>
      <c r="E409" s="155" t="n">
        <f aca="false">SUM(E410:E431)</f>
        <v>5590810</v>
      </c>
      <c r="F409" s="155" t="n">
        <f aca="false">SUM(F410:F431)</f>
        <v>5654127</v>
      </c>
      <c r="G409" s="93" t="n">
        <f aca="false">SUM(H409:K409)</f>
        <v>5749600</v>
      </c>
      <c r="H409" s="93" t="n">
        <f aca="false">SUM(H410:H431)</f>
        <v>0</v>
      </c>
      <c r="I409" s="93" t="n">
        <f aca="false">SUM(I410:I431)</f>
        <v>0</v>
      </c>
      <c r="J409" s="93" t="n">
        <f aca="false">SUM(J410:J431)</f>
        <v>0</v>
      </c>
      <c r="K409" s="93" t="n">
        <f aca="false">SUM(K410:K431)</f>
        <v>5749600</v>
      </c>
      <c r="L409" s="93" t="n">
        <v>5853975</v>
      </c>
      <c r="M409" s="22" t="n">
        <v>0</v>
      </c>
      <c r="N409" s="22" t="n">
        <v>0</v>
      </c>
      <c r="O409" s="22" t="n">
        <v>0</v>
      </c>
      <c r="P409" s="22" t="n">
        <v>5853975</v>
      </c>
      <c r="Q409" s="145" t="n">
        <f aca="false">SUM(Q410:Q431)</f>
        <v>5942224.24</v>
      </c>
      <c r="R409" s="145" t="n">
        <f aca="false">SUM(R410:R431)</f>
        <v>5958812.8096</v>
      </c>
      <c r="S409" s="145" t="n">
        <f aca="false">SUM(S410:S431)</f>
        <v>5983881.321984</v>
      </c>
      <c r="T409" s="23" t="n">
        <f aca="false">SUM(U409:X409)</f>
        <v>2813149</v>
      </c>
      <c r="U409" s="23" t="n">
        <f aca="false">SUM(U410:U431)</f>
        <v>0</v>
      </c>
      <c r="V409" s="23" t="n">
        <f aca="false">SUM(V410:V431)</f>
        <v>0</v>
      </c>
      <c r="W409" s="23" t="n">
        <f aca="false">SUM(W410:W431)</f>
        <v>0</v>
      </c>
      <c r="X409" s="23" t="n">
        <f aca="false">SUM(X410:X431)</f>
        <v>2813149</v>
      </c>
      <c r="Y409" s="98" t="n">
        <f aca="false">X409/L409</f>
        <v>0.480553640902122</v>
      </c>
      <c r="Z409" s="93" t="n">
        <f aca="false">U409+M409</f>
        <v>0</v>
      </c>
      <c r="AA409" s="93" t="n">
        <f aca="false">V409+N409</f>
        <v>0</v>
      </c>
      <c r="AB409" s="93" t="n">
        <f aca="false">W409+O409</f>
        <v>0</v>
      </c>
      <c r="AC409" s="93" t="n">
        <f aca="false">X409+P409</f>
        <v>8667124</v>
      </c>
    </row>
    <row r="410" customFormat="false" ht="24" hidden="false" customHeight="false" outlineLevel="0" collapsed="false">
      <c r="A410" s="146"/>
      <c r="B410" s="146"/>
      <c r="C410" s="153" t="n">
        <v>3020</v>
      </c>
      <c r="D410" s="157" t="s">
        <v>221</v>
      </c>
      <c r="E410" s="158" t="n">
        <v>247200</v>
      </c>
      <c r="F410" s="158" t="n">
        <v>247200</v>
      </c>
      <c r="G410" s="93" t="n">
        <f aca="false">SUM(H410:K410)</f>
        <v>260860</v>
      </c>
      <c r="H410" s="93"/>
      <c r="I410" s="93"/>
      <c r="J410" s="93"/>
      <c r="K410" s="93" t="n">
        <v>260860</v>
      </c>
      <c r="L410" s="93" t="n">
        <v>265930</v>
      </c>
      <c r="M410" s="22" t="n">
        <v>0</v>
      </c>
      <c r="N410" s="22" t="n">
        <v>0</v>
      </c>
      <c r="O410" s="22" t="n">
        <v>0</v>
      </c>
      <c r="P410" s="22" t="n">
        <v>265930</v>
      </c>
      <c r="Q410" s="145" t="n">
        <v>267290</v>
      </c>
      <c r="R410" s="145" t="n">
        <v>267290</v>
      </c>
      <c r="S410" s="145" t="n">
        <v>267290</v>
      </c>
      <c r="T410" s="23" t="n">
        <f aca="false">SUM(U410:X410)</f>
        <v>119188</v>
      </c>
      <c r="U410" s="23"/>
      <c r="V410" s="23"/>
      <c r="W410" s="23"/>
      <c r="X410" s="23" t="n">
        <v>119188</v>
      </c>
      <c r="Y410" s="98" t="n">
        <f aca="false">X410/L410</f>
        <v>0.44819313353138</v>
      </c>
      <c r="Z410" s="93" t="n">
        <f aca="false">U410+M410</f>
        <v>0</v>
      </c>
      <c r="AA410" s="93" t="n">
        <f aca="false">V410+N410</f>
        <v>0</v>
      </c>
      <c r="AB410" s="93" t="n">
        <f aca="false">W410+O410</f>
        <v>0</v>
      </c>
      <c r="AC410" s="93" t="n">
        <f aca="false">X410+P410</f>
        <v>385118</v>
      </c>
    </row>
    <row r="411" customFormat="false" ht="24" hidden="false" customHeight="false" outlineLevel="0" collapsed="false">
      <c r="A411" s="146"/>
      <c r="B411" s="146"/>
      <c r="C411" s="153" t="n">
        <v>4010</v>
      </c>
      <c r="D411" s="157" t="s">
        <v>222</v>
      </c>
      <c r="E411" s="158" t="n">
        <v>3400130</v>
      </c>
      <c r="F411" s="158" t="n">
        <v>3345241</v>
      </c>
      <c r="G411" s="93" t="n">
        <f aca="false">SUM(H411:K411)</f>
        <v>3537340</v>
      </c>
      <c r="H411" s="93"/>
      <c r="I411" s="93"/>
      <c r="J411" s="93"/>
      <c r="K411" s="93" t="n">
        <v>3537340</v>
      </c>
      <c r="L411" s="93" t="n">
        <v>3557523</v>
      </c>
      <c r="M411" s="22" t="n">
        <v>0</v>
      </c>
      <c r="N411" s="22" t="n">
        <v>0</v>
      </c>
      <c r="O411" s="22" t="n">
        <v>0</v>
      </c>
      <c r="P411" s="22" t="n">
        <v>3557523</v>
      </c>
      <c r="Q411" s="145" t="n">
        <v>3642150</v>
      </c>
      <c r="R411" s="145" t="n">
        <v>3642150</v>
      </c>
      <c r="S411" s="145" t="n">
        <v>3642150</v>
      </c>
      <c r="T411" s="23" t="n">
        <f aca="false">SUM(U411:X411)</f>
        <v>1526811</v>
      </c>
      <c r="U411" s="23"/>
      <c r="V411" s="23"/>
      <c r="W411" s="23"/>
      <c r="X411" s="23" t="n">
        <v>1526811</v>
      </c>
      <c r="Y411" s="98" t="n">
        <f aca="false">X411/L411</f>
        <v>0.429178110724794</v>
      </c>
      <c r="Z411" s="93" t="n">
        <f aca="false">U411+M411</f>
        <v>0</v>
      </c>
      <c r="AA411" s="93" t="n">
        <f aca="false">V411+N411</f>
        <v>0</v>
      </c>
      <c r="AB411" s="93" t="n">
        <f aca="false">W411+O411</f>
        <v>0</v>
      </c>
      <c r="AC411" s="93" t="n">
        <f aca="false">X411+P411</f>
        <v>5084334</v>
      </c>
    </row>
    <row r="412" customFormat="false" ht="24" hidden="false" customHeight="false" outlineLevel="0" collapsed="false">
      <c r="A412" s="146"/>
      <c r="B412" s="146"/>
      <c r="C412" s="153" t="n">
        <v>4040</v>
      </c>
      <c r="D412" s="157" t="s">
        <v>223</v>
      </c>
      <c r="E412" s="158" t="n">
        <v>281920</v>
      </c>
      <c r="F412" s="158" t="n">
        <v>253047</v>
      </c>
      <c r="G412" s="93" t="n">
        <f aca="false">SUM(H412:K412)</f>
        <v>274000</v>
      </c>
      <c r="H412" s="93"/>
      <c r="I412" s="93"/>
      <c r="J412" s="93"/>
      <c r="K412" s="93" t="n">
        <v>274000</v>
      </c>
      <c r="L412" s="93" t="n">
        <v>263053</v>
      </c>
      <c r="M412" s="22" t="n">
        <v>0</v>
      </c>
      <c r="N412" s="22" t="n">
        <v>0</v>
      </c>
      <c r="O412" s="22" t="n">
        <v>0</v>
      </c>
      <c r="P412" s="22" t="n">
        <v>263053</v>
      </c>
      <c r="Q412" s="145" t="n">
        <v>285070</v>
      </c>
      <c r="R412" s="145" t="n">
        <v>282320</v>
      </c>
      <c r="S412" s="145" t="n">
        <v>282320</v>
      </c>
      <c r="T412" s="23" t="n">
        <f aca="false">SUM(U412:X412)</f>
        <v>250704</v>
      </c>
      <c r="U412" s="23"/>
      <c r="V412" s="23"/>
      <c r="W412" s="23"/>
      <c r="X412" s="23" t="n">
        <v>250704</v>
      </c>
      <c r="Y412" s="98" t="n">
        <f aca="false">X412/L412</f>
        <v>0.95305508775798</v>
      </c>
      <c r="Z412" s="93" t="n">
        <f aca="false">U412+M412</f>
        <v>0</v>
      </c>
      <c r="AA412" s="93" t="n">
        <f aca="false">V412+N412</f>
        <v>0</v>
      </c>
      <c r="AB412" s="93" t="n">
        <f aca="false">W412+O412</f>
        <v>0</v>
      </c>
      <c r="AC412" s="93" t="n">
        <f aca="false">X412+P412</f>
        <v>513757</v>
      </c>
    </row>
    <row r="413" customFormat="false" ht="24" hidden="false" customHeight="false" outlineLevel="0" collapsed="false">
      <c r="A413" s="146"/>
      <c r="B413" s="146"/>
      <c r="C413" s="153" t="n">
        <v>4110</v>
      </c>
      <c r="D413" s="157" t="s">
        <v>224</v>
      </c>
      <c r="E413" s="158" t="n">
        <v>575900</v>
      </c>
      <c r="F413" s="158" t="n">
        <v>575900</v>
      </c>
      <c r="G413" s="93" t="n">
        <f aca="false">SUM(H413:K413)</f>
        <v>604640</v>
      </c>
      <c r="H413" s="93"/>
      <c r="I413" s="93"/>
      <c r="J413" s="93"/>
      <c r="K413" s="93" t="n">
        <v>604640</v>
      </c>
      <c r="L413" s="93" t="n">
        <v>589858</v>
      </c>
      <c r="M413" s="22" t="n">
        <v>0</v>
      </c>
      <c r="N413" s="22" t="n">
        <v>0</v>
      </c>
      <c r="O413" s="22" t="n">
        <v>0</v>
      </c>
      <c r="P413" s="22" t="n">
        <v>589858</v>
      </c>
      <c r="Q413" s="145" t="n">
        <v>620480</v>
      </c>
      <c r="R413" s="145" t="n">
        <v>615570</v>
      </c>
      <c r="S413" s="145" t="n">
        <v>615570</v>
      </c>
      <c r="T413" s="23" t="n">
        <f aca="false">SUM(U413:X413)</f>
        <v>266578</v>
      </c>
      <c r="U413" s="23"/>
      <c r="V413" s="23"/>
      <c r="W413" s="23"/>
      <c r="X413" s="23" t="n">
        <v>266578</v>
      </c>
      <c r="Y413" s="98" t="n">
        <f aca="false">X413/L413</f>
        <v>0.451935889654798</v>
      </c>
      <c r="Z413" s="93" t="n">
        <f aca="false">U413+M413</f>
        <v>0</v>
      </c>
      <c r="AA413" s="93" t="n">
        <f aca="false">V413+N413</f>
        <v>0</v>
      </c>
      <c r="AB413" s="93" t="n">
        <f aca="false">W413+O413</f>
        <v>0</v>
      </c>
      <c r="AC413" s="93" t="n">
        <f aca="false">X413+P413</f>
        <v>856436</v>
      </c>
    </row>
    <row r="414" customFormat="false" ht="12.75" hidden="false" customHeight="false" outlineLevel="0" collapsed="false">
      <c r="A414" s="146"/>
      <c r="B414" s="146"/>
      <c r="C414" s="153" t="n">
        <v>4120</v>
      </c>
      <c r="D414" s="157" t="s">
        <v>225</v>
      </c>
      <c r="E414" s="158" t="n">
        <v>90340</v>
      </c>
      <c r="F414" s="158" t="n">
        <v>90340</v>
      </c>
      <c r="G414" s="93" t="n">
        <f aca="false">SUM(H414:K414)</f>
        <v>97710</v>
      </c>
      <c r="H414" s="93"/>
      <c r="I414" s="93"/>
      <c r="J414" s="93"/>
      <c r="K414" s="93" t="n">
        <v>97710</v>
      </c>
      <c r="L414" s="93" t="n">
        <v>93687</v>
      </c>
      <c r="M414" s="22" t="n">
        <v>0</v>
      </c>
      <c r="N414" s="22" t="n">
        <v>0</v>
      </c>
      <c r="O414" s="22" t="n">
        <v>0</v>
      </c>
      <c r="P414" s="22" t="n">
        <v>93687</v>
      </c>
      <c r="Q414" s="145" t="n">
        <v>99480</v>
      </c>
      <c r="R414" s="145" t="n">
        <v>99480</v>
      </c>
      <c r="S414" s="145" t="n">
        <v>99480</v>
      </c>
      <c r="T414" s="23" t="n">
        <f aca="false">SUM(U414:X414)</f>
        <v>31631</v>
      </c>
      <c r="U414" s="23"/>
      <c r="V414" s="23"/>
      <c r="W414" s="23"/>
      <c r="X414" s="23" t="n">
        <v>31631</v>
      </c>
      <c r="Y414" s="98" t="n">
        <f aca="false">X414/L414</f>
        <v>0.337624216807028</v>
      </c>
      <c r="Z414" s="93" t="n">
        <f aca="false">U414+M414</f>
        <v>0</v>
      </c>
      <c r="AA414" s="93" t="n">
        <f aca="false">V414+N414</f>
        <v>0</v>
      </c>
      <c r="AB414" s="93" t="n">
        <f aca="false">W414+O414</f>
        <v>0</v>
      </c>
      <c r="AC414" s="93" t="n">
        <f aca="false">X414+P414</f>
        <v>125318</v>
      </c>
    </row>
    <row r="415" customFormat="false" ht="12.75" hidden="false" customHeight="false" outlineLevel="0" collapsed="false">
      <c r="A415" s="146"/>
      <c r="B415" s="152"/>
      <c r="C415" s="153" t="n">
        <v>4170</v>
      </c>
      <c r="D415" s="157" t="s">
        <v>226</v>
      </c>
      <c r="E415" s="158" t="n">
        <v>79870</v>
      </c>
      <c r="F415" s="158" t="n">
        <v>64870</v>
      </c>
      <c r="G415" s="93" t="n">
        <f aca="false">SUM(H415:K415)</f>
        <v>71870</v>
      </c>
      <c r="H415" s="93"/>
      <c r="I415" s="93"/>
      <c r="J415" s="93"/>
      <c r="K415" s="93" t="n">
        <v>71870</v>
      </c>
      <c r="L415" s="93" t="n">
        <v>71870</v>
      </c>
      <c r="M415" s="22" t="n">
        <v>0</v>
      </c>
      <c r="N415" s="22" t="n">
        <v>0</v>
      </c>
      <c r="O415" s="22" t="n">
        <v>0</v>
      </c>
      <c r="P415" s="22" t="n">
        <v>71870</v>
      </c>
      <c r="Q415" s="145" t="n">
        <v>71870</v>
      </c>
      <c r="R415" s="145" t="n">
        <v>71870</v>
      </c>
      <c r="S415" s="145" t="n">
        <v>71870</v>
      </c>
      <c r="T415" s="23" t="n">
        <f aca="false">SUM(U415:X415)</f>
        <v>31067</v>
      </c>
      <c r="U415" s="23"/>
      <c r="V415" s="23"/>
      <c r="W415" s="23"/>
      <c r="X415" s="23" t="n">
        <v>31067</v>
      </c>
      <c r="Y415" s="98" t="n">
        <f aca="false">X415/L415</f>
        <v>0.432266592458606</v>
      </c>
      <c r="Z415" s="93" t="n">
        <f aca="false">U415+M415</f>
        <v>0</v>
      </c>
      <c r="AA415" s="93" t="n">
        <f aca="false">V415+N415</f>
        <v>0</v>
      </c>
      <c r="AB415" s="93" t="n">
        <f aca="false">W415+O415</f>
        <v>0</v>
      </c>
      <c r="AC415" s="93" t="n">
        <f aca="false">X415+P415</f>
        <v>102937</v>
      </c>
    </row>
    <row r="416" customFormat="false" ht="24" hidden="false" customHeight="false" outlineLevel="0" collapsed="false">
      <c r="A416" s="146"/>
      <c r="B416" s="152"/>
      <c r="C416" s="153" t="n">
        <v>4210</v>
      </c>
      <c r="D416" s="157" t="s">
        <v>227</v>
      </c>
      <c r="E416" s="158" t="n">
        <v>375000</v>
      </c>
      <c r="F416" s="158" t="n">
        <v>424250</v>
      </c>
      <c r="G416" s="93" t="n">
        <f aca="false">SUM(H416:K416)</f>
        <v>380880</v>
      </c>
      <c r="H416" s="93"/>
      <c r="I416" s="93"/>
      <c r="J416" s="93"/>
      <c r="K416" s="93" t="n">
        <v>380880</v>
      </c>
      <c r="L416" s="93" t="n">
        <v>383880</v>
      </c>
      <c r="M416" s="22" t="n">
        <v>0</v>
      </c>
      <c r="N416" s="22" t="n">
        <v>0</v>
      </c>
      <c r="O416" s="22" t="n">
        <v>0</v>
      </c>
      <c r="P416" s="22" t="n">
        <v>383880</v>
      </c>
      <c r="Q416" s="145" t="n">
        <v>392310</v>
      </c>
      <c r="R416" s="145" t="n">
        <v>404080</v>
      </c>
      <c r="S416" s="145" t="n">
        <v>416200</v>
      </c>
      <c r="T416" s="23" t="n">
        <f aca="false">SUM(U416:X416)</f>
        <v>252180</v>
      </c>
      <c r="U416" s="23"/>
      <c r="V416" s="23"/>
      <c r="W416" s="23"/>
      <c r="X416" s="23" t="n">
        <v>252180</v>
      </c>
      <c r="Y416" s="98" t="n">
        <f aca="false">X416/L416</f>
        <v>0.656924038762113</v>
      </c>
      <c r="Z416" s="93" t="n">
        <f aca="false">U416+M416</f>
        <v>0</v>
      </c>
      <c r="AA416" s="93" t="n">
        <f aca="false">V416+N416</f>
        <v>0</v>
      </c>
      <c r="AB416" s="93" t="n">
        <f aca="false">W416+O416</f>
        <v>0</v>
      </c>
      <c r="AC416" s="93" t="n">
        <f aca="false">X416+P416</f>
        <v>636060</v>
      </c>
    </row>
    <row r="417" customFormat="false" ht="12.75" hidden="false" customHeight="false" outlineLevel="0" collapsed="false">
      <c r="A417" s="146"/>
      <c r="B417" s="146"/>
      <c r="C417" s="153" t="n">
        <v>4260</v>
      </c>
      <c r="D417" s="157" t="s">
        <v>228</v>
      </c>
      <c r="E417" s="158" t="n">
        <v>77160</v>
      </c>
      <c r="F417" s="158" t="n">
        <v>77160</v>
      </c>
      <c r="G417" s="93" t="n">
        <f aca="false">SUM(H417:K417)</f>
        <v>89600</v>
      </c>
      <c r="H417" s="93"/>
      <c r="I417" s="93"/>
      <c r="J417" s="93"/>
      <c r="K417" s="93" t="n">
        <v>89600</v>
      </c>
      <c r="L417" s="93" t="n">
        <v>89600</v>
      </c>
      <c r="M417" s="22" t="n">
        <v>0</v>
      </c>
      <c r="N417" s="22" t="n">
        <v>0</v>
      </c>
      <c r="O417" s="22" t="n">
        <v>0</v>
      </c>
      <c r="P417" s="22" t="n">
        <v>89600</v>
      </c>
      <c r="Q417" s="145" t="n">
        <v>92290</v>
      </c>
      <c r="R417" s="145" t="n">
        <v>95060</v>
      </c>
      <c r="S417" s="145" t="n">
        <v>97910</v>
      </c>
      <c r="T417" s="23" t="n">
        <f aca="false">SUM(U417:X417)</f>
        <v>38421</v>
      </c>
      <c r="U417" s="23"/>
      <c r="V417" s="23"/>
      <c r="W417" s="23"/>
      <c r="X417" s="23" t="n">
        <v>38421</v>
      </c>
      <c r="Y417" s="98" t="n">
        <f aca="false">X417/L417</f>
        <v>0.428805803571429</v>
      </c>
      <c r="Z417" s="93" t="n">
        <f aca="false">U417+M417</f>
        <v>0</v>
      </c>
      <c r="AA417" s="93" t="n">
        <f aca="false">V417+N417</f>
        <v>0</v>
      </c>
      <c r="AB417" s="93" t="n">
        <f aca="false">W417+O417</f>
        <v>0</v>
      </c>
      <c r="AC417" s="93" t="n">
        <f aca="false">X417+P417</f>
        <v>128021</v>
      </c>
    </row>
    <row r="418" customFormat="false" ht="12.75" hidden="false" customHeight="false" outlineLevel="0" collapsed="false">
      <c r="A418" s="146"/>
      <c r="B418" s="146"/>
      <c r="C418" s="153" t="n">
        <v>4270</v>
      </c>
      <c r="D418" s="157" t="s">
        <v>229</v>
      </c>
      <c r="E418" s="158" t="n">
        <v>101240</v>
      </c>
      <c r="F418" s="158" t="n">
        <v>184069</v>
      </c>
      <c r="G418" s="93" t="n">
        <f aca="false">SUM(H418:K418)</f>
        <v>31240</v>
      </c>
      <c r="H418" s="93"/>
      <c r="I418" s="93"/>
      <c r="J418" s="93"/>
      <c r="K418" s="93" t="n">
        <v>31240</v>
      </c>
      <c r="L418" s="93" t="n">
        <v>63240</v>
      </c>
      <c r="M418" s="22" t="n">
        <v>0</v>
      </c>
      <c r="N418" s="22" t="n">
        <v>0</v>
      </c>
      <c r="O418" s="22" t="n">
        <v>0</v>
      </c>
      <c r="P418" s="22" t="n">
        <v>63240</v>
      </c>
      <c r="Q418" s="145" t="n">
        <v>32180</v>
      </c>
      <c r="R418" s="145" t="n">
        <v>33140</v>
      </c>
      <c r="S418" s="145" t="n">
        <v>34140</v>
      </c>
      <c r="T418" s="23" t="n">
        <f aca="false">SUM(U418:X418)</f>
        <v>33609</v>
      </c>
      <c r="U418" s="23"/>
      <c r="V418" s="23"/>
      <c r="W418" s="23"/>
      <c r="X418" s="23" t="n">
        <v>33609</v>
      </c>
      <c r="Y418" s="98" t="n">
        <f aca="false">X418/L418</f>
        <v>0.531451612903226</v>
      </c>
      <c r="Z418" s="93" t="n">
        <f aca="false">U418+M418</f>
        <v>0</v>
      </c>
      <c r="AA418" s="93" t="n">
        <f aca="false">V418+N418</f>
        <v>0</v>
      </c>
      <c r="AB418" s="93" t="n">
        <f aca="false">W418+O418</f>
        <v>0</v>
      </c>
      <c r="AC418" s="93" t="n">
        <f aca="false">X418+P418</f>
        <v>96849</v>
      </c>
    </row>
    <row r="419" customFormat="false" ht="12.75" hidden="false" customHeight="false" outlineLevel="0" collapsed="false">
      <c r="A419" s="146"/>
      <c r="B419" s="159"/>
      <c r="C419" s="153" t="n">
        <v>4280</v>
      </c>
      <c r="D419" s="157" t="s">
        <v>230</v>
      </c>
      <c r="E419" s="158" t="n">
        <v>4500</v>
      </c>
      <c r="F419" s="158" t="n">
        <v>4500</v>
      </c>
      <c r="G419" s="93" t="n">
        <f aca="false">SUM(H419:K419)</f>
        <v>4500</v>
      </c>
      <c r="H419" s="93"/>
      <c r="I419" s="93"/>
      <c r="J419" s="93"/>
      <c r="K419" s="93" t="n">
        <v>4500</v>
      </c>
      <c r="L419" s="93" t="n">
        <v>4500</v>
      </c>
      <c r="M419" s="22" t="n">
        <v>0</v>
      </c>
      <c r="N419" s="22" t="n">
        <v>0</v>
      </c>
      <c r="O419" s="22" t="n">
        <v>0</v>
      </c>
      <c r="P419" s="22" t="n">
        <v>4500</v>
      </c>
      <c r="Q419" s="145" t="n">
        <v>4640</v>
      </c>
      <c r="R419" s="145" t="n">
        <v>4770</v>
      </c>
      <c r="S419" s="145" t="n">
        <v>4920</v>
      </c>
      <c r="T419" s="23" t="n">
        <f aca="false">SUM(U419:X419)</f>
        <v>2377</v>
      </c>
      <c r="U419" s="23"/>
      <c r="V419" s="23"/>
      <c r="W419" s="23"/>
      <c r="X419" s="23" t="n">
        <v>2377</v>
      </c>
      <c r="Y419" s="98" t="n">
        <f aca="false">X419/L419</f>
        <v>0.528222222222222</v>
      </c>
      <c r="Z419" s="93" t="n">
        <f aca="false">U419+M419</f>
        <v>0</v>
      </c>
      <c r="AA419" s="93" t="n">
        <f aca="false">V419+N419</f>
        <v>0</v>
      </c>
      <c r="AB419" s="93" t="n">
        <f aca="false">W419+O419</f>
        <v>0</v>
      </c>
      <c r="AC419" s="93" t="n">
        <f aca="false">X419+P419</f>
        <v>6877</v>
      </c>
    </row>
    <row r="420" customFormat="false" ht="12.75" hidden="false" customHeight="false" outlineLevel="0" collapsed="false">
      <c r="A420" s="146"/>
      <c r="B420" s="146"/>
      <c r="C420" s="153" t="n">
        <v>4300</v>
      </c>
      <c r="D420" s="157" t="s">
        <v>261</v>
      </c>
      <c r="E420" s="158" t="n">
        <v>81020</v>
      </c>
      <c r="F420" s="158" t="n">
        <v>111020</v>
      </c>
      <c r="G420" s="93" t="n">
        <f aca="false">SUM(H420:K420)</f>
        <v>121020</v>
      </c>
      <c r="H420" s="93"/>
      <c r="I420" s="93"/>
      <c r="J420" s="93"/>
      <c r="K420" s="93" t="n">
        <v>121020</v>
      </c>
      <c r="L420" s="93" t="n">
        <v>150206</v>
      </c>
      <c r="M420" s="22" t="n">
        <v>0</v>
      </c>
      <c r="N420" s="22" t="n">
        <v>0</v>
      </c>
      <c r="O420" s="22" t="n">
        <v>0</v>
      </c>
      <c r="P420" s="22" t="n">
        <v>150206</v>
      </c>
      <c r="Q420" s="145" t="n">
        <f aca="false">P420*104%</f>
        <v>156214.24</v>
      </c>
      <c r="R420" s="145" t="n">
        <f aca="false">Q420*104%</f>
        <v>162462.8096</v>
      </c>
      <c r="S420" s="145" t="n">
        <f aca="false">R420*104%</f>
        <v>168961.321984</v>
      </c>
      <c r="T420" s="23" t="n">
        <f aca="false">SUM(U420:X420)</f>
        <v>66702</v>
      </c>
      <c r="U420" s="23"/>
      <c r="V420" s="23"/>
      <c r="W420" s="23"/>
      <c r="X420" s="23" t="n">
        <v>66702</v>
      </c>
      <c r="Y420" s="98" t="n">
        <f aca="false">X420/L420</f>
        <v>0.444070143669361</v>
      </c>
      <c r="Z420" s="93" t="n">
        <f aca="false">U420+M420</f>
        <v>0</v>
      </c>
      <c r="AA420" s="93" t="n">
        <f aca="false">V420+N420</f>
        <v>0</v>
      </c>
      <c r="AB420" s="93" t="n">
        <f aca="false">W420+O420</f>
        <v>0</v>
      </c>
      <c r="AC420" s="93" t="n">
        <f aca="false">X420+P420</f>
        <v>216908</v>
      </c>
    </row>
    <row r="421" customFormat="false" ht="24" hidden="false" customHeight="false" outlineLevel="0" collapsed="false">
      <c r="A421" s="146"/>
      <c r="B421" s="146"/>
      <c r="C421" s="153" t="n">
        <v>4350</v>
      </c>
      <c r="D421" s="157" t="s">
        <v>231</v>
      </c>
      <c r="E421" s="158" t="n">
        <v>4040</v>
      </c>
      <c r="F421" s="158" t="n">
        <v>4040</v>
      </c>
      <c r="G421" s="93" t="n">
        <f aca="false">SUM(H421:K421)</f>
        <v>4040</v>
      </c>
      <c r="H421" s="93"/>
      <c r="I421" s="93"/>
      <c r="J421" s="93"/>
      <c r="K421" s="93" t="n">
        <v>4040</v>
      </c>
      <c r="L421" s="93" t="n">
        <v>4040</v>
      </c>
      <c r="M421" s="22" t="n">
        <v>0</v>
      </c>
      <c r="N421" s="22" t="n">
        <v>0</v>
      </c>
      <c r="O421" s="22" t="n">
        <v>0</v>
      </c>
      <c r="P421" s="22" t="n">
        <v>4040</v>
      </c>
      <c r="Q421" s="145" t="n">
        <v>4160</v>
      </c>
      <c r="R421" s="145" t="n">
        <v>4290</v>
      </c>
      <c r="S421" s="145" t="n">
        <v>4420</v>
      </c>
      <c r="T421" s="23" t="n">
        <f aca="false">SUM(U421:X421)</f>
        <v>2218</v>
      </c>
      <c r="U421" s="23"/>
      <c r="V421" s="23"/>
      <c r="W421" s="23"/>
      <c r="X421" s="23" t="n">
        <v>2218</v>
      </c>
      <c r="Y421" s="98" t="n">
        <f aca="false">X421/L421</f>
        <v>0.549009900990099</v>
      </c>
      <c r="Z421" s="93" t="n">
        <f aca="false">U421+M421</f>
        <v>0</v>
      </c>
      <c r="AA421" s="93" t="n">
        <f aca="false">V421+N421</f>
        <v>0</v>
      </c>
      <c r="AB421" s="93" t="n">
        <f aca="false">W421+O421</f>
        <v>0</v>
      </c>
      <c r="AC421" s="93" t="n">
        <f aca="false">X421+P421</f>
        <v>6258</v>
      </c>
    </row>
    <row r="422" customFormat="false" ht="48" hidden="false" customHeight="false" outlineLevel="0" collapsed="false">
      <c r="A422" s="146"/>
      <c r="B422" s="146"/>
      <c r="C422" s="153" t="n">
        <v>4360</v>
      </c>
      <c r="D422" s="157" t="s">
        <v>232</v>
      </c>
      <c r="E422" s="158" t="n">
        <v>10060</v>
      </c>
      <c r="F422" s="158" t="n">
        <v>10060</v>
      </c>
      <c r="G422" s="93" t="n">
        <f aca="false">SUM(H422:K422)</f>
        <v>10060</v>
      </c>
      <c r="H422" s="93"/>
      <c r="I422" s="93"/>
      <c r="J422" s="93"/>
      <c r="K422" s="93" t="n">
        <v>10060</v>
      </c>
      <c r="L422" s="93" t="n">
        <v>10060</v>
      </c>
      <c r="M422" s="22" t="n">
        <v>0</v>
      </c>
      <c r="N422" s="22" t="n">
        <v>0</v>
      </c>
      <c r="O422" s="22" t="n">
        <v>0</v>
      </c>
      <c r="P422" s="22" t="n">
        <v>10060</v>
      </c>
      <c r="Q422" s="145" t="n">
        <v>10360</v>
      </c>
      <c r="R422" s="145" t="n">
        <v>10670</v>
      </c>
      <c r="S422" s="145" t="n">
        <v>10990</v>
      </c>
      <c r="T422" s="23" t="n">
        <f aca="false">SUM(U422:X422)</f>
        <v>4824</v>
      </c>
      <c r="U422" s="23"/>
      <c r="V422" s="23"/>
      <c r="W422" s="23"/>
      <c r="X422" s="23" t="n">
        <v>4824</v>
      </c>
      <c r="Y422" s="98" t="n">
        <f aca="false">X422/L422</f>
        <v>0.479522862823062</v>
      </c>
      <c r="Z422" s="93" t="n">
        <f aca="false">U422+M422</f>
        <v>0</v>
      </c>
      <c r="AA422" s="93" t="n">
        <f aca="false">V422+N422</f>
        <v>0</v>
      </c>
      <c r="AB422" s="93" t="n">
        <f aca="false">W422+O422</f>
        <v>0</v>
      </c>
      <c r="AC422" s="93" t="n">
        <f aca="false">X422+P422</f>
        <v>14884</v>
      </c>
    </row>
    <row r="423" customFormat="false" ht="48" hidden="false" customHeight="false" outlineLevel="0" collapsed="false">
      <c r="A423" s="146"/>
      <c r="B423" s="146"/>
      <c r="C423" s="153" t="n">
        <v>4370</v>
      </c>
      <c r="D423" s="157" t="s">
        <v>233</v>
      </c>
      <c r="E423" s="158" t="n">
        <v>11410</v>
      </c>
      <c r="F423" s="158" t="n">
        <v>11410</v>
      </c>
      <c r="G423" s="93" t="n">
        <f aca="false">SUM(H423:K423)</f>
        <v>11410</v>
      </c>
      <c r="H423" s="93"/>
      <c r="I423" s="93"/>
      <c r="J423" s="93"/>
      <c r="K423" s="93" t="n">
        <v>11410</v>
      </c>
      <c r="L423" s="93" t="n">
        <v>11410</v>
      </c>
      <c r="M423" s="22" t="n">
        <v>0</v>
      </c>
      <c r="N423" s="22" t="n">
        <v>0</v>
      </c>
      <c r="O423" s="22" t="n">
        <v>0</v>
      </c>
      <c r="P423" s="22" t="n">
        <v>11410</v>
      </c>
      <c r="Q423" s="145" t="n">
        <v>11750</v>
      </c>
      <c r="R423" s="145" t="n">
        <v>12110</v>
      </c>
      <c r="S423" s="145" t="n">
        <v>12470</v>
      </c>
      <c r="T423" s="23" t="n">
        <f aca="false">SUM(U423:X423)</f>
        <v>4342</v>
      </c>
      <c r="U423" s="23"/>
      <c r="V423" s="23"/>
      <c r="W423" s="23"/>
      <c r="X423" s="23" t="n">
        <v>4342</v>
      </c>
      <c r="Y423" s="98" t="n">
        <f aca="false">X423/L423</f>
        <v>0.380543382997371</v>
      </c>
      <c r="Z423" s="93" t="n">
        <f aca="false">U423+M423</f>
        <v>0</v>
      </c>
      <c r="AA423" s="93" t="n">
        <f aca="false">V423+N423</f>
        <v>0</v>
      </c>
      <c r="AB423" s="93" t="n">
        <f aca="false">W423+O423</f>
        <v>0</v>
      </c>
      <c r="AC423" s="93" t="n">
        <f aca="false">X423+P423</f>
        <v>15752</v>
      </c>
    </row>
    <row r="424" customFormat="false" ht="36" hidden="false" customHeight="false" outlineLevel="0" collapsed="false">
      <c r="A424" s="146"/>
      <c r="B424" s="146"/>
      <c r="C424" s="153" t="n">
        <v>4400</v>
      </c>
      <c r="D424" s="157" t="s">
        <v>252</v>
      </c>
      <c r="E424" s="158" t="n">
        <v>7570</v>
      </c>
      <c r="F424" s="158" t="n">
        <v>7570</v>
      </c>
      <c r="G424" s="93" t="n">
        <f aca="false">SUM(H424:K424)</f>
        <v>7570</v>
      </c>
      <c r="H424" s="93"/>
      <c r="I424" s="93"/>
      <c r="J424" s="93"/>
      <c r="K424" s="93" t="n">
        <v>7570</v>
      </c>
      <c r="L424" s="93" t="n">
        <v>9700</v>
      </c>
      <c r="M424" s="22" t="n">
        <v>0</v>
      </c>
      <c r="N424" s="22" t="n">
        <v>0</v>
      </c>
      <c r="O424" s="22" t="n">
        <v>0</v>
      </c>
      <c r="P424" s="22" t="n">
        <v>9700</v>
      </c>
      <c r="Q424" s="145" t="n">
        <v>7800</v>
      </c>
      <c r="R424" s="145" t="n">
        <v>8030</v>
      </c>
      <c r="S424" s="145" t="n">
        <v>8270</v>
      </c>
      <c r="T424" s="23" t="n">
        <f aca="false">SUM(U424:X424)</f>
        <v>4850</v>
      </c>
      <c r="U424" s="23"/>
      <c r="V424" s="23"/>
      <c r="W424" s="23"/>
      <c r="X424" s="23" t="n">
        <v>4850</v>
      </c>
      <c r="Y424" s="98" t="n">
        <f aca="false">X424/L424</f>
        <v>0.5</v>
      </c>
      <c r="Z424" s="93" t="n">
        <f aca="false">U424+M424</f>
        <v>0</v>
      </c>
      <c r="AA424" s="93" t="n">
        <f aca="false">V424+N424</f>
        <v>0</v>
      </c>
      <c r="AB424" s="93" t="n">
        <f aca="false">W424+O424</f>
        <v>0</v>
      </c>
      <c r="AC424" s="93" t="n">
        <f aca="false">X424+P424</f>
        <v>14550</v>
      </c>
    </row>
    <row r="425" customFormat="false" ht="12.75" hidden="false" customHeight="false" outlineLevel="0" collapsed="false">
      <c r="A425" s="146"/>
      <c r="B425" s="146"/>
      <c r="C425" s="153" t="n">
        <v>4410</v>
      </c>
      <c r="D425" s="157" t="s">
        <v>234</v>
      </c>
      <c r="E425" s="158" t="n">
        <v>7570</v>
      </c>
      <c r="F425" s="158" t="n">
        <v>7570</v>
      </c>
      <c r="G425" s="93" t="n">
        <f aca="false">SUM(H425:K425)</f>
        <v>7570</v>
      </c>
      <c r="H425" s="93"/>
      <c r="I425" s="93"/>
      <c r="J425" s="93"/>
      <c r="K425" s="93" t="n">
        <v>7570</v>
      </c>
      <c r="L425" s="93" t="n">
        <v>7570</v>
      </c>
      <c r="M425" s="22" t="n">
        <v>0</v>
      </c>
      <c r="N425" s="22" t="n">
        <v>0</v>
      </c>
      <c r="O425" s="22" t="n">
        <v>0</v>
      </c>
      <c r="P425" s="22" t="n">
        <v>7570</v>
      </c>
      <c r="Q425" s="145" t="n">
        <v>7800</v>
      </c>
      <c r="R425" s="145" t="n">
        <v>8030</v>
      </c>
      <c r="S425" s="145" t="n">
        <v>8270</v>
      </c>
      <c r="T425" s="23" t="n">
        <f aca="false">SUM(U425:X425)</f>
        <v>5875</v>
      </c>
      <c r="U425" s="23"/>
      <c r="V425" s="23"/>
      <c r="W425" s="23"/>
      <c r="X425" s="23" t="n">
        <v>5875</v>
      </c>
      <c r="Y425" s="98" t="n">
        <f aca="false">X425/L425</f>
        <v>0.776089828269485</v>
      </c>
      <c r="Z425" s="93" t="n">
        <f aca="false">U425+M425</f>
        <v>0</v>
      </c>
      <c r="AA425" s="93" t="n">
        <f aca="false">V425+N425</f>
        <v>0</v>
      </c>
      <c r="AB425" s="93" t="n">
        <f aca="false">W425+O425</f>
        <v>0</v>
      </c>
      <c r="AC425" s="93" t="n">
        <f aca="false">X425+P425</f>
        <v>13445</v>
      </c>
    </row>
    <row r="426" customFormat="false" ht="12.75" hidden="false" customHeight="false" outlineLevel="0" collapsed="false">
      <c r="A426" s="146"/>
      <c r="B426" s="146"/>
      <c r="C426" s="153" t="n">
        <v>4430</v>
      </c>
      <c r="D426" s="157" t="s">
        <v>235</v>
      </c>
      <c r="E426" s="158" t="n">
        <v>29600</v>
      </c>
      <c r="F426" s="158" t="n">
        <v>29600</v>
      </c>
      <c r="G426" s="93" t="n">
        <f aca="false">SUM(H426:K426)</f>
        <v>29600</v>
      </c>
      <c r="H426" s="93"/>
      <c r="I426" s="93"/>
      <c r="J426" s="93"/>
      <c r="K426" s="93" t="n">
        <v>29600</v>
      </c>
      <c r="L426" s="93" t="n">
        <v>29600</v>
      </c>
      <c r="M426" s="22" t="n">
        <v>0</v>
      </c>
      <c r="N426" s="22" t="n">
        <v>0</v>
      </c>
      <c r="O426" s="22" t="n">
        <v>0</v>
      </c>
      <c r="P426" s="22" t="n">
        <v>29600</v>
      </c>
      <c r="Q426" s="145" t="n">
        <v>30490</v>
      </c>
      <c r="R426" s="145" t="n">
        <v>31400</v>
      </c>
      <c r="S426" s="145" t="n">
        <v>32350</v>
      </c>
      <c r="T426" s="23" t="n">
        <f aca="false">SUM(U426:X426)</f>
        <v>18432</v>
      </c>
      <c r="U426" s="23"/>
      <c r="V426" s="23"/>
      <c r="W426" s="23"/>
      <c r="X426" s="23" t="n">
        <v>18432</v>
      </c>
      <c r="Y426" s="98" t="n">
        <f aca="false">X426/L426</f>
        <v>0.622702702702703</v>
      </c>
      <c r="Z426" s="93" t="n">
        <f aca="false">U426+M426</f>
        <v>0</v>
      </c>
      <c r="AA426" s="93" t="n">
        <f aca="false">V426+N426</f>
        <v>0</v>
      </c>
      <c r="AB426" s="93" t="n">
        <f aca="false">W426+O426</f>
        <v>0</v>
      </c>
      <c r="AC426" s="93" t="n">
        <f aca="false">X426+P426</f>
        <v>48032</v>
      </c>
    </row>
    <row r="427" customFormat="false" ht="24" hidden="false" customHeight="false" outlineLevel="0" collapsed="false">
      <c r="A427" s="146"/>
      <c r="B427" s="146"/>
      <c r="C427" s="153" t="n">
        <v>4440</v>
      </c>
      <c r="D427" s="157" t="s">
        <v>236</v>
      </c>
      <c r="E427" s="158" t="n">
        <v>199780</v>
      </c>
      <c r="F427" s="158" t="n">
        <v>199780</v>
      </c>
      <c r="G427" s="93" t="n">
        <f aca="false">SUM(H427:K427)</f>
        <v>199180</v>
      </c>
      <c r="H427" s="93"/>
      <c r="I427" s="93"/>
      <c r="J427" s="93"/>
      <c r="K427" s="93" t="n">
        <v>199180</v>
      </c>
      <c r="L427" s="93" t="n">
        <v>205690</v>
      </c>
      <c r="M427" s="22" t="n">
        <v>0</v>
      </c>
      <c r="N427" s="22" t="n">
        <v>0</v>
      </c>
      <c r="O427" s="22" t="n">
        <v>0</v>
      </c>
      <c r="P427" s="22" t="n">
        <v>205690</v>
      </c>
      <c r="Q427" s="145" t="n">
        <v>199180</v>
      </c>
      <c r="R427" s="145" t="n">
        <v>199180</v>
      </c>
      <c r="S427" s="145" t="n">
        <v>199180</v>
      </c>
      <c r="T427" s="23" t="n">
        <f aca="false">SUM(U427:X427)</f>
        <v>151065</v>
      </c>
      <c r="U427" s="23"/>
      <c r="V427" s="23"/>
      <c r="W427" s="23"/>
      <c r="X427" s="23" t="n">
        <v>151065</v>
      </c>
      <c r="Y427" s="98" t="n">
        <f aca="false">X427/L427</f>
        <v>0.734430453595216</v>
      </c>
      <c r="Z427" s="93" t="n">
        <f aca="false">U427+M427</f>
        <v>0</v>
      </c>
      <c r="AA427" s="93" t="n">
        <f aca="false">V427+N427</f>
        <v>0</v>
      </c>
      <c r="AB427" s="93" t="n">
        <f aca="false">W427+O427</f>
        <v>0</v>
      </c>
      <c r="AC427" s="93" t="n">
        <f aca="false">X427+P427</f>
        <v>356755</v>
      </c>
    </row>
    <row r="428" customFormat="false" ht="12.75" hidden="false" customHeight="false" outlineLevel="0" collapsed="false">
      <c r="A428" s="146"/>
      <c r="B428" s="146"/>
      <c r="C428" s="153" t="n">
        <v>4480</v>
      </c>
      <c r="D428" s="157" t="s">
        <v>275</v>
      </c>
      <c r="E428" s="158" t="n">
        <v>1140</v>
      </c>
      <c r="F428" s="158" t="n">
        <v>1140</v>
      </c>
      <c r="G428" s="93" t="n">
        <f aca="false">SUM(H428:K428)</f>
        <v>1140</v>
      </c>
      <c r="H428" s="93"/>
      <c r="I428" s="93"/>
      <c r="J428" s="93"/>
      <c r="K428" s="93" t="n">
        <v>1140</v>
      </c>
      <c r="L428" s="93" t="n">
        <v>1140</v>
      </c>
      <c r="M428" s="22" t="n">
        <v>0</v>
      </c>
      <c r="N428" s="22" t="n">
        <v>0</v>
      </c>
      <c r="O428" s="22" t="n">
        <v>0</v>
      </c>
      <c r="P428" s="22" t="n">
        <v>1140</v>
      </c>
      <c r="Q428" s="145" t="n">
        <v>1170</v>
      </c>
      <c r="R428" s="145" t="n">
        <v>1210</v>
      </c>
      <c r="S428" s="145" t="n">
        <v>1250</v>
      </c>
      <c r="T428" s="23" t="n">
        <f aca="false">SUM(U428:X428)</f>
        <v>306</v>
      </c>
      <c r="U428" s="23"/>
      <c r="V428" s="23"/>
      <c r="W428" s="23"/>
      <c r="X428" s="23" t="n">
        <v>306</v>
      </c>
      <c r="Y428" s="98" t="n">
        <f aca="false">X428/L428</f>
        <v>0.268421052631579</v>
      </c>
      <c r="Z428" s="93" t="n">
        <f aca="false">U428+M428</f>
        <v>0</v>
      </c>
      <c r="AA428" s="93" t="n">
        <f aca="false">V428+N428</f>
        <v>0</v>
      </c>
      <c r="AB428" s="93" t="n">
        <f aca="false">W428+O428</f>
        <v>0</v>
      </c>
      <c r="AC428" s="93" t="n">
        <f aca="false">X428+P428</f>
        <v>1446</v>
      </c>
    </row>
    <row r="429" customFormat="false" ht="36" hidden="false" customHeight="false" outlineLevel="0" collapsed="false">
      <c r="A429" s="146"/>
      <c r="B429" s="146"/>
      <c r="C429" s="153" t="n">
        <v>4500</v>
      </c>
      <c r="D429" s="157" t="s">
        <v>326</v>
      </c>
      <c r="E429" s="158" t="n">
        <v>1080</v>
      </c>
      <c r="F429" s="158" t="n">
        <v>1080</v>
      </c>
      <c r="G429" s="93" t="n">
        <f aca="false">SUM(H429:K429)</f>
        <v>1090</v>
      </c>
      <c r="H429" s="93"/>
      <c r="I429" s="93"/>
      <c r="J429" s="93"/>
      <c r="K429" s="93" t="n">
        <v>1090</v>
      </c>
      <c r="L429" s="93" t="n">
        <v>1138</v>
      </c>
      <c r="M429" s="22" t="n">
        <v>0</v>
      </c>
      <c r="N429" s="22" t="n">
        <v>0</v>
      </c>
      <c r="O429" s="22" t="n">
        <v>0</v>
      </c>
      <c r="P429" s="22" t="n">
        <v>1138</v>
      </c>
      <c r="Q429" s="145" t="n">
        <v>1130</v>
      </c>
      <c r="R429" s="145" t="n">
        <v>1160</v>
      </c>
      <c r="S429" s="145" t="n">
        <v>1190</v>
      </c>
      <c r="T429" s="23" t="n">
        <f aca="false">SUM(U429:X429)</f>
        <v>569</v>
      </c>
      <c r="U429" s="23"/>
      <c r="V429" s="23"/>
      <c r="W429" s="23"/>
      <c r="X429" s="23" t="n">
        <v>569</v>
      </c>
      <c r="Y429" s="98" t="n">
        <f aca="false">X429/L429</f>
        <v>0.5</v>
      </c>
      <c r="Z429" s="93" t="n">
        <f aca="false">U429+M429</f>
        <v>0</v>
      </c>
      <c r="AA429" s="93" t="n">
        <f aca="false">V429+N429</f>
        <v>0</v>
      </c>
      <c r="AB429" s="93" t="n">
        <f aca="false">W429+O429</f>
        <v>0</v>
      </c>
      <c r="AC429" s="93" t="n">
        <f aca="false">X429+P429</f>
        <v>1707</v>
      </c>
    </row>
    <row r="430" customFormat="false" ht="36" hidden="false" customHeight="false" outlineLevel="0" collapsed="false">
      <c r="A430" s="146"/>
      <c r="B430" s="146"/>
      <c r="C430" s="153" t="n">
        <v>4700</v>
      </c>
      <c r="D430" s="157" t="s">
        <v>238</v>
      </c>
      <c r="E430" s="158" t="n">
        <v>4280</v>
      </c>
      <c r="F430" s="158" t="n">
        <v>4280</v>
      </c>
      <c r="G430" s="93" t="n">
        <f aca="false">SUM(H430:K430)</f>
        <v>4280</v>
      </c>
      <c r="H430" s="93"/>
      <c r="I430" s="93"/>
      <c r="J430" s="93"/>
      <c r="K430" s="93" t="n">
        <v>4280</v>
      </c>
      <c r="L430" s="93" t="n">
        <v>4280</v>
      </c>
      <c r="M430" s="22" t="n">
        <v>0</v>
      </c>
      <c r="N430" s="22" t="n">
        <v>0</v>
      </c>
      <c r="O430" s="22" t="n">
        <v>0</v>
      </c>
      <c r="P430" s="22" t="n">
        <v>4280</v>
      </c>
      <c r="Q430" s="145" t="n">
        <v>4410</v>
      </c>
      <c r="R430" s="145" t="n">
        <v>4540</v>
      </c>
      <c r="S430" s="145" t="n">
        <v>4680</v>
      </c>
      <c r="T430" s="23" t="n">
        <f aca="false">SUM(U430:X430)</f>
        <v>1400</v>
      </c>
      <c r="U430" s="23"/>
      <c r="V430" s="23"/>
      <c r="W430" s="23"/>
      <c r="X430" s="23" t="n">
        <v>1400</v>
      </c>
      <c r="Y430" s="98" t="n">
        <f aca="false">X430/L430</f>
        <v>0.327102803738318</v>
      </c>
      <c r="Z430" s="93" t="n">
        <f aca="false">U430+M430</f>
        <v>0</v>
      </c>
      <c r="AA430" s="93" t="n">
        <f aca="false">V430+N430</f>
        <v>0</v>
      </c>
      <c r="AB430" s="93" t="n">
        <f aca="false">W430+O430</f>
        <v>0</v>
      </c>
      <c r="AC430" s="93" t="n">
        <f aca="false">X430+P430</f>
        <v>5680</v>
      </c>
    </row>
    <row r="431" customFormat="false" ht="24" hidden="false" customHeight="false" outlineLevel="0" collapsed="false">
      <c r="A431" s="146"/>
      <c r="B431" s="146"/>
      <c r="C431" s="169" t="n">
        <v>6050</v>
      </c>
      <c r="D431" s="170" t="s">
        <v>329</v>
      </c>
      <c r="E431" s="225"/>
      <c r="F431" s="225"/>
      <c r="G431" s="93" t="n">
        <f aca="false">SUM(H431:K431)</f>
        <v>0</v>
      </c>
      <c r="H431" s="93"/>
      <c r="I431" s="93"/>
      <c r="J431" s="93"/>
      <c r="K431" s="93"/>
      <c r="L431" s="93" t="n">
        <v>36000</v>
      </c>
      <c r="M431" s="22" t="n">
        <v>0</v>
      </c>
      <c r="N431" s="22" t="n">
        <v>0</v>
      </c>
      <c r="O431" s="22" t="n">
        <v>0</v>
      </c>
      <c r="P431" s="22" t="n">
        <v>36000</v>
      </c>
      <c r="Q431" s="145"/>
      <c r="R431" s="145"/>
      <c r="S431" s="145"/>
      <c r="T431" s="23" t="n">
        <f aca="false">SUM(U431:X431)</f>
        <v>0</v>
      </c>
      <c r="U431" s="23"/>
      <c r="V431" s="23"/>
      <c r="W431" s="23"/>
      <c r="X431" s="23" t="n">
        <v>0</v>
      </c>
      <c r="Y431" s="98" t="n">
        <f aca="false">X431/L431</f>
        <v>0</v>
      </c>
      <c r="Z431" s="93" t="n">
        <f aca="false">U431+M431</f>
        <v>0</v>
      </c>
      <c r="AA431" s="93" t="n">
        <f aca="false">V431+N431</f>
        <v>0</v>
      </c>
      <c r="AB431" s="93" t="n">
        <f aca="false">W431+O431</f>
        <v>0</v>
      </c>
      <c r="AC431" s="93" t="n">
        <f aca="false">X431+P431</f>
        <v>36000</v>
      </c>
    </row>
    <row r="432" customFormat="false" ht="24" hidden="false" customHeight="false" outlineLevel="0" collapsed="false">
      <c r="A432" s="146"/>
      <c r="B432" s="146"/>
      <c r="C432" s="153"/>
      <c r="D432" s="91" t="s">
        <v>330</v>
      </c>
      <c r="E432" s="155" t="n">
        <f aca="false">SUM(E433:E436)</f>
        <v>1259520</v>
      </c>
      <c r="F432" s="155" t="n">
        <f aca="false">SUM(F433:F436)</f>
        <v>1259520</v>
      </c>
      <c r="G432" s="93" t="n">
        <f aca="false">SUM(H432:K432)</f>
        <v>40000</v>
      </c>
      <c r="H432" s="93" t="n">
        <f aca="false">SUM(H433:H436)</f>
        <v>0</v>
      </c>
      <c r="I432" s="93" t="n">
        <f aca="false">SUM(I433:I436)</f>
        <v>0</v>
      </c>
      <c r="J432" s="93" t="n">
        <f aca="false">SUM(J433:J436)</f>
        <v>40000</v>
      </c>
      <c r="K432" s="93" t="n">
        <f aca="false">SUM(K433:K436)</f>
        <v>0</v>
      </c>
      <c r="L432" s="93" t="n">
        <f aca="false">SUM(L433:L436)</f>
        <v>1704553</v>
      </c>
      <c r="M432" s="22" t="n">
        <v>0</v>
      </c>
      <c r="N432" s="22" t="n">
        <v>0</v>
      </c>
      <c r="O432" s="22" t="n">
        <v>40000</v>
      </c>
      <c r="P432" s="22" t="n">
        <v>134023</v>
      </c>
      <c r="Q432" s="145" t="n">
        <f aca="false">SUM(Q433:Q436)</f>
        <v>459000</v>
      </c>
      <c r="R432" s="145" t="n">
        <f aca="false">SUM(R433:R436)</f>
        <v>40000</v>
      </c>
      <c r="S432" s="145" t="n">
        <f aca="false">SUM(S433:S436)</f>
        <v>40000</v>
      </c>
      <c r="T432" s="23" t="n">
        <f aca="false">SUM(U432:X432)</f>
        <v>469176</v>
      </c>
      <c r="U432" s="23" t="n">
        <f aca="false">SUM(U433:U436)</f>
        <v>0</v>
      </c>
      <c r="V432" s="23" t="n">
        <f aca="false">SUM(V433:V436)</f>
        <v>0</v>
      </c>
      <c r="W432" s="23" t="n">
        <f aca="false">SUM(W433:W436)</f>
        <v>0</v>
      </c>
      <c r="X432" s="23" t="n">
        <f aca="false">SUM(X433:X436)</f>
        <v>469176</v>
      </c>
      <c r="Y432" s="98" t="n">
        <f aca="false">X432/L432</f>
        <v>0.275248701565748</v>
      </c>
      <c r="Z432" s="93" t="n">
        <f aca="false">U432+M432</f>
        <v>0</v>
      </c>
      <c r="AA432" s="93" t="n">
        <f aca="false">V432+N432</f>
        <v>0</v>
      </c>
      <c r="AB432" s="93" t="n">
        <f aca="false">W432+O432</f>
        <v>40000</v>
      </c>
      <c r="AC432" s="93" t="n">
        <f aca="false">X432+P432</f>
        <v>603199</v>
      </c>
    </row>
    <row r="433" customFormat="false" ht="72" hidden="false" customHeight="false" outlineLevel="0" collapsed="false">
      <c r="A433" s="146"/>
      <c r="B433" s="146"/>
      <c r="C433" s="153" t="n">
        <v>2320</v>
      </c>
      <c r="D433" s="180" t="s">
        <v>283</v>
      </c>
      <c r="E433" s="187" t="n">
        <v>10000</v>
      </c>
      <c r="F433" s="187" t="n">
        <v>10000</v>
      </c>
      <c r="G433" s="93" t="n">
        <f aca="false">SUM(H433:K433)</f>
        <v>10000</v>
      </c>
      <c r="H433" s="93"/>
      <c r="I433" s="93"/>
      <c r="J433" s="93" t="n">
        <v>10000</v>
      </c>
      <c r="K433" s="93"/>
      <c r="L433" s="93" t="n">
        <v>10000</v>
      </c>
      <c r="M433" s="22" t="n">
        <v>0</v>
      </c>
      <c r="N433" s="22" t="n">
        <v>0</v>
      </c>
      <c r="O433" s="22" t="n">
        <v>10000</v>
      </c>
      <c r="P433" s="22" t="n">
        <v>0</v>
      </c>
      <c r="Q433" s="145" t="n">
        <v>10000</v>
      </c>
      <c r="R433" s="145" t="n">
        <v>10000</v>
      </c>
      <c r="S433" s="145" t="n">
        <v>10000</v>
      </c>
      <c r="T433" s="23" t="n">
        <f aca="false">SUM(U433:X433)</f>
        <v>3000</v>
      </c>
      <c r="U433" s="23"/>
      <c r="V433" s="23"/>
      <c r="W433" s="23"/>
      <c r="X433" s="23" t="n">
        <v>3000</v>
      </c>
      <c r="Y433" s="98" t="n">
        <f aca="false">X433/L433</f>
        <v>0.3</v>
      </c>
      <c r="Z433" s="93" t="n">
        <f aca="false">U433+M433</f>
        <v>0</v>
      </c>
      <c r="AA433" s="93" t="n">
        <f aca="false">V433+N433</f>
        <v>0</v>
      </c>
      <c r="AB433" s="93" t="n">
        <f aca="false">W433+O433</f>
        <v>10000</v>
      </c>
      <c r="AC433" s="93" t="n">
        <f aca="false">X433+P433</f>
        <v>3000</v>
      </c>
    </row>
    <row r="434" customFormat="false" ht="72" hidden="false" customHeight="false" outlineLevel="0" collapsed="false">
      <c r="A434" s="146"/>
      <c r="B434" s="146"/>
      <c r="C434" s="153" t="n">
        <v>2330</v>
      </c>
      <c r="D434" s="157" t="s">
        <v>324</v>
      </c>
      <c r="E434" s="158" t="n">
        <v>30000</v>
      </c>
      <c r="F434" s="158" t="n">
        <v>30000</v>
      </c>
      <c r="G434" s="93" t="n">
        <f aca="false">SUM(H434:K434)</f>
        <v>30000</v>
      </c>
      <c r="H434" s="93"/>
      <c r="I434" s="93"/>
      <c r="J434" s="93" t="n">
        <v>30000</v>
      </c>
      <c r="K434" s="93"/>
      <c r="L434" s="93" t="n">
        <v>30000</v>
      </c>
      <c r="M434" s="22" t="n">
        <v>0</v>
      </c>
      <c r="N434" s="22" t="n">
        <v>0</v>
      </c>
      <c r="O434" s="22" t="n">
        <v>30000</v>
      </c>
      <c r="P434" s="22" t="n">
        <v>0</v>
      </c>
      <c r="Q434" s="145" t="n">
        <v>30000</v>
      </c>
      <c r="R434" s="145" t="n">
        <v>30000</v>
      </c>
      <c r="S434" s="145" t="n">
        <v>30000</v>
      </c>
      <c r="T434" s="23" t="n">
        <f aca="false">SUM(U434:X434)</f>
        <v>12950</v>
      </c>
      <c r="U434" s="23"/>
      <c r="V434" s="23"/>
      <c r="W434" s="23"/>
      <c r="X434" s="23" t="n">
        <v>12950</v>
      </c>
      <c r="Y434" s="98" t="n">
        <f aca="false">X434/L434</f>
        <v>0.431666666666667</v>
      </c>
      <c r="Z434" s="93" t="n">
        <f aca="false">U434+M434</f>
        <v>0</v>
      </c>
      <c r="AA434" s="93" t="n">
        <f aca="false">V434+N434</f>
        <v>0</v>
      </c>
      <c r="AB434" s="93" t="n">
        <f aca="false">W434+O434</f>
        <v>30000</v>
      </c>
      <c r="AC434" s="93" t="n">
        <f aca="false">X434+P434</f>
        <v>12950</v>
      </c>
    </row>
    <row r="435" customFormat="false" ht="24" hidden="false" customHeight="false" outlineLevel="0" collapsed="false">
      <c r="A435" s="146"/>
      <c r="B435" s="146"/>
      <c r="C435" s="169" t="n">
        <v>6050</v>
      </c>
      <c r="D435" s="170" t="s">
        <v>240</v>
      </c>
      <c r="E435" s="225" t="n">
        <v>609760</v>
      </c>
      <c r="F435" s="225" t="n">
        <v>609760</v>
      </c>
      <c r="G435" s="93" t="n">
        <f aca="false">SUM(H435:K435)</f>
        <v>0</v>
      </c>
      <c r="H435" s="93"/>
      <c r="I435" s="93"/>
      <c r="J435" s="93"/>
      <c r="K435" s="93"/>
      <c r="L435" s="93" t="n">
        <v>1081000</v>
      </c>
      <c r="M435" s="22" t="n">
        <v>0</v>
      </c>
      <c r="N435" s="22" t="n">
        <v>0</v>
      </c>
      <c r="O435" s="22" t="n">
        <v>0</v>
      </c>
      <c r="P435" s="22" t="n">
        <v>1081000</v>
      </c>
      <c r="Q435" s="145" t="n">
        <f aca="false">'zał.3'!O24</f>
        <v>419000</v>
      </c>
      <c r="R435" s="145"/>
      <c r="S435" s="145"/>
      <c r="T435" s="23" t="n">
        <f aca="false">SUM(U435:X435)</f>
        <v>3690</v>
      </c>
      <c r="U435" s="23"/>
      <c r="V435" s="23"/>
      <c r="W435" s="23"/>
      <c r="X435" s="23" t="n">
        <v>3690</v>
      </c>
      <c r="Y435" s="98" t="n">
        <f aca="false">X435/L435</f>
        <v>0.00341350601295097</v>
      </c>
      <c r="Z435" s="93" t="n">
        <f aca="false">U435+M435</f>
        <v>0</v>
      </c>
      <c r="AA435" s="93" t="n">
        <f aca="false">V435+N435</f>
        <v>0</v>
      </c>
      <c r="AB435" s="93" t="n">
        <f aca="false">W435+O435</f>
        <v>0</v>
      </c>
      <c r="AC435" s="93" t="n">
        <f aca="false">X435+P435</f>
        <v>1084690</v>
      </c>
    </row>
    <row r="436" customFormat="false" ht="24" hidden="false" customHeight="false" outlineLevel="0" collapsed="false">
      <c r="A436" s="146"/>
      <c r="B436" s="146"/>
      <c r="C436" s="169" t="n">
        <v>6057</v>
      </c>
      <c r="D436" s="170" t="s">
        <v>240</v>
      </c>
      <c r="E436" s="225" t="n">
        <v>609760</v>
      </c>
      <c r="F436" s="225" t="n">
        <v>609760</v>
      </c>
      <c r="G436" s="93" t="n">
        <f aca="false">SUM(H436:K436)</f>
        <v>0</v>
      </c>
      <c r="H436" s="93"/>
      <c r="I436" s="93"/>
      <c r="J436" s="93"/>
      <c r="K436" s="93"/>
      <c r="L436" s="93" t="n">
        <v>583553</v>
      </c>
      <c r="M436" s="22" t="n">
        <v>0</v>
      </c>
      <c r="N436" s="22" t="n">
        <v>0</v>
      </c>
      <c r="O436" s="22" t="n">
        <v>0</v>
      </c>
      <c r="P436" s="22" t="n">
        <v>583553</v>
      </c>
      <c r="Q436" s="145"/>
      <c r="R436" s="145"/>
      <c r="S436" s="145"/>
      <c r="T436" s="23" t="n">
        <f aca="false">SUM(U436:X436)</f>
        <v>449536</v>
      </c>
      <c r="U436" s="23"/>
      <c r="V436" s="23"/>
      <c r="W436" s="23"/>
      <c r="X436" s="23" t="n">
        <v>449536</v>
      </c>
      <c r="Y436" s="98" t="n">
        <f aca="false">X436/L436</f>
        <v>0.770343053672931</v>
      </c>
      <c r="Z436" s="93" t="n">
        <f aca="false">U436+M436</f>
        <v>0</v>
      </c>
      <c r="AA436" s="93" t="n">
        <f aca="false">V436+N436</f>
        <v>0</v>
      </c>
      <c r="AB436" s="93" t="n">
        <f aca="false">W436+O436</f>
        <v>0</v>
      </c>
      <c r="AC436" s="93" t="n">
        <f aca="false">X436+P436</f>
        <v>1033089</v>
      </c>
    </row>
    <row r="437" customFormat="false" ht="12.75" hidden="false" customHeight="false" outlineLevel="0" collapsed="false">
      <c r="A437" s="146"/>
      <c r="B437" s="146" t="n">
        <v>80132</v>
      </c>
      <c r="C437" s="153"/>
      <c r="D437" s="91" t="s">
        <v>116</v>
      </c>
      <c r="E437" s="155" t="n">
        <f aca="false">SUM(E438:E457)</f>
        <v>2248970</v>
      </c>
      <c r="F437" s="155" t="n">
        <f aca="false">SUM(F438:F457)</f>
        <v>2291721</v>
      </c>
      <c r="G437" s="93" t="n">
        <f aca="false">SUM(H437:K437)</f>
        <v>2700540</v>
      </c>
      <c r="H437" s="93" t="n">
        <f aca="false">SUM(H438:H457)</f>
        <v>0</v>
      </c>
      <c r="I437" s="93" t="n">
        <f aca="false">SUM(I438:I457)</f>
        <v>0</v>
      </c>
      <c r="J437" s="93" t="n">
        <f aca="false">SUM(J438:J457)</f>
        <v>0</v>
      </c>
      <c r="K437" s="93" t="n">
        <f aca="false">SUM(K438:K457)</f>
        <v>2700540</v>
      </c>
      <c r="L437" s="93" t="n">
        <v>2757266</v>
      </c>
      <c r="M437" s="22" t="n">
        <v>0</v>
      </c>
      <c r="N437" s="22" t="n">
        <v>0</v>
      </c>
      <c r="O437" s="22" t="n">
        <v>0</v>
      </c>
      <c r="P437" s="22" t="n">
        <v>2757266</v>
      </c>
      <c r="Q437" s="145" t="n">
        <f aca="false">SUM(Q438:Q457)</f>
        <v>2887310</v>
      </c>
      <c r="R437" s="145" t="n">
        <f aca="false">SUM(R438:R457)</f>
        <v>2909090</v>
      </c>
      <c r="S437" s="145" t="n">
        <f aca="false">SUM(S438:S457)</f>
        <v>2919310</v>
      </c>
      <c r="T437" s="23" t="n">
        <f aca="false">SUM(U437:X437)</f>
        <v>1358187</v>
      </c>
      <c r="U437" s="23" t="n">
        <f aca="false">SUM(U438:U457)</f>
        <v>0</v>
      </c>
      <c r="V437" s="23" t="n">
        <f aca="false">SUM(V438:V457)</f>
        <v>0</v>
      </c>
      <c r="W437" s="23" t="n">
        <f aca="false">SUM(W438:W457)</f>
        <v>0</v>
      </c>
      <c r="X437" s="23" t="n">
        <f aca="false">SUM(X438:X457)</f>
        <v>1358187</v>
      </c>
      <c r="Y437" s="98" t="n">
        <f aca="false">X437/L437</f>
        <v>0.492584683523461</v>
      </c>
      <c r="Z437" s="93" t="n">
        <f aca="false">U437+M437</f>
        <v>0</v>
      </c>
      <c r="AA437" s="93" t="n">
        <f aca="false">V437+N437</f>
        <v>0</v>
      </c>
      <c r="AB437" s="93" t="n">
        <f aca="false">W437+O437</f>
        <v>0</v>
      </c>
      <c r="AC437" s="93" t="n">
        <f aca="false">X437+P437</f>
        <v>4115453</v>
      </c>
    </row>
    <row r="438" customFormat="false" ht="24" hidden="false" customHeight="false" outlineLevel="0" collapsed="false">
      <c r="A438" s="146"/>
      <c r="B438" s="146"/>
      <c r="C438" s="153" t="n">
        <v>3020</v>
      </c>
      <c r="D438" s="157" t="s">
        <v>221</v>
      </c>
      <c r="E438" s="158" t="n">
        <v>73800</v>
      </c>
      <c r="F438" s="158" t="n">
        <v>73800</v>
      </c>
      <c r="G438" s="93" t="n">
        <f aca="false">SUM(H438:K438)</f>
        <v>81830</v>
      </c>
      <c r="H438" s="93"/>
      <c r="I438" s="93"/>
      <c r="J438" s="93"/>
      <c r="K438" s="93" t="n">
        <v>81830</v>
      </c>
      <c r="L438" s="93" t="n">
        <v>81890</v>
      </c>
      <c r="M438" s="22" t="n">
        <v>0</v>
      </c>
      <c r="N438" s="22" t="n">
        <v>0</v>
      </c>
      <c r="O438" s="22" t="n">
        <v>0</v>
      </c>
      <c r="P438" s="22" t="n">
        <v>81890</v>
      </c>
      <c r="Q438" s="145" t="n">
        <v>84280</v>
      </c>
      <c r="R438" s="145" t="n">
        <v>86810</v>
      </c>
      <c r="S438" s="145" t="n">
        <v>89410</v>
      </c>
      <c r="T438" s="23" t="n">
        <f aca="false">SUM(U438:X438)</f>
        <v>41364</v>
      </c>
      <c r="U438" s="23"/>
      <c r="V438" s="23"/>
      <c r="W438" s="23"/>
      <c r="X438" s="23" t="n">
        <f aca="false">X459</f>
        <v>41364</v>
      </c>
      <c r="Y438" s="98" t="n">
        <f aca="false">X438/L438</f>
        <v>0.505116619855904</v>
      </c>
      <c r="Z438" s="93" t="n">
        <f aca="false">U438+M438</f>
        <v>0</v>
      </c>
      <c r="AA438" s="93" t="n">
        <f aca="false">V438+N438</f>
        <v>0</v>
      </c>
      <c r="AB438" s="93" t="n">
        <f aca="false">W438+O438</f>
        <v>0</v>
      </c>
      <c r="AC438" s="93" t="n">
        <f aca="false">X438+P438</f>
        <v>123254</v>
      </c>
    </row>
    <row r="439" customFormat="false" ht="24" hidden="false" customHeight="false" outlineLevel="0" collapsed="false">
      <c r="A439" s="146"/>
      <c r="B439" s="146"/>
      <c r="C439" s="153" t="n">
        <v>4010</v>
      </c>
      <c r="D439" s="157" t="s">
        <v>222</v>
      </c>
      <c r="E439" s="158" t="n">
        <v>1547830</v>
      </c>
      <c r="F439" s="158" t="n">
        <v>1547830</v>
      </c>
      <c r="G439" s="93" t="n">
        <f aca="false">SUM(H439:K439)</f>
        <v>1862760</v>
      </c>
      <c r="H439" s="93"/>
      <c r="I439" s="93"/>
      <c r="J439" s="93"/>
      <c r="K439" s="93" t="n">
        <v>1862760</v>
      </c>
      <c r="L439" s="93" t="n">
        <v>1866697</v>
      </c>
      <c r="M439" s="22" t="n">
        <v>0</v>
      </c>
      <c r="N439" s="22" t="n">
        <v>0</v>
      </c>
      <c r="O439" s="22" t="n">
        <v>0</v>
      </c>
      <c r="P439" s="22" t="n">
        <v>1866697</v>
      </c>
      <c r="Q439" s="145" t="n">
        <v>2032340</v>
      </c>
      <c r="R439" s="145" t="n">
        <v>2032340</v>
      </c>
      <c r="S439" s="145" t="n">
        <v>2032340</v>
      </c>
      <c r="T439" s="23" t="n">
        <f aca="false">SUM(U439:X439)</f>
        <v>886090</v>
      </c>
      <c r="U439" s="23"/>
      <c r="V439" s="23"/>
      <c r="W439" s="23"/>
      <c r="X439" s="23" t="n">
        <f aca="false">X460</f>
        <v>886090</v>
      </c>
      <c r="Y439" s="98" t="n">
        <f aca="false">X439/L439</f>
        <v>0.474683357824007</v>
      </c>
      <c r="Z439" s="93" t="n">
        <f aca="false">U439+M439</f>
        <v>0</v>
      </c>
      <c r="AA439" s="93" t="n">
        <f aca="false">V439+N439</f>
        <v>0</v>
      </c>
      <c r="AB439" s="93" t="n">
        <f aca="false">W439+O439</f>
        <v>0</v>
      </c>
      <c r="AC439" s="93" t="n">
        <f aca="false">X439+P439</f>
        <v>2752787</v>
      </c>
    </row>
    <row r="440" customFormat="false" ht="24" hidden="false" customHeight="false" outlineLevel="0" collapsed="false">
      <c r="A440" s="146"/>
      <c r="B440" s="146"/>
      <c r="C440" s="153" t="n">
        <v>4040</v>
      </c>
      <c r="D440" s="157" t="s">
        <v>223</v>
      </c>
      <c r="E440" s="158" t="n">
        <v>105190</v>
      </c>
      <c r="F440" s="158" t="n">
        <v>97441</v>
      </c>
      <c r="G440" s="93" t="n">
        <f aca="false">SUM(H440:K440)</f>
        <v>132740</v>
      </c>
      <c r="H440" s="93"/>
      <c r="I440" s="93"/>
      <c r="J440" s="93"/>
      <c r="K440" s="93" t="n">
        <v>132740</v>
      </c>
      <c r="L440" s="93" t="n">
        <v>130799</v>
      </c>
      <c r="M440" s="22" t="n">
        <v>0</v>
      </c>
      <c r="N440" s="22" t="n">
        <v>0</v>
      </c>
      <c r="O440" s="22" t="n">
        <v>0</v>
      </c>
      <c r="P440" s="22" t="n">
        <v>130799</v>
      </c>
      <c r="Q440" s="145" t="n">
        <v>135070</v>
      </c>
      <c r="R440" s="145" t="n">
        <v>138740</v>
      </c>
      <c r="S440" s="145" t="n">
        <v>138740</v>
      </c>
      <c r="T440" s="23" t="n">
        <f aca="false">SUM(U440:X440)</f>
        <v>130424</v>
      </c>
      <c r="U440" s="23"/>
      <c r="V440" s="23"/>
      <c r="W440" s="23"/>
      <c r="X440" s="23" t="n">
        <f aca="false">X461</f>
        <v>130424</v>
      </c>
      <c r="Y440" s="98" t="n">
        <f aca="false">X440/L440</f>
        <v>0.997133005604018</v>
      </c>
      <c r="Z440" s="93" t="n">
        <f aca="false">U440+M440</f>
        <v>0</v>
      </c>
      <c r="AA440" s="93" t="n">
        <f aca="false">V440+N440</f>
        <v>0</v>
      </c>
      <c r="AB440" s="93" t="n">
        <f aca="false">W440+O440</f>
        <v>0</v>
      </c>
      <c r="AC440" s="93" t="n">
        <f aca="false">X440+P440</f>
        <v>261223</v>
      </c>
    </row>
    <row r="441" customFormat="false" ht="24" hidden="false" customHeight="false" outlineLevel="0" collapsed="false">
      <c r="A441" s="146"/>
      <c r="B441" s="146"/>
      <c r="C441" s="153" t="n">
        <v>4110</v>
      </c>
      <c r="D441" s="157" t="s">
        <v>224</v>
      </c>
      <c r="E441" s="158" t="n">
        <v>257950</v>
      </c>
      <c r="F441" s="158" t="n">
        <v>257950</v>
      </c>
      <c r="G441" s="93" t="n">
        <f aca="false">SUM(H441:K441)</f>
        <v>334340</v>
      </c>
      <c r="H441" s="93"/>
      <c r="I441" s="93"/>
      <c r="J441" s="93"/>
      <c r="K441" s="93" t="n">
        <v>334340</v>
      </c>
      <c r="L441" s="93" t="n">
        <v>300573</v>
      </c>
      <c r="M441" s="22" t="n">
        <v>0</v>
      </c>
      <c r="N441" s="22" t="n">
        <v>0</v>
      </c>
      <c r="O441" s="22" t="n">
        <v>0</v>
      </c>
      <c r="P441" s="22" t="n">
        <v>300573</v>
      </c>
      <c r="Q441" s="145" t="n">
        <v>338830</v>
      </c>
      <c r="R441" s="145" t="n">
        <v>345910</v>
      </c>
      <c r="S441" s="145" t="n">
        <v>345910</v>
      </c>
      <c r="T441" s="23" t="n">
        <f aca="false">SUM(U441:X441)</f>
        <v>130580</v>
      </c>
      <c r="U441" s="23"/>
      <c r="V441" s="23"/>
      <c r="W441" s="23"/>
      <c r="X441" s="23" t="n">
        <f aca="false">X462</f>
        <v>130580</v>
      </c>
      <c r="Y441" s="98" t="n">
        <f aca="false">X441/L441</f>
        <v>0.43443689220256</v>
      </c>
      <c r="Z441" s="93" t="n">
        <f aca="false">U441+M441</f>
        <v>0</v>
      </c>
      <c r="AA441" s="93" t="n">
        <f aca="false">V441+N441</f>
        <v>0</v>
      </c>
      <c r="AB441" s="93" t="n">
        <f aca="false">W441+O441</f>
        <v>0</v>
      </c>
      <c r="AC441" s="93" t="n">
        <f aca="false">X441+P441</f>
        <v>431153</v>
      </c>
    </row>
    <row r="442" customFormat="false" ht="12.75" hidden="false" customHeight="false" outlineLevel="0" collapsed="false">
      <c r="A442" s="146"/>
      <c r="B442" s="146"/>
      <c r="C442" s="153" t="n">
        <v>4120</v>
      </c>
      <c r="D442" s="157" t="s">
        <v>225</v>
      </c>
      <c r="E442" s="158" t="n">
        <v>39670</v>
      </c>
      <c r="F442" s="158" t="n">
        <v>39670</v>
      </c>
      <c r="G442" s="93" t="n">
        <f aca="false">SUM(H442:K442)</f>
        <v>49870</v>
      </c>
      <c r="H442" s="93"/>
      <c r="I442" s="93"/>
      <c r="J442" s="93"/>
      <c r="K442" s="93" t="n">
        <v>49870</v>
      </c>
      <c r="L442" s="93" t="n">
        <v>50076</v>
      </c>
      <c r="M442" s="22" t="n">
        <v>0</v>
      </c>
      <c r="N442" s="22" t="n">
        <v>0</v>
      </c>
      <c r="O442" s="22" t="n">
        <v>0</v>
      </c>
      <c r="P442" s="22" t="n">
        <v>50076</v>
      </c>
      <c r="Q442" s="145" t="n">
        <v>50600</v>
      </c>
      <c r="R442" s="145" t="n">
        <v>51750</v>
      </c>
      <c r="S442" s="145" t="n">
        <v>51750</v>
      </c>
      <c r="T442" s="23" t="n">
        <f aca="false">SUM(U442:X442)</f>
        <v>21037</v>
      </c>
      <c r="U442" s="23"/>
      <c r="V442" s="23"/>
      <c r="W442" s="23"/>
      <c r="X442" s="23" t="n">
        <f aca="false">X463</f>
        <v>21037</v>
      </c>
      <c r="Y442" s="98" t="n">
        <f aca="false">X442/L442</f>
        <v>0.42010144580238</v>
      </c>
      <c r="Z442" s="93" t="n">
        <f aca="false">U442+M442</f>
        <v>0</v>
      </c>
      <c r="AA442" s="93" t="n">
        <f aca="false">V442+N442</f>
        <v>0</v>
      </c>
      <c r="AB442" s="93" t="n">
        <f aca="false">W442+O442</f>
        <v>0</v>
      </c>
      <c r="AC442" s="93" t="n">
        <f aca="false">X442+P442</f>
        <v>71113</v>
      </c>
    </row>
    <row r="443" customFormat="false" ht="12.75" hidden="false" customHeight="false" outlineLevel="0" collapsed="false">
      <c r="A443" s="146"/>
      <c r="B443" s="146"/>
      <c r="C443" s="153" t="n">
        <v>4170</v>
      </c>
      <c r="D443" s="157" t="s">
        <v>272</v>
      </c>
      <c r="E443" s="158" t="n">
        <v>3840</v>
      </c>
      <c r="F443" s="158" t="n">
        <v>3840</v>
      </c>
      <c r="G443" s="93" t="n">
        <f aca="false">SUM(H443:K443)</f>
        <v>3840</v>
      </c>
      <c r="H443" s="93"/>
      <c r="I443" s="93"/>
      <c r="J443" s="93"/>
      <c r="K443" s="93" t="n">
        <v>3840</v>
      </c>
      <c r="L443" s="93" t="n">
        <v>3840</v>
      </c>
      <c r="M443" s="22" t="n">
        <v>0</v>
      </c>
      <c r="N443" s="22" t="n">
        <v>0</v>
      </c>
      <c r="O443" s="22" t="n">
        <v>0</v>
      </c>
      <c r="P443" s="22" t="n">
        <v>3840</v>
      </c>
      <c r="Q443" s="145" t="n">
        <v>3960</v>
      </c>
      <c r="R443" s="145" t="n">
        <v>4070</v>
      </c>
      <c r="S443" s="145" t="n">
        <v>4200</v>
      </c>
      <c r="T443" s="23" t="n">
        <f aca="false">SUM(U443:X443)</f>
        <v>1462</v>
      </c>
      <c r="U443" s="23"/>
      <c r="V443" s="23"/>
      <c r="W443" s="23"/>
      <c r="X443" s="23" t="n">
        <f aca="false">X464</f>
        <v>1462</v>
      </c>
      <c r="Y443" s="98" t="n">
        <f aca="false">X443/L443</f>
        <v>0.380729166666667</v>
      </c>
      <c r="Z443" s="93" t="n">
        <f aca="false">U443+M443</f>
        <v>0</v>
      </c>
      <c r="AA443" s="93" t="n">
        <f aca="false">V443+N443</f>
        <v>0</v>
      </c>
      <c r="AB443" s="93" t="n">
        <f aca="false">W443+O443</f>
        <v>0</v>
      </c>
      <c r="AC443" s="93" t="n">
        <f aca="false">X443+P443</f>
        <v>5302</v>
      </c>
    </row>
    <row r="444" customFormat="false" ht="24" hidden="false" customHeight="false" outlineLevel="0" collapsed="false">
      <c r="A444" s="146"/>
      <c r="B444" s="146"/>
      <c r="C444" s="153" t="n">
        <v>4210</v>
      </c>
      <c r="D444" s="157" t="s">
        <v>227</v>
      </c>
      <c r="E444" s="158" t="n">
        <v>10300</v>
      </c>
      <c r="F444" s="158" t="n">
        <v>10337</v>
      </c>
      <c r="G444" s="93" t="n">
        <f aca="false">SUM(H444:K444)</f>
        <v>9840</v>
      </c>
      <c r="H444" s="93"/>
      <c r="I444" s="93"/>
      <c r="J444" s="93"/>
      <c r="K444" s="93" t="n">
        <v>9840</v>
      </c>
      <c r="L444" s="93" t="n">
        <v>9840</v>
      </c>
      <c r="M444" s="22" t="n">
        <v>0</v>
      </c>
      <c r="N444" s="22" t="n">
        <v>0</v>
      </c>
      <c r="O444" s="22" t="n">
        <v>0</v>
      </c>
      <c r="P444" s="22" t="n">
        <v>9840</v>
      </c>
      <c r="Q444" s="145" t="n">
        <v>10130</v>
      </c>
      <c r="R444" s="145" t="n">
        <v>10440</v>
      </c>
      <c r="S444" s="145" t="n">
        <v>10750</v>
      </c>
      <c r="T444" s="23" t="n">
        <f aca="false">SUM(U444:X444)</f>
        <v>4207</v>
      </c>
      <c r="U444" s="23"/>
      <c r="V444" s="23"/>
      <c r="W444" s="23"/>
      <c r="X444" s="23" t="n">
        <f aca="false">X465</f>
        <v>4207</v>
      </c>
      <c r="Y444" s="98" t="n">
        <f aca="false">X444/L444</f>
        <v>0.427540650406504</v>
      </c>
      <c r="Z444" s="93" t="n">
        <f aca="false">U444+M444</f>
        <v>0</v>
      </c>
      <c r="AA444" s="93" t="n">
        <f aca="false">V444+N444</f>
        <v>0</v>
      </c>
      <c r="AB444" s="93" t="n">
        <f aca="false">W444+O444</f>
        <v>0</v>
      </c>
      <c r="AC444" s="93" t="n">
        <f aca="false">X444+P444</f>
        <v>14047</v>
      </c>
    </row>
    <row r="445" customFormat="false" ht="12.75" hidden="false" customHeight="false" outlineLevel="0" collapsed="false">
      <c r="A445" s="146"/>
      <c r="B445" s="146"/>
      <c r="C445" s="153" t="n">
        <v>4260</v>
      </c>
      <c r="D445" s="157" t="s">
        <v>228</v>
      </c>
      <c r="E445" s="158" t="n">
        <v>15530</v>
      </c>
      <c r="F445" s="158" t="n">
        <v>15530</v>
      </c>
      <c r="G445" s="93" t="n">
        <f aca="false">SUM(H445:K445)</f>
        <v>15940</v>
      </c>
      <c r="H445" s="93"/>
      <c r="I445" s="93"/>
      <c r="J445" s="93"/>
      <c r="K445" s="93" t="n">
        <v>15940</v>
      </c>
      <c r="L445" s="93" t="n">
        <v>15940</v>
      </c>
      <c r="M445" s="22" t="n">
        <v>0</v>
      </c>
      <c r="N445" s="22" t="n">
        <v>0</v>
      </c>
      <c r="O445" s="22" t="n">
        <v>0</v>
      </c>
      <c r="P445" s="22" t="n">
        <v>15940</v>
      </c>
      <c r="Q445" s="145" t="n">
        <v>16420</v>
      </c>
      <c r="R445" s="145" t="n">
        <v>16910</v>
      </c>
      <c r="S445" s="145" t="n">
        <v>17420</v>
      </c>
      <c r="T445" s="23" t="n">
        <f aca="false">SUM(U445:X445)</f>
        <v>10234</v>
      </c>
      <c r="U445" s="23"/>
      <c r="V445" s="23"/>
      <c r="W445" s="23"/>
      <c r="X445" s="23" t="n">
        <f aca="false">X466</f>
        <v>10234</v>
      </c>
      <c r="Y445" s="98" t="n">
        <f aca="false">X445/L445</f>
        <v>0.642032622333752</v>
      </c>
      <c r="Z445" s="93" t="n">
        <f aca="false">U445+M445</f>
        <v>0</v>
      </c>
      <c r="AA445" s="93" t="n">
        <f aca="false">V445+N445</f>
        <v>0</v>
      </c>
      <c r="AB445" s="93" t="n">
        <f aca="false">W445+O445</f>
        <v>0</v>
      </c>
      <c r="AC445" s="93" t="n">
        <f aca="false">X445+P445</f>
        <v>26174</v>
      </c>
    </row>
    <row r="446" customFormat="false" ht="12.75" hidden="false" customHeight="false" outlineLevel="0" collapsed="false">
      <c r="A446" s="146"/>
      <c r="B446" s="146"/>
      <c r="C446" s="153" t="n">
        <v>4270</v>
      </c>
      <c r="D446" s="157" t="s">
        <v>229</v>
      </c>
      <c r="E446" s="158" t="n">
        <v>28000</v>
      </c>
      <c r="F446" s="158" t="n">
        <v>28000</v>
      </c>
      <c r="G446" s="93" t="n">
        <f aca="false">SUM(H446:K446)</f>
        <v>28000</v>
      </c>
      <c r="H446" s="93"/>
      <c r="I446" s="93"/>
      <c r="J446" s="93"/>
      <c r="K446" s="93" t="n">
        <v>28000</v>
      </c>
      <c r="L446" s="93" t="n">
        <v>28000</v>
      </c>
      <c r="M446" s="22" t="n">
        <v>0</v>
      </c>
      <c r="N446" s="22" t="n">
        <v>0</v>
      </c>
      <c r="O446" s="22" t="n">
        <v>0</v>
      </c>
      <c r="P446" s="22" t="n">
        <v>28000</v>
      </c>
      <c r="Q446" s="145" t="n">
        <v>28840</v>
      </c>
      <c r="R446" s="145" t="n">
        <v>29710</v>
      </c>
      <c r="S446" s="145" t="n">
        <v>30600</v>
      </c>
      <c r="T446" s="23" t="n">
        <f aca="false">SUM(U446:X446)</f>
        <v>14700</v>
      </c>
      <c r="U446" s="23"/>
      <c r="V446" s="23"/>
      <c r="W446" s="23"/>
      <c r="X446" s="23" t="n">
        <f aca="false">X467</f>
        <v>14700</v>
      </c>
      <c r="Y446" s="98" t="n">
        <f aca="false">X446/L446</f>
        <v>0.525</v>
      </c>
      <c r="Z446" s="93" t="n">
        <f aca="false">U446+M446</f>
        <v>0</v>
      </c>
      <c r="AA446" s="93" t="n">
        <f aca="false">V446+N446</f>
        <v>0</v>
      </c>
      <c r="AB446" s="93" t="n">
        <f aca="false">W446+O446</f>
        <v>0</v>
      </c>
      <c r="AC446" s="93" t="n">
        <f aca="false">X446+P446</f>
        <v>42700</v>
      </c>
    </row>
    <row r="447" customFormat="false" ht="12.75" hidden="false" customHeight="false" outlineLevel="0" collapsed="false">
      <c r="A447" s="146"/>
      <c r="B447" s="146"/>
      <c r="C447" s="153" t="n">
        <v>4280</v>
      </c>
      <c r="D447" s="157" t="s">
        <v>230</v>
      </c>
      <c r="E447" s="158" t="n">
        <v>1190</v>
      </c>
      <c r="F447" s="158" t="n">
        <v>1190</v>
      </c>
      <c r="G447" s="93" t="n">
        <f aca="false">SUM(H447:K447)</f>
        <v>1190</v>
      </c>
      <c r="H447" s="93"/>
      <c r="I447" s="93"/>
      <c r="J447" s="93"/>
      <c r="K447" s="93" t="n">
        <v>1190</v>
      </c>
      <c r="L447" s="93" t="n">
        <v>1190</v>
      </c>
      <c r="M447" s="22" t="n">
        <v>0</v>
      </c>
      <c r="N447" s="22" t="n">
        <v>0</v>
      </c>
      <c r="O447" s="22" t="n">
        <v>0</v>
      </c>
      <c r="P447" s="22" t="n">
        <v>1190</v>
      </c>
      <c r="Q447" s="145" t="n">
        <v>1230</v>
      </c>
      <c r="R447" s="145" t="n">
        <v>1260</v>
      </c>
      <c r="S447" s="145" t="n">
        <v>1300</v>
      </c>
      <c r="T447" s="23" t="n">
        <f aca="false">SUM(U447:X447)</f>
        <v>530</v>
      </c>
      <c r="U447" s="23"/>
      <c r="V447" s="23"/>
      <c r="W447" s="23"/>
      <c r="X447" s="23" t="n">
        <f aca="false">X468</f>
        <v>530</v>
      </c>
      <c r="Y447" s="98" t="n">
        <f aca="false">X447/L447</f>
        <v>0.445378151260504</v>
      </c>
      <c r="Z447" s="93" t="n">
        <f aca="false">U447+M447</f>
        <v>0</v>
      </c>
      <c r="AA447" s="93" t="n">
        <f aca="false">V447+N447</f>
        <v>0</v>
      </c>
      <c r="AB447" s="93" t="n">
        <f aca="false">W447+O447</f>
        <v>0</v>
      </c>
      <c r="AC447" s="93" t="n">
        <f aca="false">X447+P447</f>
        <v>1720</v>
      </c>
    </row>
    <row r="448" customFormat="false" ht="12.75" hidden="false" customHeight="false" outlineLevel="0" collapsed="false">
      <c r="A448" s="146"/>
      <c r="B448" s="146"/>
      <c r="C448" s="153" t="n">
        <v>4300</v>
      </c>
      <c r="D448" s="157" t="s">
        <v>261</v>
      </c>
      <c r="E448" s="158" t="n">
        <v>6910</v>
      </c>
      <c r="F448" s="158" t="n">
        <v>6910</v>
      </c>
      <c r="G448" s="93" t="n">
        <f aca="false">SUM(H448:K448)</f>
        <v>6910</v>
      </c>
      <c r="H448" s="93"/>
      <c r="I448" s="93"/>
      <c r="J448" s="93"/>
      <c r="K448" s="93" t="n">
        <v>6910</v>
      </c>
      <c r="L448" s="93" t="n">
        <v>6910</v>
      </c>
      <c r="M448" s="22" t="n">
        <v>0</v>
      </c>
      <c r="N448" s="22" t="n">
        <v>0</v>
      </c>
      <c r="O448" s="22" t="n">
        <v>0</v>
      </c>
      <c r="P448" s="22" t="n">
        <v>6910</v>
      </c>
      <c r="Q448" s="145" t="n">
        <v>7120</v>
      </c>
      <c r="R448" s="145" t="n">
        <v>7330</v>
      </c>
      <c r="S448" s="145" t="n">
        <v>7550</v>
      </c>
      <c r="T448" s="23" t="n">
        <f aca="false">SUM(U448:X448)</f>
        <v>2556</v>
      </c>
      <c r="U448" s="23"/>
      <c r="V448" s="23"/>
      <c r="W448" s="23"/>
      <c r="X448" s="23" t="n">
        <f aca="false">X469</f>
        <v>2556</v>
      </c>
      <c r="Y448" s="98" t="n">
        <f aca="false">X448/L448</f>
        <v>0.369898697539797</v>
      </c>
      <c r="Z448" s="93" t="n">
        <f aca="false">U448+M448</f>
        <v>0</v>
      </c>
      <c r="AA448" s="93" t="n">
        <f aca="false">V448+N448</f>
        <v>0</v>
      </c>
      <c r="AB448" s="93" t="n">
        <f aca="false">W448+O448</f>
        <v>0</v>
      </c>
      <c r="AC448" s="93" t="n">
        <f aca="false">X448+P448</f>
        <v>9466</v>
      </c>
    </row>
    <row r="449" customFormat="false" ht="24" hidden="false" customHeight="false" outlineLevel="0" collapsed="false">
      <c r="A449" s="146"/>
      <c r="B449" s="146"/>
      <c r="C449" s="153" t="n">
        <v>4350</v>
      </c>
      <c r="D449" s="157" t="s">
        <v>231</v>
      </c>
      <c r="E449" s="158" t="n">
        <v>1540</v>
      </c>
      <c r="F449" s="158" t="n">
        <v>1540</v>
      </c>
      <c r="G449" s="93" t="n">
        <f aca="false">SUM(H449:K449)</f>
        <v>1540</v>
      </c>
      <c r="H449" s="93"/>
      <c r="I449" s="93"/>
      <c r="J449" s="93"/>
      <c r="K449" s="93" t="n">
        <v>1540</v>
      </c>
      <c r="L449" s="93" t="n">
        <v>1540</v>
      </c>
      <c r="M449" s="22" t="n">
        <v>0</v>
      </c>
      <c r="N449" s="22" t="n">
        <v>0</v>
      </c>
      <c r="O449" s="22" t="n">
        <v>0</v>
      </c>
      <c r="P449" s="22" t="n">
        <v>1540</v>
      </c>
      <c r="Q449" s="145" t="n">
        <v>1590</v>
      </c>
      <c r="R449" s="145" t="n">
        <v>1630</v>
      </c>
      <c r="S449" s="145" t="n">
        <v>1680</v>
      </c>
      <c r="T449" s="23" t="n">
        <f aca="false">SUM(U449:X449)</f>
        <v>417</v>
      </c>
      <c r="U449" s="23"/>
      <c r="V449" s="23"/>
      <c r="W449" s="23"/>
      <c r="X449" s="23" t="n">
        <f aca="false">X470</f>
        <v>417</v>
      </c>
      <c r="Y449" s="98" t="n">
        <f aca="false">X449/L449</f>
        <v>0.270779220779221</v>
      </c>
      <c r="Z449" s="93" t="n">
        <f aca="false">U449+M449</f>
        <v>0</v>
      </c>
      <c r="AA449" s="93" t="n">
        <f aca="false">V449+N449</f>
        <v>0</v>
      </c>
      <c r="AB449" s="93" t="n">
        <f aca="false">W449+O449</f>
        <v>0</v>
      </c>
      <c r="AC449" s="93" t="n">
        <f aca="false">X449+P449</f>
        <v>1957</v>
      </c>
    </row>
    <row r="450" customFormat="false" ht="48" hidden="false" customHeight="false" outlineLevel="0" collapsed="false">
      <c r="A450" s="146"/>
      <c r="B450" s="146"/>
      <c r="C450" s="153" t="n">
        <v>4370</v>
      </c>
      <c r="D450" s="157" t="s">
        <v>233</v>
      </c>
      <c r="E450" s="158" t="n">
        <v>3660</v>
      </c>
      <c r="F450" s="158" t="n">
        <v>3660</v>
      </c>
      <c r="G450" s="93" t="n">
        <f aca="false">SUM(H450:K450)</f>
        <v>3660</v>
      </c>
      <c r="H450" s="93"/>
      <c r="I450" s="93"/>
      <c r="J450" s="93"/>
      <c r="K450" s="93" t="n">
        <v>3660</v>
      </c>
      <c r="L450" s="93" t="n">
        <v>3660</v>
      </c>
      <c r="M450" s="22" t="n">
        <v>0</v>
      </c>
      <c r="N450" s="22" t="n">
        <v>0</v>
      </c>
      <c r="O450" s="22" t="n">
        <v>0</v>
      </c>
      <c r="P450" s="22" t="n">
        <v>3660</v>
      </c>
      <c r="Q450" s="145" t="n">
        <v>3770</v>
      </c>
      <c r="R450" s="145" t="n">
        <v>3880</v>
      </c>
      <c r="S450" s="145" t="n">
        <v>4000</v>
      </c>
      <c r="T450" s="23" t="n">
        <f aca="false">SUM(U450:X450)</f>
        <v>994</v>
      </c>
      <c r="U450" s="23"/>
      <c r="V450" s="23"/>
      <c r="W450" s="23"/>
      <c r="X450" s="23" t="n">
        <f aca="false">X471</f>
        <v>994</v>
      </c>
      <c r="Y450" s="98" t="n">
        <f aca="false">X450/L450</f>
        <v>0.271584699453552</v>
      </c>
      <c r="Z450" s="93" t="n">
        <f aca="false">U450+M450</f>
        <v>0</v>
      </c>
      <c r="AA450" s="93" t="n">
        <f aca="false">V450+N450</f>
        <v>0</v>
      </c>
      <c r="AB450" s="93" t="n">
        <f aca="false">W450+O450</f>
        <v>0</v>
      </c>
      <c r="AC450" s="93" t="n">
        <f aca="false">X450+P450</f>
        <v>4654</v>
      </c>
    </row>
    <row r="451" customFormat="false" ht="36" hidden="false" customHeight="false" outlineLevel="0" collapsed="false">
      <c r="A451" s="146"/>
      <c r="B451" s="146"/>
      <c r="C451" s="153" t="n">
        <v>4400</v>
      </c>
      <c r="D451" s="157" t="s">
        <v>252</v>
      </c>
      <c r="E451" s="158" t="n">
        <v>41560</v>
      </c>
      <c r="F451" s="158" t="n">
        <v>41674</v>
      </c>
      <c r="G451" s="93" t="n">
        <f aca="false">SUM(H451:K451)</f>
        <v>41560</v>
      </c>
      <c r="H451" s="93"/>
      <c r="I451" s="93"/>
      <c r="J451" s="93"/>
      <c r="K451" s="93" t="n">
        <v>41560</v>
      </c>
      <c r="L451" s="93" t="n">
        <v>43501</v>
      </c>
      <c r="M451" s="22" t="n">
        <v>0</v>
      </c>
      <c r="N451" s="22" t="n">
        <v>0</v>
      </c>
      <c r="O451" s="22" t="n">
        <v>0</v>
      </c>
      <c r="P451" s="22" t="n">
        <v>43501</v>
      </c>
      <c r="Q451" s="145" t="n">
        <v>42810</v>
      </c>
      <c r="R451" s="145" t="n">
        <v>44090</v>
      </c>
      <c r="S451" s="145" t="n">
        <v>45410</v>
      </c>
      <c r="T451" s="23" t="n">
        <f aca="false">SUM(U451:X451)</f>
        <v>21675</v>
      </c>
      <c r="U451" s="23"/>
      <c r="V451" s="23"/>
      <c r="W451" s="23"/>
      <c r="X451" s="23" t="n">
        <f aca="false">X472</f>
        <v>21675</v>
      </c>
      <c r="Y451" s="98" t="n">
        <f aca="false">X451/L451</f>
        <v>0.498264407714765</v>
      </c>
      <c r="Z451" s="93" t="n">
        <f aca="false">U451+M451</f>
        <v>0</v>
      </c>
      <c r="AA451" s="93" t="n">
        <f aca="false">V451+N451</f>
        <v>0</v>
      </c>
      <c r="AB451" s="93" t="n">
        <f aca="false">W451+O451</f>
        <v>0</v>
      </c>
      <c r="AC451" s="93" t="n">
        <f aca="false">X451+P451</f>
        <v>65176</v>
      </c>
    </row>
    <row r="452" customFormat="false" ht="12.75" hidden="false" customHeight="false" outlineLevel="0" collapsed="false">
      <c r="A452" s="146"/>
      <c r="B452" s="146"/>
      <c r="C452" s="153" t="n">
        <v>4410</v>
      </c>
      <c r="D452" s="157" t="s">
        <v>234</v>
      </c>
      <c r="E452" s="158" t="n">
        <v>3990</v>
      </c>
      <c r="F452" s="158" t="n">
        <v>3990</v>
      </c>
      <c r="G452" s="93" t="n">
        <f aca="false">SUM(H452:K452)</f>
        <v>3990</v>
      </c>
      <c r="H452" s="93"/>
      <c r="I452" s="93"/>
      <c r="J452" s="93"/>
      <c r="K452" s="93" t="n">
        <v>3990</v>
      </c>
      <c r="L452" s="93" t="n">
        <v>3990</v>
      </c>
      <c r="M452" s="22" t="n">
        <v>0</v>
      </c>
      <c r="N452" s="22" t="n">
        <v>0</v>
      </c>
      <c r="O452" s="22" t="n">
        <v>0</v>
      </c>
      <c r="P452" s="22" t="n">
        <v>3990</v>
      </c>
      <c r="Q452" s="145" t="n">
        <v>4110</v>
      </c>
      <c r="R452" s="145" t="n">
        <v>4230</v>
      </c>
      <c r="S452" s="145" t="n">
        <v>4360</v>
      </c>
      <c r="T452" s="23" t="n">
        <f aca="false">SUM(U452:X452)</f>
        <v>2390</v>
      </c>
      <c r="U452" s="23"/>
      <c r="V452" s="23"/>
      <c r="W452" s="23"/>
      <c r="X452" s="23" t="n">
        <f aca="false">X473</f>
        <v>2390</v>
      </c>
      <c r="Y452" s="98" t="n">
        <f aca="false">X452/L452</f>
        <v>0.598997493734336</v>
      </c>
      <c r="Z452" s="93" t="n">
        <f aca="false">U452+M452</f>
        <v>0</v>
      </c>
      <c r="AA452" s="93" t="n">
        <f aca="false">V452+N452</f>
        <v>0</v>
      </c>
      <c r="AB452" s="93" t="n">
        <f aca="false">W452+O452</f>
        <v>0</v>
      </c>
      <c r="AC452" s="93" t="n">
        <f aca="false">X452+P452</f>
        <v>6380</v>
      </c>
    </row>
    <row r="453" customFormat="false" ht="12.75" hidden="false" customHeight="false" outlineLevel="0" collapsed="false">
      <c r="A453" s="146"/>
      <c r="B453" s="146"/>
      <c r="C453" s="153" t="n">
        <v>4430</v>
      </c>
      <c r="D453" s="157" t="s">
        <v>235</v>
      </c>
      <c r="E453" s="158" t="n">
        <v>670</v>
      </c>
      <c r="F453" s="158" t="n">
        <v>1019</v>
      </c>
      <c r="G453" s="93" t="n">
        <f aca="false">SUM(H453:K453)</f>
        <v>1020</v>
      </c>
      <c r="H453" s="93"/>
      <c r="I453" s="93"/>
      <c r="J453" s="93"/>
      <c r="K453" s="93" t="n">
        <v>1020</v>
      </c>
      <c r="L453" s="93" t="n">
        <v>1020</v>
      </c>
      <c r="M453" s="22" t="n">
        <v>0</v>
      </c>
      <c r="N453" s="22" t="n">
        <v>0</v>
      </c>
      <c r="O453" s="22" t="n">
        <v>0</v>
      </c>
      <c r="P453" s="22" t="n">
        <v>1020</v>
      </c>
      <c r="Q453" s="145" t="n">
        <v>1050</v>
      </c>
      <c r="R453" s="145" t="n">
        <v>1080</v>
      </c>
      <c r="S453" s="145" t="n">
        <v>1110</v>
      </c>
      <c r="T453" s="23" t="n">
        <f aca="false">SUM(U453:X453)</f>
        <v>1015</v>
      </c>
      <c r="U453" s="23"/>
      <c r="V453" s="23"/>
      <c r="W453" s="23"/>
      <c r="X453" s="23" t="n">
        <f aca="false">X474</f>
        <v>1015</v>
      </c>
      <c r="Y453" s="98" t="n">
        <f aca="false">X453/L453</f>
        <v>0.995098039215686</v>
      </c>
      <c r="Z453" s="93" t="n">
        <f aca="false">U453+M453</f>
        <v>0</v>
      </c>
      <c r="AA453" s="93" t="n">
        <f aca="false">V453+N453</f>
        <v>0</v>
      </c>
      <c r="AB453" s="93" t="n">
        <f aca="false">W453+O453</f>
        <v>0</v>
      </c>
      <c r="AC453" s="93" t="n">
        <f aca="false">X453+P453</f>
        <v>2035</v>
      </c>
    </row>
    <row r="454" customFormat="false" ht="24" hidden="false" customHeight="false" outlineLevel="0" collapsed="false">
      <c r="A454" s="146"/>
      <c r="B454" s="146"/>
      <c r="C454" s="153" t="n">
        <v>4440</v>
      </c>
      <c r="D454" s="157" t="s">
        <v>236</v>
      </c>
      <c r="E454" s="158" t="n">
        <v>104540</v>
      </c>
      <c r="F454" s="158" t="n">
        <v>104540</v>
      </c>
      <c r="G454" s="93" t="n">
        <f aca="false">SUM(H454:K454)</f>
        <v>118710</v>
      </c>
      <c r="H454" s="93"/>
      <c r="I454" s="93"/>
      <c r="J454" s="93"/>
      <c r="K454" s="93" t="n">
        <v>118710</v>
      </c>
      <c r="L454" s="93" t="n">
        <v>123000</v>
      </c>
      <c r="M454" s="22" t="n">
        <v>0</v>
      </c>
      <c r="N454" s="22" t="n">
        <v>0</v>
      </c>
      <c r="O454" s="22" t="n">
        <v>0</v>
      </c>
      <c r="P454" s="22" t="n">
        <v>123000</v>
      </c>
      <c r="Q454" s="145" t="n">
        <v>122270</v>
      </c>
      <c r="R454" s="145" t="n">
        <v>125940</v>
      </c>
      <c r="S454" s="145" t="n">
        <v>129720</v>
      </c>
      <c r="T454" s="23" t="n">
        <f aca="false">SUM(U454:X454)</f>
        <v>88512</v>
      </c>
      <c r="U454" s="23"/>
      <c r="V454" s="23"/>
      <c r="W454" s="23"/>
      <c r="X454" s="23" t="n">
        <f aca="false">X475</f>
        <v>88512</v>
      </c>
      <c r="Y454" s="98" t="n">
        <f aca="false">X454/L454</f>
        <v>0.719609756097561</v>
      </c>
      <c r="Z454" s="93" t="n">
        <f aca="false">U454+M454</f>
        <v>0</v>
      </c>
      <c r="AA454" s="93" t="n">
        <f aca="false">V454+N454</f>
        <v>0</v>
      </c>
      <c r="AB454" s="93" t="n">
        <f aca="false">W454+O454</f>
        <v>0</v>
      </c>
      <c r="AC454" s="93" t="n">
        <f aca="false">X454+P454</f>
        <v>211512</v>
      </c>
    </row>
    <row r="455" customFormat="false" ht="24" hidden="false" customHeight="false" outlineLevel="0" collapsed="false">
      <c r="A455" s="146"/>
      <c r="B455" s="146"/>
      <c r="C455" s="153" t="n">
        <v>4510</v>
      </c>
      <c r="D455" s="157" t="s">
        <v>296</v>
      </c>
      <c r="E455" s="158" t="n">
        <v>220</v>
      </c>
      <c r="F455" s="158" t="n">
        <v>220</v>
      </c>
      <c r="G455" s="93" t="n">
        <f aca="false">SUM(H455:K455)</f>
        <v>220</v>
      </c>
      <c r="H455" s="93"/>
      <c r="I455" s="93"/>
      <c r="J455" s="93"/>
      <c r="K455" s="93" t="n">
        <v>220</v>
      </c>
      <c r="L455" s="93" t="n">
        <v>220</v>
      </c>
      <c r="M455" s="22" t="n">
        <v>0</v>
      </c>
      <c r="N455" s="22" t="n">
        <v>0</v>
      </c>
      <c r="O455" s="22" t="n">
        <v>0</v>
      </c>
      <c r="P455" s="22" t="n">
        <v>220</v>
      </c>
      <c r="Q455" s="145" t="n">
        <v>230</v>
      </c>
      <c r="R455" s="145" t="n">
        <v>230</v>
      </c>
      <c r="S455" s="145" t="n">
        <v>240</v>
      </c>
      <c r="T455" s="23" t="n">
        <f aca="false">SUM(U455:X455)</f>
        <v>0</v>
      </c>
      <c r="U455" s="23"/>
      <c r="V455" s="23"/>
      <c r="W455" s="23"/>
      <c r="X455" s="23" t="n">
        <f aca="false">X476</f>
        <v>0</v>
      </c>
      <c r="Y455" s="98" t="n">
        <f aca="false">X455/L455</f>
        <v>0</v>
      </c>
      <c r="Z455" s="93" t="n">
        <f aca="false">U455+M455</f>
        <v>0</v>
      </c>
      <c r="AA455" s="93" t="n">
        <f aca="false">V455+N455</f>
        <v>0</v>
      </c>
      <c r="AB455" s="93" t="n">
        <f aca="false">W455+O455</f>
        <v>0</v>
      </c>
      <c r="AC455" s="93" t="n">
        <f aca="false">X455+P455</f>
        <v>220</v>
      </c>
    </row>
    <row r="456" customFormat="false" ht="36" hidden="false" customHeight="false" outlineLevel="0" collapsed="false">
      <c r="A456" s="146"/>
      <c r="B456" s="146"/>
      <c r="C456" s="153" t="n">
        <v>4700</v>
      </c>
      <c r="D456" s="157" t="s">
        <v>238</v>
      </c>
      <c r="E456" s="158" t="n">
        <v>2580</v>
      </c>
      <c r="F456" s="158" t="n">
        <v>2580</v>
      </c>
      <c r="G456" s="93" t="n">
        <f aca="false">SUM(H456:K456)</f>
        <v>2580</v>
      </c>
      <c r="H456" s="93"/>
      <c r="I456" s="93"/>
      <c r="J456" s="93"/>
      <c r="K456" s="93" t="n">
        <v>2580</v>
      </c>
      <c r="L456" s="93" t="n">
        <v>2580</v>
      </c>
      <c r="M456" s="22" t="n">
        <v>0</v>
      </c>
      <c r="N456" s="22" t="n">
        <v>0</v>
      </c>
      <c r="O456" s="22" t="n">
        <v>0</v>
      </c>
      <c r="P456" s="22" t="n">
        <v>2580</v>
      </c>
      <c r="Q456" s="145" t="n">
        <v>2660</v>
      </c>
      <c r="R456" s="145" t="n">
        <v>2740</v>
      </c>
      <c r="S456" s="145" t="n">
        <v>2820</v>
      </c>
      <c r="T456" s="23" t="n">
        <f aca="false">SUM(U456:X456)</f>
        <v>0</v>
      </c>
      <c r="U456" s="23"/>
      <c r="V456" s="23"/>
      <c r="W456" s="23"/>
      <c r="X456" s="23" t="n">
        <f aca="false">X477</f>
        <v>0</v>
      </c>
      <c r="Y456" s="98" t="n">
        <f aca="false">X456/L456</f>
        <v>0</v>
      </c>
      <c r="Z456" s="93" t="n">
        <f aca="false">U456+M456</f>
        <v>0</v>
      </c>
      <c r="AA456" s="93" t="n">
        <f aca="false">V456+N456</f>
        <v>0</v>
      </c>
      <c r="AB456" s="93" t="n">
        <f aca="false">W456+O456</f>
        <v>0</v>
      </c>
      <c r="AC456" s="93" t="n">
        <f aca="false">X456+P456</f>
        <v>2580</v>
      </c>
    </row>
    <row r="457" customFormat="false" ht="84" hidden="false" customHeight="false" outlineLevel="0" collapsed="false">
      <c r="A457" s="152"/>
      <c r="B457" s="152"/>
      <c r="C457" s="153" t="n">
        <v>6300</v>
      </c>
      <c r="D457" s="157" t="s">
        <v>331</v>
      </c>
      <c r="E457" s="158" t="n">
        <v>0</v>
      </c>
      <c r="F457" s="158" t="n">
        <v>50000</v>
      </c>
      <c r="G457" s="93"/>
      <c r="H457" s="93"/>
      <c r="I457" s="93"/>
      <c r="J457" s="93"/>
      <c r="K457" s="93"/>
      <c r="L457" s="93" t="n">
        <v>82000</v>
      </c>
      <c r="M457" s="22" t="n">
        <v>0</v>
      </c>
      <c r="N457" s="22" t="n">
        <v>0</v>
      </c>
      <c r="O457" s="22" t="n">
        <v>0</v>
      </c>
      <c r="P457" s="22" t="n">
        <v>82000</v>
      </c>
      <c r="Q457" s="145"/>
      <c r="R457" s="145"/>
      <c r="S457" s="145"/>
      <c r="T457" s="23" t="n">
        <f aca="false">SUM(U457:X457)</f>
        <v>0</v>
      </c>
      <c r="U457" s="23"/>
      <c r="V457" s="23"/>
      <c r="W457" s="23"/>
      <c r="X457" s="23" t="n">
        <f aca="false">X480</f>
        <v>0</v>
      </c>
      <c r="Y457" s="98" t="n">
        <f aca="false">X457/L457</f>
        <v>0</v>
      </c>
      <c r="Z457" s="93" t="n">
        <f aca="false">U457+M457</f>
        <v>0</v>
      </c>
      <c r="AA457" s="93" t="n">
        <f aca="false">V457+N457</f>
        <v>0</v>
      </c>
      <c r="AB457" s="93" t="n">
        <f aca="false">W457+O457</f>
        <v>0</v>
      </c>
      <c r="AC457" s="93" t="n">
        <f aca="false">X457+P457</f>
        <v>82000</v>
      </c>
    </row>
    <row r="458" customFormat="false" ht="24" hidden="false" customHeight="false" outlineLevel="0" collapsed="false">
      <c r="A458" s="146"/>
      <c r="B458" s="146"/>
      <c r="C458" s="153"/>
      <c r="D458" s="91" t="s">
        <v>332</v>
      </c>
      <c r="E458" s="158"/>
      <c r="F458" s="158"/>
      <c r="G458" s="93" t="n">
        <f aca="false">SUM(H458:K458)</f>
        <v>0</v>
      </c>
      <c r="H458" s="93"/>
      <c r="I458" s="93"/>
      <c r="J458" s="93"/>
      <c r="K458" s="93"/>
      <c r="L458" s="226" t="n">
        <v>2675266</v>
      </c>
      <c r="M458" s="227" t="n">
        <v>0</v>
      </c>
      <c r="N458" s="227" t="n">
        <v>0</v>
      </c>
      <c r="O458" s="227" t="n">
        <v>0</v>
      </c>
      <c r="P458" s="227" t="n">
        <v>2675266</v>
      </c>
      <c r="Q458" s="227" t="n">
        <f aca="false">SUM(Q459:Q477)</f>
        <v>2887310</v>
      </c>
      <c r="R458" s="227" t="n">
        <f aca="false">SUM(R459:R477)</f>
        <v>2909090</v>
      </c>
      <c r="S458" s="227" t="n">
        <f aca="false">SUM(S459:S477)</f>
        <v>2919310</v>
      </c>
      <c r="T458" s="227" t="n">
        <f aca="false">SUM(T459:T477)</f>
        <v>1358187</v>
      </c>
      <c r="U458" s="227" t="n">
        <f aca="false">SUM(U459:U477)</f>
        <v>0</v>
      </c>
      <c r="V458" s="227" t="n">
        <f aca="false">SUM(V459:V477)</f>
        <v>0</v>
      </c>
      <c r="W458" s="227" t="n">
        <f aca="false">SUM(W459:W477)</f>
        <v>0</v>
      </c>
      <c r="X458" s="176" t="n">
        <f aca="false">SUM(X459:X477)</f>
        <v>1358187</v>
      </c>
      <c r="Y458" s="98" t="n">
        <f aca="false">X458/L458</f>
        <v>0.507682974328534</v>
      </c>
      <c r="Z458" s="93" t="n">
        <f aca="false">U458+M458</f>
        <v>0</v>
      </c>
      <c r="AA458" s="93" t="n">
        <f aca="false">V458+N458</f>
        <v>0</v>
      </c>
      <c r="AB458" s="93" t="n">
        <f aca="false">W458+O458</f>
        <v>0</v>
      </c>
      <c r="AC458" s="93" t="n">
        <f aca="false">X458+P458</f>
        <v>4033453</v>
      </c>
    </row>
    <row r="459" customFormat="false" ht="24" hidden="false" customHeight="false" outlineLevel="0" collapsed="false">
      <c r="A459" s="146"/>
      <c r="B459" s="146"/>
      <c r="C459" s="153" t="n">
        <v>3020</v>
      </c>
      <c r="D459" s="157" t="s">
        <v>221</v>
      </c>
      <c r="E459" s="158" t="n">
        <v>73800</v>
      </c>
      <c r="F459" s="158" t="n">
        <v>73800</v>
      </c>
      <c r="G459" s="93" t="n">
        <f aca="false">SUM(H459:K459)</f>
        <v>81830</v>
      </c>
      <c r="H459" s="93"/>
      <c r="I459" s="93"/>
      <c r="J459" s="93"/>
      <c r="K459" s="93" t="n">
        <v>81830</v>
      </c>
      <c r="L459" s="93" t="n">
        <v>81890</v>
      </c>
      <c r="M459" s="22" t="n">
        <v>0</v>
      </c>
      <c r="N459" s="22" t="n">
        <v>0</v>
      </c>
      <c r="O459" s="22" t="n">
        <v>0</v>
      </c>
      <c r="P459" s="22" t="n">
        <v>81890</v>
      </c>
      <c r="Q459" s="145" t="n">
        <v>84280</v>
      </c>
      <c r="R459" s="145" t="n">
        <v>86810</v>
      </c>
      <c r="S459" s="145" t="n">
        <v>89410</v>
      </c>
      <c r="T459" s="23" t="n">
        <f aca="false">SUM(U459:X459)</f>
        <v>41364</v>
      </c>
      <c r="U459" s="23"/>
      <c r="V459" s="23"/>
      <c r="W459" s="23"/>
      <c r="X459" s="23" t="n">
        <v>41364</v>
      </c>
      <c r="Y459" s="98" t="n">
        <f aca="false">X459/L459</f>
        <v>0.505116619855904</v>
      </c>
      <c r="Z459" s="93" t="n">
        <f aca="false">U459+M459</f>
        <v>0</v>
      </c>
      <c r="AA459" s="93" t="n">
        <f aca="false">V459+N459</f>
        <v>0</v>
      </c>
      <c r="AB459" s="93" t="n">
        <f aca="false">W459+O459</f>
        <v>0</v>
      </c>
      <c r="AC459" s="93" t="n">
        <f aca="false">X459+P459</f>
        <v>123254</v>
      </c>
    </row>
    <row r="460" customFormat="false" ht="24" hidden="false" customHeight="false" outlineLevel="0" collapsed="false">
      <c r="A460" s="146"/>
      <c r="B460" s="146"/>
      <c r="C460" s="153" t="n">
        <v>4010</v>
      </c>
      <c r="D460" s="157" t="s">
        <v>222</v>
      </c>
      <c r="E460" s="158" t="n">
        <v>1547830</v>
      </c>
      <c r="F460" s="158" t="n">
        <v>1547830</v>
      </c>
      <c r="G460" s="93" t="n">
        <f aca="false">SUM(H460:K460)</f>
        <v>1862760</v>
      </c>
      <c r="H460" s="93"/>
      <c r="I460" s="93"/>
      <c r="J460" s="93"/>
      <c r="K460" s="93" t="n">
        <v>1862760</v>
      </c>
      <c r="L460" s="93" t="n">
        <v>1866697</v>
      </c>
      <c r="M460" s="22" t="n">
        <v>0</v>
      </c>
      <c r="N460" s="22" t="n">
        <v>0</v>
      </c>
      <c r="O460" s="22" t="n">
        <v>0</v>
      </c>
      <c r="P460" s="22" t="n">
        <v>1866697</v>
      </c>
      <c r="Q460" s="145" t="n">
        <v>2032340</v>
      </c>
      <c r="R460" s="145" t="n">
        <v>2032340</v>
      </c>
      <c r="S460" s="145" t="n">
        <v>2032340</v>
      </c>
      <c r="T460" s="23" t="n">
        <f aca="false">SUM(U460:X460)</f>
        <v>886090</v>
      </c>
      <c r="U460" s="23"/>
      <c r="V460" s="23"/>
      <c r="W460" s="23"/>
      <c r="X460" s="23" t="n">
        <v>886090</v>
      </c>
      <c r="Y460" s="98" t="n">
        <f aca="false">X460/L460</f>
        <v>0.474683357824007</v>
      </c>
      <c r="Z460" s="93" t="n">
        <f aca="false">U460+M460</f>
        <v>0</v>
      </c>
      <c r="AA460" s="93" t="n">
        <f aca="false">V460+N460</f>
        <v>0</v>
      </c>
      <c r="AB460" s="93" t="n">
        <f aca="false">W460+O460</f>
        <v>0</v>
      </c>
      <c r="AC460" s="93" t="n">
        <f aca="false">X460+P460</f>
        <v>2752787</v>
      </c>
    </row>
    <row r="461" customFormat="false" ht="24" hidden="false" customHeight="false" outlineLevel="0" collapsed="false">
      <c r="A461" s="146"/>
      <c r="B461" s="146"/>
      <c r="C461" s="153" t="n">
        <v>4040</v>
      </c>
      <c r="D461" s="157" t="s">
        <v>223</v>
      </c>
      <c r="E461" s="158" t="n">
        <v>105190</v>
      </c>
      <c r="F461" s="158" t="n">
        <v>97441</v>
      </c>
      <c r="G461" s="93" t="n">
        <f aca="false">SUM(H461:K461)</f>
        <v>132740</v>
      </c>
      <c r="H461" s="93"/>
      <c r="I461" s="93"/>
      <c r="J461" s="93"/>
      <c r="K461" s="93" t="n">
        <v>132740</v>
      </c>
      <c r="L461" s="93" t="n">
        <v>130799</v>
      </c>
      <c r="M461" s="22" t="n">
        <v>0</v>
      </c>
      <c r="N461" s="22" t="n">
        <v>0</v>
      </c>
      <c r="O461" s="22" t="n">
        <v>0</v>
      </c>
      <c r="P461" s="22" t="n">
        <v>130799</v>
      </c>
      <c r="Q461" s="145" t="n">
        <v>135070</v>
      </c>
      <c r="R461" s="145" t="n">
        <v>138740</v>
      </c>
      <c r="S461" s="145" t="n">
        <v>138740</v>
      </c>
      <c r="T461" s="23" t="n">
        <f aca="false">SUM(U461:X461)</f>
        <v>130424</v>
      </c>
      <c r="U461" s="23"/>
      <c r="V461" s="23"/>
      <c r="W461" s="23"/>
      <c r="X461" s="23" t="n">
        <v>130424</v>
      </c>
      <c r="Y461" s="98" t="n">
        <f aca="false">X461/L461</f>
        <v>0.997133005604018</v>
      </c>
      <c r="Z461" s="93" t="n">
        <f aca="false">U461+M461</f>
        <v>0</v>
      </c>
      <c r="AA461" s="93" t="n">
        <f aca="false">V461+N461</f>
        <v>0</v>
      </c>
      <c r="AB461" s="93" t="n">
        <f aca="false">W461+O461</f>
        <v>0</v>
      </c>
      <c r="AC461" s="93" t="n">
        <f aca="false">X461+P461</f>
        <v>261223</v>
      </c>
    </row>
    <row r="462" customFormat="false" ht="24" hidden="false" customHeight="false" outlineLevel="0" collapsed="false">
      <c r="A462" s="146"/>
      <c r="B462" s="146"/>
      <c r="C462" s="153" t="n">
        <v>4110</v>
      </c>
      <c r="D462" s="157" t="s">
        <v>224</v>
      </c>
      <c r="E462" s="158" t="n">
        <v>257950</v>
      </c>
      <c r="F462" s="158" t="n">
        <v>257950</v>
      </c>
      <c r="G462" s="93" t="n">
        <f aca="false">SUM(H462:K462)</f>
        <v>334340</v>
      </c>
      <c r="H462" s="93"/>
      <c r="I462" s="93"/>
      <c r="J462" s="93"/>
      <c r="K462" s="93" t="n">
        <v>334340</v>
      </c>
      <c r="L462" s="93" t="n">
        <v>300573</v>
      </c>
      <c r="M462" s="22" t="n">
        <v>0</v>
      </c>
      <c r="N462" s="22" t="n">
        <v>0</v>
      </c>
      <c r="O462" s="22" t="n">
        <v>0</v>
      </c>
      <c r="P462" s="22" t="n">
        <v>300573</v>
      </c>
      <c r="Q462" s="145" t="n">
        <v>338830</v>
      </c>
      <c r="R462" s="145" t="n">
        <v>345910</v>
      </c>
      <c r="S462" s="145" t="n">
        <v>345910</v>
      </c>
      <c r="T462" s="23" t="n">
        <f aca="false">SUM(U462:X462)</f>
        <v>130580</v>
      </c>
      <c r="U462" s="23"/>
      <c r="V462" s="23"/>
      <c r="W462" s="23"/>
      <c r="X462" s="23" t="n">
        <v>130580</v>
      </c>
      <c r="Y462" s="98" t="n">
        <f aca="false">X462/L462</f>
        <v>0.43443689220256</v>
      </c>
      <c r="Z462" s="93" t="n">
        <f aca="false">U462+M462</f>
        <v>0</v>
      </c>
      <c r="AA462" s="93" t="n">
        <f aca="false">V462+N462</f>
        <v>0</v>
      </c>
      <c r="AB462" s="93" t="n">
        <f aca="false">W462+O462</f>
        <v>0</v>
      </c>
      <c r="AC462" s="93" t="n">
        <f aca="false">X462+P462</f>
        <v>431153</v>
      </c>
    </row>
    <row r="463" customFormat="false" ht="12.75" hidden="false" customHeight="false" outlineLevel="0" collapsed="false">
      <c r="A463" s="146"/>
      <c r="B463" s="146"/>
      <c r="C463" s="153" t="n">
        <v>4120</v>
      </c>
      <c r="D463" s="157" t="s">
        <v>225</v>
      </c>
      <c r="E463" s="158" t="n">
        <v>39670</v>
      </c>
      <c r="F463" s="158" t="n">
        <v>39670</v>
      </c>
      <c r="G463" s="93" t="n">
        <f aca="false">SUM(H463:K463)</f>
        <v>49870</v>
      </c>
      <c r="H463" s="93"/>
      <c r="I463" s="93"/>
      <c r="J463" s="93"/>
      <c r="K463" s="93" t="n">
        <v>49870</v>
      </c>
      <c r="L463" s="93" t="n">
        <v>50076</v>
      </c>
      <c r="M463" s="22" t="n">
        <v>0</v>
      </c>
      <c r="N463" s="22" t="n">
        <v>0</v>
      </c>
      <c r="O463" s="22" t="n">
        <v>0</v>
      </c>
      <c r="P463" s="22" t="n">
        <v>50076</v>
      </c>
      <c r="Q463" s="145" t="n">
        <v>50600</v>
      </c>
      <c r="R463" s="145" t="n">
        <v>51750</v>
      </c>
      <c r="S463" s="145" t="n">
        <v>51750</v>
      </c>
      <c r="T463" s="23" t="n">
        <f aca="false">SUM(U463:X463)</f>
        <v>21037</v>
      </c>
      <c r="U463" s="23"/>
      <c r="V463" s="23"/>
      <c r="W463" s="23"/>
      <c r="X463" s="23" t="n">
        <v>21037</v>
      </c>
      <c r="Y463" s="98" t="n">
        <f aca="false">X463/L463</f>
        <v>0.42010144580238</v>
      </c>
      <c r="Z463" s="93" t="n">
        <f aca="false">U463+M463</f>
        <v>0</v>
      </c>
      <c r="AA463" s="93" t="n">
        <f aca="false">V463+N463</f>
        <v>0</v>
      </c>
      <c r="AB463" s="93" t="n">
        <f aca="false">W463+O463</f>
        <v>0</v>
      </c>
      <c r="AC463" s="93" t="n">
        <f aca="false">X463+P463</f>
        <v>71113</v>
      </c>
    </row>
    <row r="464" customFormat="false" ht="12.75" hidden="false" customHeight="false" outlineLevel="0" collapsed="false">
      <c r="A464" s="146"/>
      <c r="B464" s="146"/>
      <c r="C464" s="153" t="n">
        <v>4170</v>
      </c>
      <c r="D464" s="157" t="s">
        <v>272</v>
      </c>
      <c r="E464" s="158" t="n">
        <v>3840</v>
      </c>
      <c r="F464" s="158" t="n">
        <v>3840</v>
      </c>
      <c r="G464" s="93" t="n">
        <f aca="false">SUM(H464:K464)</f>
        <v>3840</v>
      </c>
      <c r="H464" s="93"/>
      <c r="I464" s="93"/>
      <c r="J464" s="93"/>
      <c r="K464" s="93" t="n">
        <v>3840</v>
      </c>
      <c r="L464" s="93" t="n">
        <v>3840</v>
      </c>
      <c r="M464" s="22" t="n">
        <v>0</v>
      </c>
      <c r="N464" s="22" t="n">
        <v>0</v>
      </c>
      <c r="O464" s="22" t="n">
        <v>0</v>
      </c>
      <c r="P464" s="22" t="n">
        <v>3840</v>
      </c>
      <c r="Q464" s="145" t="n">
        <v>3960</v>
      </c>
      <c r="R464" s="145" t="n">
        <v>4070</v>
      </c>
      <c r="S464" s="145" t="n">
        <v>4200</v>
      </c>
      <c r="T464" s="23" t="n">
        <f aca="false">SUM(U464:X464)</f>
        <v>1462</v>
      </c>
      <c r="U464" s="23"/>
      <c r="V464" s="23"/>
      <c r="W464" s="23"/>
      <c r="X464" s="23" t="n">
        <v>1462</v>
      </c>
      <c r="Y464" s="98" t="n">
        <f aca="false">X464/L464</f>
        <v>0.380729166666667</v>
      </c>
      <c r="Z464" s="93" t="n">
        <f aca="false">U464+M464</f>
        <v>0</v>
      </c>
      <c r="AA464" s="93" t="n">
        <f aca="false">V464+N464</f>
        <v>0</v>
      </c>
      <c r="AB464" s="93" t="n">
        <f aca="false">W464+O464</f>
        <v>0</v>
      </c>
      <c r="AC464" s="93" t="n">
        <f aca="false">X464+P464</f>
        <v>5302</v>
      </c>
    </row>
    <row r="465" customFormat="false" ht="24" hidden="false" customHeight="false" outlineLevel="0" collapsed="false">
      <c r="A465" s="146"/>
      <c r="B465" s="146"/>
      <c r="C465" s="153" t="n">
        <v>4210</v>
      </c>
      <c r="D465" s="157" t="s">
        <v>227</v>
      </c>
      <c r="E465" s="158" t="n">
        <v>10300</v>
      </c>
      <c r="F465" s="158" t="n">
        <v>10337</v>
      </c>
      <c r="G465" s="93" t="n">
        <f aca="false">SUM(H465:K465)</f>
        <v>9840</v>
      </c>
      <c r="H465" s="93"/>
      <c r="I465" s="93"/>
      <c r="J465" s="93"/>
      <c r="K465" s="93" t="n">
        <v>9840</v>
      </c>
      <c r="L465" s="93" t="n">
        <v>9840</v>
      </c>
      <c r="M465" s="22" t="n">
        <v>0</v>
      </c>
      <c r="N465" s="22" t="n">
        <v>0</v>
      </c>
      <c r="O465" s="22" t="n">
        <v>0</v>
      </c>
      <c r="P465" s="22" t="n">
        <v>9840</v>
      </c>
      <c r="Q465" s="145" t="n">
        <v>10130</v>
      </c>
      <c r="R465" s="145" t="n">
        <v>10440</v>
      </c>
      <c r="S465" s="145" t="n">
        <v>10750</v>
      </c>
      <c r="T465" s="23" t="n">
        <f aca="false">SUM(U465:X465)</f>
        <v>4207</v>
      </c>
      <c r="U465" s="23"/>
      <c r="V465" s="23"/>
      <c r="W465" s="23"/>
      <c r="X465" s="23" t="n">
        <v>4207</v>
      </c>
      <c r="Y465" s="98" t="n">
        <f aca="false">X465/L465</f>
        <v>0.427540650406504</v>
      </c>
      <c r="Z465" s="93" t="n">
        <f aca="false">U465+M465</f>
        <v>0</v>
      </c>
      <c r="AA465" s="93" t="n">
        <f aca="false">V465+N465</f>
        <v>0</v>
      </c>
      <c r="AB465" s="93" t="n">
        <f aca="false">W465+O465</f>
        <v>0</v>
      </c>
      <c r="AC465" s="93" t="n">
        <f aca="false">X465+P465</f>
        <v>14047</v>
      </c>
    </row>
    <row r="466" customFormat="false" ht="12.75" hidden="false" customHeight="false" outlineLevel="0" collapsed="false">
      <c r="A466" s="146"/>
      <c r="B466" s="146"/>
      <c r="C466" s="153" t="n">
        <v>4260</v>
      </c>
      <c r="D466" s="157" t="s">
        <v>228</v>
      </c>
      <c r="E466" s="158" t="n">
        <v>15530</v>
      </c>
      <c r="F466" s="158" t="n">
        <v>15530</v>
      </c>
      <c r="G466" s="93" t="n">
        <f aca="false">SUM(H466:K466)</f>
        <v>15940</v>
      </c>
      <c r="H466" s="93"/>
      <c r="I466" s="93"/>
      <c r="J466" s="93"/>
      <c r="K466" s="93" t="n">
        <v>15940</v>
      </c>
      <c r="L466" s="93" t="n">
        <v>15940</v>
      </c>
      <c r="M466" s="22" t="n">
        <v>0</v>
      </c>
      <c r="N466" s="22" t="n">
        <v>0</v>
      </c>
      <c r="O466" s="22" t="n">
        <v>0</v>
      </c>
      <c r="P466" s="22" t="n">
        <v>15940</v>
      </c>
      <c r="Q466" s="145" t="n">
        <v>16420</v>
      </c>
      <c r="R466" s="145" t="n">
        <v>16910</v>
      </c>
      <c r="S466" s="145" t="n">
        <v>17420</v>
      </c>
      <c r="T466" s="23" t="n">
        <f aca="false">SUM(U466:X466)</f>
        <v>10234</v>
      </c>
      <c r="U466" s="23"/>
      <c r="V466" s="23"/>
      <c r="W466" s="23"/>
      <c r="X466" s="23" t="n">
        <v>10234</v>
      </c>
      <c r="Y466" s="98" t="n">
        <f aca="false">X466/L466</f>
        <v>0.642032622333752</v>
      </c>
      <c r="Z466" s="93" t="n">
        <f aca="false">U466+M466</f>
        <v>0</v>
      </c>
      <c r="AA466" s="93" t="n">
        <f aca="false">V466+N466</f>
        <v>0</v>
      </c>
      <c r="AB466" s="93" t="n">
        <f aca="false">W466+O466</f>
        <v>0</v>
      </c>
      <c r="AC466" s="93" t="n">
        <f aca="false">X466+P466</f>
        <v>26174</v>
      </c>
    </row>
    <row r="467" customFormat="false" ht="12.75" hidden="false" customHeight="false" outlineLevel="0" collapsed="false">
      <c r="A467" s="146"/>
      <c r="B467" s="146"/>
      <c r="C467" s="153" t="n">
        <v>4270</v>
      </c>
      <c r="D467" s="157" t="s">
        <v>229</v>
      </c>
      <c r="E467" s="158" t="n">
        <v>28000</v>
      </c>
      <c r="F467" s="158" t="n">
        <v>28000</v>
      </c>
      <c r="G467" s="93" t="n">
        <f aca="false">SUM(H467:K467)</f>
        <v>28000</v>
      </c>
      <c r="H467" s="93"/>
      <c r="I467" s="93"/>
      <c r="J467" s="93"/>
      <c r="K467" s="93" t="n">
        <v>28000</v>
      </c>
      <c r="L467" s="93" t="n">
        <v>28000</v>
      </c>
      <c r="M467" s="22" t="n">
        <v>0</v>
      </c>
      <c r="N467" s="22" t="n">
        <v>0</v>
      </c>
      <c r="O467" s="22" t="n">
        <v>0</v>
      </c>
      <c r="P467" s="22" t="n">
        <v>28000</v>
      </c>
      <c r="Q467" s="145" t="n">
        <v>28840</v>
      </c>
      <c r="R467" s="145" t="n">
        <v>29710</v>
      </c>
      <c r="S467" s="145" t="n">
        <v>30600</v>
      </c>
      <c r="T467" s="23" t="n">
        <f aca="false">SUM(U467:X467)</f>
        <v>14700</v>
      </c>
      <c r="U467" s="23"/>
      <c r="V467" s="23"/>
      <c r="W467" s="23"/>
      <c r="X467" s="23" t="n">
        <v>14700</v>
      </c>
      <c r="Y467" s="98" t="n">
        <f aca="false">X467/L467</f>
        <v>0.525</v>
      </c>
      <c r="Z467" s="93" t="n">
        <f aca="false">U467+M467</f>
        <v>0</v>
      </c>
      <c r="AA467" s="93" t="n">
        <f aca="false">V467+N467</f>
        <v>0</v>
      </c>
      <c r="AB467" s="93" t="n">
        <f aca="false">W467+O467</f>
        <v>0</v>
      </c>
      <c r="AC467" s="93" t="n">
        <f aca="false">X467+P467</f>
        <v>42700</v>
      </c>
    </row>
    <row r="468" customFormat="false" ht="12.75" hidden="false" customHeight="false" outlineLevel="0" collapsed="false">
      <c r="A468" s="146"/>
      <c r="B468" s="146"/>
      <c r="C468" s="153" t="n">
        <v>4280</v>
      </c>
      <c r="D468" s="157" t="s">
        <v>230</v>
      </c>
      <c r="E468" s="158" t="n">
        <v>1190</v>
      </c>
      <c r="F468" s="158" t="n">
        <v>1190</v>
      </c>
      <c r="G468" s="93" t="n">
        <f aca="false">SUM(H468:K468)</f>
        <v>1190</v>
      </c>
      <c r="H468" s="93"/>
      <c r="I468" s="93"/>
      <c r="J468" s="93"/>
      <c r="K468" s="93" t="n">
        <v>1190</v>
      </c>
      <c r="L468" s="93" t="n">
        <v>1190</v>
      </c>
      <c r="M468" s="22" t="n">
        <v>0</v>
      </c>
      <c r="N468" s="22" t="n">
        <v>0</v>
      </c>
      <c r="O468" s="22" t="n">
        <v>0</v>
      </c>
      <c r="P468" s="22" t="n">
        <v>1190</v>
      </c>
      <c r="Q468" s="145" t="n">
        <v>1230</v>
      </c>
      <c r="R468" s="145" t="n">
        <v>1260</v>
      </c>
      <c r="S468" s="145" t="n">
        <v>1300</v>
      </c>
      <c r="T468" s="23" t="n">
        <f aca="false">SUM(U468:X468)</f>
        <v>530</v>
      </c>
      <c r="U468" s="23"/>
      <c r="V468" s="23"/>
      <c r="W468" s="23"/>
      <c r="X468" s="23" t="n">
        <v>530</v>
      </c>
      <c r="Y468" s="98" t="n">
        <f aca="false">X468/L468</f>
        <v>0.445378151260504</v>
      </c>
      <c r="Z468" s="93" t="n">
        <f aca="false">U468+M468</f>
        <v>0</v>
      </c>
      <c r="AA468" s="93" t="n">
        <f aca="false">V468+N468</f>
        <v>0</v>
      </c>
      <c r="AB468" s="93" t="n">
        <f aca="false">W468+O468</f>
        <v>0</v>
      </c>
      <c r="AC468" s="93" t="n">
        <f aca="false">X468+P468</f>
        <v>1720</v>
      </c>
    </row>
    <row r="469" customFormat="false" ht="12.75" hidden="false" customHeight="false" outlineLevel="0" collapsed="false">
      <c r="A469" s="146"/>
      <c r="B469" s="146"/>
      <c r="C469" s="153" t="n">
        <v>4300</v>
      </c>
      <c r="D469" s="157" t="s">
        <v>261</v>
      </c>
      <c r="E469" s="158" t="n">
        <v>6910</v>
      </c>
      <c r="F469" s="158" t="n">
        <v>6910</v>
      </c>
      <c r="G469" s="93" t="n">
        <f aca="false">SUM(H469:K469)</f>
        <v>6910</v>
      </c>
      <c r="H469" s="93"/>
      <c r="I469" s="93"/>
      <c r="J469" s="93"/>
      <c r="K469" s="93" t="n">
        <v>6910</v>
      </c>
      <c r="L469" s="93" t="n">
        <v>6910</v>
      </c>
      <c r="M469" s="22" t="n">
        <v>0</v>
      </c>
      <c r="N469" s="22" t="n">
        <v>0</v>
      </c>
      <c r="O469" s="22" t="n">
        <v>0</v>
      </c>
      <c r="P469" s="22" t="n">
        <v>6910</v>
      </c>
      <c r="Q469" s="145" t="n">
        <v>7120</v>
      </c>
      <c r="R469" s="145" t="n">
        <v>7330</v>
      </c>
      <c r="S469" s="145" t="n">
        <v>7550</v>
      </c>
      <c r="T469" s="23" t="n">
        <f aca="false">SUM(U469:X469)</f>
        <v>2556</v>
      </c>
      <c r="U469" s="23"/>
      <c r="V469" s="23"/>
      <c r="W469" s="23"/>
      <c r="X469" s="23" t="n">
        <v>2556</v>
      </c>
      <c r="Y469" s="98" t="n">
        <f aca="false">X469/L469</f>
        <v>0.369898697539797</v>
      </c>
      <c r="Z469" s="93" t="n">
        <f aca="false">U469+M469</f>
        <v>0</v>
      </c>
      <c r="AA469" s="93" t="n">
        <f aca="false">V469+N469</f>
        <v>0</v>
      </c>
      <c r="AB469" s="93" t="n">
        <f aca="false">W469+O469</f>
        <v>0</v>
      </c>
      <c r="AC469" s="93" t="n">
        <f aca="false">X469+P469</f>
        <v>9466</v>
      </c>
    </row>
    <row r="470" customFormat="false" ht="24" hidden="false" customHeight="false" outlineLevel="0" collapsed="false">
      <c r="A470" s="146"/>
      <c r="B470" s="146"/>
      <c r="C470" s="153" t="n">
        <v>4350</v>
      </c>
      <c r="D470" s="157" t="s">
        <v>231</v>
      </c>
      <c r="E470" s="158" t="n">
        <v>1540</v>
      </c>
      <c r="F470" s="158" t="n">
        <v>1540</v>
      </c>
      <c r="G470" s="93" t="n">
        <f aca="false">SUM(H470:K470)</f>
        <v>1540</v>
      </c>
      <c r="H470" s="93"/>
      <c r="I470" s="93"/>
      <c r="J470" s="93"/>
      <c r="K470" s="93" t="n">
        <v>1540</v>
      </c>
      <c r="L470" s="93" t="n">
        <v>1540</v>
      </c>
      <c r="M470" s="22" t="n">
        <v>0</v>
      </c>
      <c r="N470" s="22" t="n">
        <v>0</v>
      </c>
      <c r="O470" s="22" t="n">
        <v>0</v>
      </c>
      <c r="P470" s="22" t="n">
        <v>1540</v>
      </c>
      <c r="Q470" s="145" t="n">
        <v>1590</v>
      </c>
      <c r="R470" s="145" t="n">
        <v>1630</v>
      </c>
      <c r="S470" s="145" t="n">
        <v>1680</v>
      </c>
      <c r="T470" s="23" t="n">
        <f aca="false">SUM(U470:X470)</f>
        <v>417</v>
      </c>
      <c r="U470" s="23"/>
      <c r="V470" s="23"/>
      <c r="W470" s="23"/>
      <c r="X470" s="23" t="n">
        <v>417</v>
      </c>
      <c r="Y470" s="98" t="n">
        <f aca="false">X470/L470</f>
        <v>0.270779220779221</v>
      </c>
      <c r="Z470" s="93" t="n">
        <f aca="false">U470+M470</f>
        <v>0</v>
      </c>
      <c r="AA470" s="93" t="n">
        <f aca="false">V470+N470</f>
        <v>0</v>
      </c>
      <c r="AB470" s="93" t="n">
        <f aca="false">W470+O470</f>
        <v>0</v>
      </c>
      <c r="AC470" s="93" t="n">
        <f aca="false">X470+P470</f>
        <v>1957</v>
      </c>
    </row>
    <row r="471" customFormat="false" ht="48" hidden="false" customHeight="false" outlineLevel="0" collapsed="false">
      <c r="A471" s="146"/>
      <c r="B471" s="146"/>
      <c r="C471" s="153" t="n">
        <v>4370</v>
      </c>
      <c r="D471" s="157" t="s">
        <v>233</v>
      </c>
      <c r="E471" s="158" t="n">
        <v>3660</v>
      </c>
      <c r="F471" s="158" t="n">
        <v>3660</v>
      </c>
      <c r="G471" s="93" t="n">
        <f aca="false">SUM(H471:K471)</f>
        <v>3660</v>
      </c>
      <c r="H471" s="93"/>
      <c r="I471" s="93"/>
      <c r="J471" s="93"/>
      <c r="K471" s="93" t="n">
        <v>3660</v>
      </c>
      <c r="L471" s="93" t="n">
        <v>3660</v>
      </c>
      <c r="M471" s="22" t="n">
        <v>0</v>
      </c>
      <c r="N471" s="22" t="n">
        <v>0</v>
      </c>
      <c r="O471" s="22" t="n">
        <v>0</v>
      </c>
      <c r="P471" s="22" t="n">
        <v>3660</v>
      </c>
      <c r="Q471" s="145" t="n">
        <v>3770</v>
      </c>
      <c r="R471" s="145" t="n">
        <v>3880</v>
      </c>
      <c r="S471" s="145" t="n">
        <v>4000</v>
      </c>
      <c r="T471" s="23" t="n">
        <f aca="false">SUM(U471:X471)</f>
        <v>994</v>
      </c>
      <c r="U471" s="23"/>
      <c r="V471" s="23"/>
      <c r="W471" s="23"/>
      <c r="X471" s="23" t="n">
        <v>994</v>
      </c>
      <c r="Y471" s="98" t="n">
        <f aca="false">X471/L471</f>
        <v>0.271584699453552</v>
      </c>
      <c r="Z471" s="93" t="n">
        <f aca="false">U471+M471</f>
        <v>0</v>
      </c>
      <c r="AA471" s="93" t="n">
        <f aca="false">V471+N471</f>
        <v>0</v>
      </c>
      <c r="AB471" s="93" t="n">
        <f aca="false">W471+O471</f>
        <v>0</v>
      </c>
      <c r="AC471" s="93" t="n">
        <f aca="false">X471+P471</f>
        <v>4654</v>
      </c>
    </row>
    <row r="472" customFormat="false" ht="36" hidden="false" customHeight="false" outlineLevel="0" collapsed="false">
      <c r="A472" s="146"/>
      <c r="B472" s="146"/>
      <c r="C472" s="153" t="n">
        <v>4400</v>
      </c>
      <c r="D472" s="157" t="s">
        <v>252</v>
      </c>
      <c r="E472" s="158" t="n">
        <v>41560</v>
      </c>
      <c r="F472" s="158" t="n">
        <v>41674</v>
      </c>
      <c r="G472" s="93" t="n">
        <f aca="false">SUM(H472:K472)</f>
        <v>41560</v>
      </c>
      <c r="H472" s="93"/>
      <c r="I472" s="93"/>
      <c r="J472" s="93"/>
      <c r="K472" s="93" t="n">
        <v>41560</v>
      </c>
      <c r="L472" s="93" t="n">
        <v>43501</v>
      </c>
      <c r="M472" s="22" t="n">
        <v>0</v>
      </c>
      <c r="N472" s="22" t="n">
        <v>0</v>
      </c>
      <c r="O472" s="22" t="n">
        <v>0</v>
      </c>
      <c r="P472" s="22" t="n">
        <v>43501</v>
      </c>
      <c r="Q472" s="145" t="n">
        <v>42810</v>
      </c>
      <c r="R472" s="145" t="n">
        <v>44090</v>
      </c>
      <c r="S472" s="145" t="n">
        <v>45410</v>
      </c>
      <c r="T472" s="23" t="n">
        <f aca="false">SUM(U472:X472)</f>
        <v>21675</v>
      </c>
      <c r="U472" s="23"/>
      <c r="V472" s="23"/>
      <c r="W472" s="23"/>
      <c r="X472" s="23" t="n">
        <v>21675</v>
      </c>
      <c r="Y472" s="98" t="n">
        <f aca="false">X472/L472</f>
        <v>0.498264407714765</v>
      </c>
      <c r="Z472" s="93" t="n">
        <f aca="false">U472+M472</f>
        <v>0</v>
      </c>
      <c r="AA472" s="93" t="n">
        <f aca="false">V472+N472</f>
        <v>0</v>
      </c>
      <c r="AB472" s="93" t="n">
        <f aca="false">W472+O472</f>
        <v>0</v>
      </c>
      <c r="AC472" s="93" t="n">
        <f aca="false">X472+P472</f>
        <v>65176</v>
      </c>
    </row>
    <row r="473" customFormat="false" ht="12.75" hidden="false" customHeight="false" outlineLevel="0" collapsed="false">
      <c r="A473" s="146"/>
      <c r="B473" s="146"/>
      <c r="C473" s="153" t="n">
        <v>4410</v>
      </c>
      <c r="D473" s="157" t="s">
        <v>234</v>
      </c>
      <c r="E473" s="158" t="n">
        <v>3990</v>
      </c>
      <c r="F473" s="158" t="n">
        <v>3990</v>
      </c>
      <c r="G473" s="93" t="n">
        <f aca="false">SUM(H473:K473)</f>
        <v>3990</v>
      </c>
      <c r="H473" s="93"/>
      <c r="I473" s="93"/>
      <c r="J473" s="93"/>
      <c r="K473" s="93" t="n">
        <v>3990</v>
      </c>
      <c r="L473" s="93" t="n">
        <v>3990</v>
      </c>
      <c r="M473" s="22" t="n">
        <v>0</v>
      </c>
      <c r="N473" s="22" t="n">
        <v>0</v>
      </c>
      <c r="O473" s="22" t="n">
        <v>0</v>
      </c>
      <c r="P473" s="22" t="n">
        <v>3990</v>
      </c>
      <c r="Q473" s="145" t="n">
        <v>4110</v>
      </c>
      <c r="R473" s="145" t="n">
        <v>4230</v>
      </c>
      <c r="S473" s="145" t="n">
        <v>4360</v>
      </c>
      <c r="T473" s="23" t="n">
        <f aca="false">SUM(U473:X473)</f>
        <v>2390</v>
      </c>
      <c r="U473" s="23"/>
      <c r="V473" s="23"/>
      <c r="W473" s="23"/>
      <c r="X473" s="23" t="n">
        <v>2390</v>
      </c>
      <c r="Y473" s="98" t="n">
        <f aca="false">X473/L473</f>
        <v>0.598997493734336</v>
      </c>
      <c r="Z473" s="93" t="n">
        <f aca="false">U473+M473</f>
        <v>0</v>
      </c>
      <c r="AA473" s="93" t="n">
        <f aca="false">V473+N473</f>
        <v>0</v>
      </c>
      <c r="AB473" s="93" t="n">
        <f aca="false">W473+O473</f>
        <v>0</v>
      </c>
      <c r="AC473" s="93" t="n">
        <f aca="false">X473+P473</f>
        <v>6380</v>
      </c>
    </row>
    <row r="474" customFormat="false" ht="12.75" hidden="false" customHeight="false" outlineLevel="0" collapsed="false">
      <c r="A474" s="146"/>
      <c r="B474" s="146"/>
      <c r="C474" s="153" t="n">
        <v>4430</v>
      </c>
      <c r="D474" s="157" t="s">
        <v>235</v>
      </c>
      <c r="E474" s="158" t="n">
        <v>670</v>
      </c>
      <c r="F474" s="158" t="n">
        <v>1019</v>
      </c>
      <c r="G474" s="93" t="n">
        <f aca="false">SUM(H474:K474)</f>
        <v>1020</v>
      </c>
      <c r="H474" s="93"/>
      <c r="I474" s="93"/>
      <c r="J474" s="93"/>
      <c r="K474" s="93" t="n">
        <v>1020</v>
      </c>
      <c r="L474" s="93" t="n">
        <v>1020</v>
      </c>
      <c r="M474" s="22" t="n">
        <v>0</v>
      </c>
      <c r="N474" s="22" t="n">
        <v>0</v>
      </c>
      <c r="O474" s="22" t="n">
        <v>0</v>
      </c>
      <c r="P474" s="22" t="n">
        <v>1020</v>
      </c>
      <c r="Q474" s="145" t="n">
        <v>1050</v>
      </c>
      <c r="R474" s="145" t="n">
        <v>1080</v>
      </c>
      <c r="S474" s="145" t="n">
        <v>1110</v>
      </c>
      <c r="T474" s="23" t="n">
        <f aca="false">SUM(U474:X474)</f>
        <v>1015</v>
      </c>
      <c r="U474" s="23"/>
      <c r="V474" s="23"/>
      <c r="W474" s="23"/>
      <c r="X474" s="23" t="n">
        <v>1015</v>
      </c>
      <c r="Y474" s="98" t="n">
        <f aca="false">X474/L474</f>
        <v>0.995098039215686</v>
      </c>
      <c r="Z474" s="93" t="n">
        <f aca="false">U474+M474</f>
        <v>0</v>
      </c>
      <c r="AA474" s="93" t="n">
        <f aca="false">V474+N474</f>
        <v>0</v>
      </c>
      <c r="AB474" s="93" t="n">
        <f aca="false">W474+O474</f>
        <v>0</v>
      </c>
      <c r="AC474" s="93" t="n">
        <f aca="false">X474+P474</f>
        <v>2035</v>
      </c>
    </row>
    <row r="475" customFormat="false" ht="24" hidden="false" customHeight="false" outlineLevel="0" collapsed="false">
      <c r="A475" s="146"/>
      <c r="B475" s="146"/>
      <c r="C475" s="153" t="n">
        <v>4440</v>
      </c>
      <c r="D475" s="157" t="s">
        <v>236</v>
      </c>
      <c r="E475" s="158" t="n">
        <v>104540</v>
      </c>
      <c r="F475" s="158" t="n">
        <v>104540</v>
      </c>
      <c r="G475" s="93" t="n">
        <f aca="false">SUM(H475:K475)</f>
        <v>118710</v>
      </c>
      <c r="H475" s="93"/>
      <c r="I475" s="93"/>
      <c r="J475" s="93"/>
      <c r="K475" s="93" t="n">
        <v>118710</v>
      </c>
      <c r="L475" s="93" t="n">
        <v>123000</v>
      </c>
      <c r="M475" s="22" t="n">
        <v>0</v>
      </c>
      <c r="N475" s="22" t="n">
        <v>0</v>
      </c>
      <c r="O475" s="22" t="n">
        <v>0</v>
      </c>
      <c r="P475" s="22" t="n">
        <v>123000</v>
      </c>
      <c r="Q475" s="145" t="n">
        <v>122270</v>
      </c>
      <c r="R475" s="145" t="n">
        <v>125940</v>
      </c>
      <c r="S475" s="145" t="n">
        <v>129720</v>
      </c>
      <c r="T475" s="23" t="n">
        <f aca="false">SUM(U475:X475)</f>
        <v>88512</v>
      </c>
      <c r="U475" s="23"/>
      <c r="V475" s="23"/>
      <c r="W475" s="23"/>
      <c r="X475" s="23" t="n">
        <v>88512</v>
      </c>
      <c r="Y475" s="98" t="n">
        <f aca="false">X475/L475</f>
        <v>0.719609756097561</v>
      </c>
      <c r="Z475" s="93" t="n">
        <f aca="false">U475+M475</f>
        <v>0</v>
      </c>
      <c r="AA475" s="93" t="n">
        <f aca="false">V475+N475</f>
        <v>0</v>
      </c>
      <c r="AB475" s="93" t="n">
        <f aca="false">W475+O475</f>
        <v>0</v>
      </c>
      <c r="AC475" s="93" t="n">
        <f aca="false">X475+P475</f>
        <v>211512</v>
      </c>
    </row>
    <row r="476" customFormat="false" ht="24" hidden="false" customHeight="false" outlineLevel="0" collapsed="false">
      <c r="A476" s="146"/>
      <c r="B476" s="146"/>
      <c r="C476" s="153" t="n">
        <v>4510</v>
      </c>
      <c r="D476" s="157" t="s">
        <v>296</v>
      </c>
      <c r="E476" s="158" t="n">
        <v>220</v>
      </c>
      <c r="F476" s="158" t="n">
        <v>220</v>
      </c>
      <c r="G476" s="93" t="n">
        <f aca="false">SUM(H476:K476)</f>
        <v>220</v>
      </c>
      <c r="H476" s="93"/>
      <c r="I476" s="93"/>
      <c r="J476" s="93"/>
      <c r="K476" s="93" t="n">
        <v>220</v>
      </c>
      <c r="L476" s="93" t="n">
        <v>220</v>
      </c>
      <c r="M476" s="22" t="n">
        <v>0</v>
      </c>
      <c r="N476" s="22" t="n">
        <v>0</v>
      </c>
      <c r="O476" s="22" t="n">
        <v>0</v>
      </c>
      <c r="P476" s="22" t="n">
        <v>220</v>
      </c>
      <c r="Q476" s="145" t="n">
        <v>230</v>
      </c>
      <c r="R476" s="145" t="n">
        <v>230</v>
      </c>
      <c r="S476" s="145" t="n">
        <v>240</v>
      </c>
      <c r="T476" s="23" t="n">
        <f aca="false">SUM(U476:X476)</f>
        <v>0</v>
      </c>
      <c r="U476" s="23"/>
      <c r="V476" s="23"/>
      <c r="W476" s="23"/>
      <c r="X476" s="23" t="n">
        <v>0</v>
      </c>
      <c r="Y476" s="98" t="n">
        <f aca="false">X476/L476</f>
        <v>0</v>
      </c>
      <c r="Z476" s="93" t="n">
        <f aca="false">U476+M476</f>
        <v>0</v>
      </c>
      <c r="AA476" s="93" t="n">
        <f aca="false">V476+N476</f>
        <v>0</v>
      </c>
      <c r="AB476" s="93" t="n">
        <f aca="false">W476+O476</f>
        <v>0</v>
      </c>
      <c r="AC476" s="93" t="n">
        <f aca="false">X476+P476</f>
        <v>220</v>
      </c>
    </row>
    <row r="477" customFormat="false" ht="36" hidden="false" customHeight="false" outlineLevel="0" collapsed="false">
      <c r="A477" s="146"/>
      <c r="B477" s="146"/>
      <c r="C477" s="153" t="n">
        <v>4700</v>
      </c>
      <c r="D477" s="157" t="s">
        <v>238</v>
      </c>
      <c r="E477" s="158" t="n">
        <v>2580</v>
      </c>
      <c r="F477" s="158" t="n">
        <v>2580</v>
      </c>
      <c r="G477" s="93" t="n">
        <f aca="false">SUM(H477:K477)</f>
        <v>2580</v>
      </c>
      <c r="H477" s="93"/>
      <c r="I477" s="93"/>
      <c r="J477" s="93"/>
      <c r="K477" s="93" t="n">
        <v>2580</v>
      </c>
      <c r="L477" s="93" t="n">
        <v>2580</v>
      </c>
      <c r="M477" s="22" t="n">
        <v>0</v>
      </c>
      <c r="N477" s="22" t="n">
        <v>0</v>
      </c>
      <c r="O477" s="22" t="n">
        <v>0</v>
      </c>
      <c r="P477" s="22" t="n">
        <v>2580</v>
      </c>
      <c r="Q477" s="145" t="n">
        <v>2660</v>
      </c>
      <c r="R477" s="145" t="n">
        <v>2740</v>
      </c>
      <c r="S477" s="145" t="n">
        <v>2820</v>
      </c>
      <c r="T477" s="23" t="n">
        <f aca="false">SUM(U477:X477)</f>
        <v>0</v>
      </c>
      <c r="U477" s="23"/>
      <c r="V477" s="23"/>
      <c r="W477" s="23"/>
      <c r="X477" s="23" t="n">
        <v>0</v>
      </c>
      <c r="Y477" s="98" t="n">
        <f aca="false">X477/L477</f>
        <v>0</v>
      </c>
      <c r="Z477" s="93" t="n">
        <f aca="false">U477+M477</f>
        <v>0</v>
      </c>
      <c r="AA477" s="93" t="n">
        <f aca="false">V477+N477</f>
        <v>0</v>
      </c>
      <c r="AB477" s="93" t="n">
        <f aca="false">W477+O477</f>
        <v>0</v>
      </c>
      <c r="AC477" s="93" t="n">
        <f aca="false">X477+P477</f>
        <v>2580</v>
      </c>
    </row>
    <row r="478" customFormat="false" ht="12.75" hidden="false" customHeight="false" outlineLevel="0" collapsed="false">
      <c r="A478" s="146"/>
      <c r="B478" s="146"/>
      <c r="C478" s="153"/>
      <c r="D478" s="157"/>
      <c r="E478" s="158"/>
      <c r="F478" s="158"/>
      <c r="G478" s="93"/>
      <c r="H478" s="93"/>
      <c r="I478" s="93"/>
      <c r="J478" s="93"/>
      <c r="K478" s="93"/>
      <c r="L478" s="93"/>
      <c r="M478" s="22"/>
      <c r="N478" s="22"/>
      <c r="O478" s="22"/>
      <c r="P478" s="22"/>
      <c r="Q478" s="145"/>
      <c r="R478" s="145"/>
      <c r="S478" s="145"/>
      <c r="T478" s="23"/>
      <c r="U478" s="23"/>
      <c r="V478" s="23"/>
      <c r="W478" s="23"/>
      <c r="X478" s="23"/>
      <c r="Y478" s="98"/>
      <c r="Z478" s="93"/>
      <c r="AA478" s="93"/>
      <c r="AB478" s="93"/>
      <c r="AC478" s="93"/>
    </row>
    <row r="479" customFormat="false" ht="24" hidden="false" customHeight="false" outlineLevel="0" collapsed="false">
      <c r="A479" s="146"/>
      <c r="B479" s="146"/>
      <c r="C479" s="153"/>
      <c r="D479" s="157" t="s">
        <v>333</v>
      </c>
      <c r="E479" s="158"/>
      <c r="F479" s="158"/>
      <c r="G479" s="93"/>
      <c r="H479" s="93"/>
      <c r="I479" s="93"/>
      <c r="J479" s="93"/>
      <c r="K479" s="93"/>
      <c r="L479" s="93" t="n">
        <v>82000</v>
      </c>
      <c r="M479" s="22" t="n">
        <v>0</v>
      </c>
      <c r="N479" s="22" t="n">
        <v>0</v>
      </c>
      <c r="O479" s="22" t="n">
        <v>0</v>
      </c>
      <c r="P479" s="22" t="n">
        <v>82000</v>
      </c>
      <c r="Q479" s="22" t="n">
        <f aca="false">SUM(Q480:Q480)</f>
        <v>0</v>
      </c>
      <c r="R479" s="22" t="n">
        <f aca="false">SUM(R480:R480)</f>
        <v>0</v>
      </c>
      <c r="S479" s="22" t="n">
        <f aca="false">SUM(S480:S480)</f>
        <v>0</v>
      </c>
      <c r="T479" s="22" t="n">
        <f aca="false">SUM(T480:T480)</f>
        <v>0</v>
      </c>
      <c r="U479" s="22" t="n">
        <f aca="false">SUM(U480:U480)</f>
        <v>0</v>
      </c>
      <c r="V479" s="22" t="n">
        <f aca="false">SUM(V480:V480)</f>
        <v>0</v>
      </c>
      <c r="W479" s="22" t="n">
        <f aca="false">SUM(W480:W480)</f>
        <v>0</v>
      </c>
      <c r="X479" s="23" t="n">
        <f aca="false">SUM(X480:X480)</f>
        <v>0</v>
      </c>
      <c r="Y479" s="98" t="n">
        <f aca="false">X479/L479</f>
        <v>0</v>
      </c>
      <c r="Z479" s="93" t="n">
        <f aca="false">U479+M479</f>
        <v>0</v>
      </c>
      <c r="AA479" s="93" t="n">
        <f aca="false">V479+N479</f>
        <v>0</v>
      </c>
      <c r="AB479" s="93" t="n">
        <f aca="false">W479+O479</f>
        <v>0</v>
      </c>
      <c r="AC479" s="93" t="n">
        <f aca="false">X479+P479</f>
        <v>82000</v>
      </c>
    </row>
    <row r="480" customFormat="false" ht="84" hidden="false" customHeight="false" outlineLevel="0" collapsed="false">
      <c r="A480" s="152"/>
      <c r="B480" s="152"/>
      <c r="C480" s="153" t="n">
        <v>6300</v>
      </c>
      <c r="D480" s="157" t="s">
        <v>331</v>
      </c>
      <c r="E480" s="158" t="n">
        <v>0</v>
      </c>
      <c r="F480" s="158" t="n">
        <v>50000</v>
      </c>
      <c r="G480" s="93"/>
      <c r="H480" s="93"/>
      <c r="I480" s="93"/>
      <c r="J480" s="93"/>
      <c r="K480" s="93"/>
      <c r="L480" s="93" t="n">
        <v>82000</v>
      </c>
      <c r="M480" s="22" t="n">
        <v>0</v>
      </c>
      <c r="N480" s="22" t="n">
        <v>0</v>
      </c>
      <c r="O480" s="22" t="n">
        <v>0</v>
      </c>
      <c r="P480" s="22" t="n">
        <v>82000</v>
      </c>
      <c r="Q480" s="145"/>
      <c r="R480" s="145"/>
      <c r="S480" s="145"/>
      <c r="T480" s="23" t="n">
        <f aca="false">SUM(U480:X480)</f>
        <v>0</v>
      </c>
      <c r="U480" s="23"/>
      <c r="V480" s="23"/>
      <c r="W480" s="23"/>
      <c r="X480" s="23" t="n">
        <v>0</v>
      </c>
      <c r="Y480" s="98" t="n">
        <f aca="false">X480/L480</f>
        <v>0</v>
      </c>
      <c r="Z480" s="93" t="n">
        <f aca="false">U480+M480</f>
        <v>0</v>
      </c>
      <c r="AA480" s="93" t="n">
        <f aca="false">V480+N480</f>
        <v>0</v>
      </c>
      <c r="AB480" s="93" t="n">
        <f aca="false">W480+O480</f>
        <v>0</v>
      </c>
      <c r="AC480" s="93" t="n">
        <f aca="false">X480+P480</f>
        <v>82000</v>
      </c>
    </row>
    <row r="481" customFormat="false" ht="12.75" hidden="false" customHeight="false" outlineLevel="0" collapsed="false">
      <c r="A481" s="146"/>
      <c r="B481" s="146" t="n">
        <v>80134</v>
      </c>
      <c r="C481" s="153"/>
      <c r="D481" s="91" t="s">
        <v>334</v>
      </c>
      <c r="E481" s="155" t="n">
        <f aca="false">SUM(E483:E488)</f>
        <v>551140</v>
      </c>
      <c r="F481" s="155" t="n">
        <f aca="false">SUM(F483:F488)</f>
        <v>548993</v>
      </c>
      <c r="G481" s="93" t="n">
        <f aca="false">SUM(H481:K481)</f>
        <v>483150</v>
      </c>
      <c r="H481" s="93" t="n">
        <f aca="false">SUM(H483:H488)</f>
        <v>0</v>
      </c>
      <c r="I481" s="93" t="n">
        <f aca="false">SUM(I483:I488)</f>
        <v>0</v>
      </c>
      <c r="J481" s="93" t="n">
        <f aca="false">SUM(J483:J488)</f>
        <v>0</v>
      </c>
      <c r="K481" s="93" t="n">
        <f aca="false">SUM(K483:K488)</f>
        <v>483150</v>
      </c>
      <c r="L481" s="93" t="n">
        <v>486830</v>
      </c>
      <c r="M481" s="22" t="n">
        <v>0</v>
      </c>
      <c r="N481" s="22" t="n">
        <v>0</v>
      </c>
      <c r="O481" s="22" t="n">
        <v>0</v>
      </c>
      <c r="P481" s="22" t="n">
        <v>486830</v>
      </c>
      <c r="Q481" s="145" t="n">
        <f aca="false">SUM(Q483:Q488)</f>
        <v>493820</v>
      </c>
      <c r="R481" s="145" t="n">
        <f aca="false">SUM(R483:R488)</f>
        <v>489920</v>
      </c>
      <c r="S481" s="145" t="n">
        <f aca="false">SUM(S483:S488)</f>
        <v>490430</v>
      </c>
      <c r="T481" s="23" t="n">
        <f aca="false">SUM(U481:X481)</f>
        <v>234031</v>
      </c>
      <c r="U481" s="23" t="n">
        <f aca="false">SUM(U483:U488)</f>
        <v>0</v>
      </c>
      <c r="V481" s="23" t="n">
        <f aca="false">SUM(V483:V488)</f>
        <v>0</v>
      </c>
      <c r="W481" s="23" t="n">
        <f aca="false">SUM(W483:W488)</f>
        <v>0</v>
      </c>
      <c r="X481" s="23" t="n">
        <f aca="false">SUM(X483:X488)</f>
        <v>234031</v>
      </c>
      <c r="Y481" s="98" t="n">
        <f aca="false">X481/L481</f>
        <v>0.480724277468521</v>
      </c>
      <c r="Z481" s="93" t="n">
        <f aca="false">U481+M481</f>
        <v>0</v>
      </c>
      <c r="AA481" s="93" t="n">
        <f aca="false">V481+N481</f>
        <v>0</v>
      </c>
      <c r="AB481" s="93" t="n">
        <f aca="false">W481+O481</f>
        <v>0</v>
      </c>
      <c r="AC481" s="93" t="n">
        <f aca="false">X481+P481</f>
        <v>720861</v>
      </c>
    </row>
    <row r="482" customFormat="false" ht="12.75" hidden="false" customHeight="false" outlineLevel="0" collapsed="false">
      <c r="A482" s="146"/>
      <c r="B482" s="146"/>
      <c r="C482" s="153"/>
      <c r="D482" s="91" t="s">
        <v>335</v>
      </c>
      <c r="E482" s="155"/>
      <c r="F482" s="155"/>
      <c r="G482" s="93" t="n">
        <f aca="false">SUM(H482:K482)</f>
        <v>0</v>
      </c>
      <c r="H482" s="93"/>
      <c r="I482" s="93"/>
      <c r="J482" s="93"/>
      <c r="K482" s="93"/>
      <c r="L482" s="93" t="n">
        <v>0</v>
      </c>
      <c r="M482" s="22" t="n">
        <v>0</v>
      </c>
      <c r="N482" s="22" t="n">
        <v>0</v>
      </c>
      <c r="O482" s="22" t="n">
        <v>0</v>
      </c>
      <c r="P482" s="22" t="n">
        <v>0</v>
      </c>
      <c r="Q482" s="145"/>
      <c r="R482" s="145"/>
      <c r="S482" s="145"/>
      <c r="T482" s="23"/>
      <c r="U482" s="23"/>
      <c r="V482" s="23"/>
      <c r="W482" s="23"/>
      <c r="X482" s="23"/>
      <c r="Y482" s="98"/>
      <c r="Z482" s="93" t="n">
        <f aca="false">U482+M482</f>
        <v>0</v>
      </c>
      <c r="AA482" s="93" t="n">
        <f aca="false">V482+N482</f>
        <v>0</v>
      </c>
      <c r="AB482" s="93" t="n">
        <f aca="false">W482+O482</f>
        <v>0</v>
      </c>
      <c r="AC482" s="93" t="n">
        <f aca="false">X482+P482</f>
        <v>0</v>
      </c>
    </row>
    <row r="483" customFormat="false" ht="24" hidden="false" customHeight="false" outlineLevel="0" collapsed="false">
      <c r="A483" s="146"/>
      <c r="B483" s="146"/>
      <c r="C483" s="153" t="n">
        <v>3020</v>
      </c>
      <c r="D483" s="157" t="s">
        <v>221</v>
      </c>
      <c r="E483" s="158" t="n">
        <v>1260</v>
      </c>
      <c r="F483" s="158" t="n">
        <v>1260</v>
      </c>
      <c r="G483" s="93" t="n">
        <f aca="false">SUM(H483:K483)</f>
        <v>830</v>
      </c>
      <c r="H483" s="93"/>
      <c r="I483" s="93"/>
      <c r="J483" s="93"/>
      <c r="K483" s="93" t="n">
        <v>830</v>
      </c>
      <c r="L483" s="93" t="n">
        <v>1110</v>
      </c>
      <c r="M483" s="22" t="n">
        <v>0</v>
      </c>
      <c r="N483" s="22" t="n">
        <v>0</v>
      </c>
      <c r="O483" s="22" t="n">
        <v>0</v>
      </c>
      <c r="P483" s="22" t="n">
        <v>1110</v>
      </c>
      <c r="Q483" s="145" t="n">
        <v>850</v>
      </c>
      <c r="R483" s="145" t="n">
        <v>880</v>
      </c>
      <c r="S483" s="145" t="n">
        <v>910</v>
      </c>
      <c r="T483" s="23" t="n">
        <f aca="false">SUM(U483:X483)</f>
        <v>0</v>
      </c>
      <c r="U483" s="23"/>
      <c r="V483" s="23"/>
      <c r="W483" s="23"/>
      <c r="X483" s="23" t="n">
        <v>0</v>
      </c>
      <c r="Y483" s="98" t="n">
        <f aca="false">X483/L483</f>
        <v>0</v>
      </c>
      <c r="Z483" s="93" t="n">
        <f aca="false">U483+M483</f>
        <v>0</v>
      </c>
      <c r="AA483" s="93" t="n">
        <f aca="false">V483+N483</f>
        <v>0</v>
      </c>
      <c r="AB483" s="93" t="n">
        <f aca="false">W483+O483</f>
        <v>0</v>
      </c>
      <c r="AC483" s="93" t="n">
        <f aca="false">X483+P483</f>
        <v>1110</v>
      </c>
    </row>
    <row r="484" customFormat="false" ht="24" hidden="false" customHeight="false" outlineLevel="0" collapsed="false">
      <c r="A484" s="146"/>
      <c r="B484" s="146"/>
      <c r="C484" s="153" t="n">
        <v>4010</v>
      </c>
      <c r="D484" s="157" t="s">
        <v>222</v>
      </c>
      <c r="E484" s="158" t="n">
        <v>420550</v>
      </c>
      <c r="F484" s="158" t="n">
        <v>420550</v>
      </c>
      <c r="G484" s="93" t="n">
        <f aca="false">SUM(H484:K484)</f>
        <v>370300</v>
      </c>
      <c r="H484" s="93"/>
      <c r="I484" s="93"/>
      <c r="J484" s="93"/>
      <c r="K484" s="93" t="n">
        <v>370300</v>
      </c>
      <c r="L484" s="93" t="n">
        <v>370300</v>
      </c>
      <c r="M484" s="22" t="n">
        <v>0</v>
      </c>
      <c r="N484" s="22" t="n">
        <v>0</v>
      </c>
      <c r="O484" s="22" t="n">
        <v>0</v>
      </c>
      <c r="P484" s="22" t="n">
        <v>370300</v>
      </c>
      <c r="Q484" s="145" t="n">
        <v>377780</v>
      </c>
      <c r="R484" s="145" t="n">
        <v>372520</v>
      </c>
      <c r="S484" s="145" t="n">
        <v>372520</v>
      </c>
      <c r="T484" s="23" t="n">
        <f aca="false">SUM(U484:X484)</f>
        <v>159545</v>
      </c>
      <c r="U484" s="23"/>
      <c r="V484" s="23"/>
      <c r="W484" s="23"/>
      <c r="X484" s="23" t="n">
        <v>159545</v>
      </c>
      <c r="Y484" s="98" t="n">
        <f aca="false">X484/L484</f>
        <v>0.430853362138806</v>
      </c>
      <c r="Z484" s="93" t="n">
        <f aca="false">U484+M484</f>
        <v>0</v>
      </c>
      <c r="AA484" s="93" t="n">
        <f aca="false">V484+N484</f>
        <v>0</v>
      </c>
      <c r="AB484" s="93" t="n">
        <f aca="false">W484+O484</f>
        <v>0</v>
      </c>
      <c r="AC484" s="93" t="n">
        <f aca="false">X484+P484</f>
        <v>529845</v>
      </c>
    </row>
    <row r="485" customFormat="false" ht="24" hidden="false" customHeight="false" outlineLevel="0" collapsed="false">
      <c r="A485" s="146"/>
      <c r="B485" s="146"/>
      <c r="C485" s="153" t="n">
        <v>4040</v>
      </c>
      <c r="D485" s="157" t="s">
        <v>223</v>
      </c>
      <c r="E485" s="158" t="n">
        <v>31300</v>
      </c>
      <c r="F485" s="158" t="n">
        <v>29153</v>
      </c>
      <c r="G485" s="93" t="n">
        <f aca="false">SUM(H485:K485)</f>
        <v>31700</v>
      </c>
      <c r="H485" s="93"/>
      <c r="I485" s="93"/>
      <c r="J485" s="93"/>
      <c r="K485" s="93" t="n">
        <v>31700</v>
      </c>
      <c r="L485" s="93" t="n">
        <v>31700</v>
      </c>
      <c r="M485" s="22" t="n">
        <v>0</v>
      </c>
      <c r="N485" s="22" t="n">
        <v>0</v>
      </c>
      <c r="O485" s="22" t="n">
        <v>0</v>
      </c>
      <c r="P485" s="22" t="n">
        <v>31700</v>
      </c>
      <c r="Q485" s="145" t="n">
        <v>32070</v>
      </c>
      <c r="R485" s="145" t="n">
        <v>32800</v>
      </c>
      <c r="S485" s="145" t="n">
        <v>32800</v>
      </c>
      <c r="T485" s="23" t="n">
        <f aca="false">SUM(U485:X485)</f>
        <v>30880</v>
      </c>
      <c r="U485" s="23"/>
      <c r="V485" s="23"/>
      <c r="W485" s="23"/>
      <c r="X485" s="23" t="n">
        <v>30880</v>
      </c>
      <c r="Y485" s="98" t="n">
        <f aca="false">X485/L485</f>
        <v>0.974132492113565</v>
      </c>
      <c r="Z485" s="93" t="n">
        <f aca="false">U485+M485</f>
        <v>0</v>
      </c>
      <c r="AA485" s="93" t="n">
        <f aca="false">V485+N485</f>
        <v>0</v>
      </c>
      <c r="AB485" s="93" t="n">
        <f aca="false">W485+O485</f>
        <v>0</v>
      </c>
      <c r="AC485" s="93" t="n">
        <f aca="false">X485+P485</f>
        <v>62580</v>
      </c>
    </row>
    <row r="486" customFormat="false" ht="24" hidden="false" customHeight="false" outlineLevel="0" collapsed="false">
      <c r="A486" s="146"/>
      <c r="B486" s="146"/>
      <c r="C486" s="153" t="n">
        <v>4110</v>
      </c>
      <c r="D486" s="157" t="s">
        <v>224</v>
      </c>
      <c r="E486" s="158" t="n">
        <v>68180</v>
      </c>
      <c r="F486" s="158" t="n">
        <v>68180</v>
      </c>
      <c r="G486" s="93" t="n">
        <f aca="false">SUM(H486:K486)</f>
        <v>56030</v>
      </c>
      <c r="H486" s="93"/>
      <c r="I486" s="93"/>
      <c r="J486" s="93"/>
      <c r="K486" s="93" t="n">
        <v>56030</v>
      </c>
      <c r="L486" s="93" t="n">
        <v>58290</v>
      </c>
      <c r="M486" s="22" t="n">
        <v>0</v>
      </c>
      <c r="N486" s="22" t="n">
        <v>0</v>
      </c>
      <c r="O486" s="22" t="n">
        <v>0</v>
      </c>
      <c r="P486" s="22" t="n">
        <v>58290</v>
      </c>
      <c r="Q486" s="145" t="n">
        <v>58040</v>
      </c>
      <c r="R486" s="145" t="n">
        <v>58150</v>
      </c>
      <c r="S486" s="145" t="n">
        <v>58150</v>
      </c>
      <c r="T486" s="23" t="n">
        <f aca="false">SUM(U486:X486)</f>
        <v>27746</v>
      </c>
      <c r="U486" s="23"/>
      <c r="V486" s="23"/>
      <c r="W486" s="23"/>
      <c r="X486" s="23" t="n">
        <v>27746</v>
      </c>
      <c r="Y486" s="98" t="n">
        <f aca="false">X486/L486</f>
        <v>0.475999313775948</v>
      </c>
      <c r="Z486" s="93" t="n">
        <f aca="false">U486+M486</f>
        <v>0</v>
      </c>
      <c r="AA486" s="93" t="n">
        <f aca="false">V486+N486</f>
        <v>0</v>
      </c>
      <c r="AB486" s="93" t="n">
        <f aca="false">W486+O486</f>
        <v>0</v>
      </c>
      <c r="AC486" s="93" t="n">
        <f aca="false">X486+P486</f>
        <v>86036</v>
      </c>
    </row>
    <row r="487" customFormat="false" ht="12.75" hidden="false" customHeight="false" outlineLevel="0" collapsed="false">
      <c r="A487" s="146"/>
      <c r="B487" s="146"/>
      <c r="C487" s="153" t="n">
        <v>4120</v>
      </c>
      <c r="D487" s="157" t="s">
        <v>225</v>
      </c>
      <c r="E487" s="158" t="n">
        <v>10840</v>
      </c>
      <c r="F487" s="158" t="n">
        <v>10840</v>
      </c>
      <c r="G487" s="93" t="n">
        <f aca="false">SUM(H487:K487)</f>
        <v>9090</v>
      </c>
      <c r="H487" s="93"/>
      <c r="I487" s="93"/>
      <c r="J487" s="93"/>
      <c r="K487" s="93" t="n">
        <v>9090</v>
      </c>
      <c r="L487" s="93" t="n">
        <v>9650</v>
      </c>
      <c r="M487" s="22" t="n">
        <v>0</v>
      </c>
      <c r="N487" s="22" t="n">
        <v>0</v>
      </c>
      <c r="O487" s="22" t="n">
        <v>0</v>
      </c>
      <c r="P487" s="22" t="n">
        <v>9650</v>
      </c>
      <c r="Q487" s="145" t="n">
        <v>9420</v>
      </c>
      <c r="R487" s="145" t="n">
        <v>9440</v>
      </c>
      <c r="S487" s="145" t="n">
        <v>9440</v>
      </c>
      <c r="T487" s="23" t="n">
        <f aca="false">SUM(U487:X487)</f>
        <v>3160</v>
      </c>
      <c r="U487" s="23"/>
      <c r="V487" s="23"/>
      <c r="W487" s="23"/>
      <c r="X487" s="23" t="n">
        <v>3160</v>
      </c>
      <c r="Y487" s="98" t="n">
        <f aca="false">X487/L487</f>
        <v>0.327461139896373</v>
      </c>
      <c r="Z487" s="93" t="n">
        <f aca="false">U487+M487</f>
        <v>0</v>
      </c>
      <c r="AA487" s="93" t="n">
        <f aca="false">V487+N487</f>
        <v>0</v>
      </c>
      <c r="AB487" s="93" t="n">
        <f aca="false">W487+O487</f>
        <v>0</v>
      </c>
      <c r="AC487" s="93" t="n">
        <f aca="false">X487+P487</f>
        <v>12810</v>
      </c>
    </row>
    <row r="488" customFormat="false" ht="24" hidden="false" customHeight="false" outlineLevel="0" collapsed="false">
      <c r="A488" s="146"/>
      <c r="B488" s="146"/>
      <c r="C488" s="153" t="n">
        <v>4440</v>
      </c>
      <c r="D488" s="157" t="s">
        <v>236</v>
      </c>
      <c r="E488" s="158" t="n">
        <v>19010</v>
      </c>
      <c r="F488" s="158" t="n">
        <v>19010</v>
      </c>
      <c r="G488" s="93" t="n">
        <f aca="false">SUM(H488:K488)</f>
        <v>15200</v>
      </c>
      <c r="H488" s="93"/>
      <c r="I488" s="93"/>
      <c r="J488" s="93"/>
      <c r="K488" s="93" t="n">
        <v>15200</v>
      </c>
      <c r="L488" s="93" t="n">
        <v>15780</v>
      </c>
      <c r="M488" s="22" t="n">
        <v>0</v>
      </c>
      <c r="N488" s="22" t="n">
        <v>0</v>
      </c>
      <c r="O488" s="22" t="n">
        <v>0</v>
      </c>
      <c r="P488" s="22" t="n">
        <v>15780</v>
      </c>
      <c r="Q488" s="145" t="n">
        <v>15660</v>
      </c>
      <c r="R488" s="145" t="n">
        <v>16130</v>
      </c>
      <c r="S488" s="145" t="n">
        <v>16610</v>
      </c>
      <c r="T488" s="23" t="n">
        <f aca="false">SUM(U488:X488)</f>
        <v>12700</v>
      </c>
      <c r="U488" s="23"/>
      <c r="V488" s="23"/>
      <c r="W488" s="23"/>
      <c r="X488" s="23" t="n">
        <v>12700</v>
      </c>
      <c r="Y488" s="98" t="n">
        <f aca="false">X488/L488</f>
        <v>0.804816223067174</v>
      </c>
      <c r="Z488" s="93" t="n">
        <f aca="false">U488+M488</f>
        <v>0</v>
      </c>
      <c r="AA488" s="93" t="n">
        <f aca="false">V488+N488</f>
        <v>0</v>
      </c>
      <c r="AB488" s="93" t="n">
        <f aca="false">W488+O488</f>
        <v>0</v>
      </c>
      <c r="AC488" s="93" t="n">
        <f aca="false">X488+P488</f>
        <v>28480</v>
      </c>
    </row>
    <row r="489" customFormat="false" ht="24" hidden="false" customHeight="false" outlineLevel="0" collapsed="false">
      <c r="A489" s="146"/>
      <c r="B489" s="146" t="n">
        <v>80146</v>
      </c>
      <c r="C489" s="153"/>
      <c r="D489" s="91" t="s">
        <v>336</v>
      </c>
      <c r="E489" s="155" t="e">
        <f aca="false">SUM(E490:E493)</f>
        <v>#VALUE!</v>
      </c>
      <c r="F489" s="155" t="e">
        <f aca="false">SUM(F490:F493)</f>
        <v>#VALUE!</v>
      </c>
      <c r="G489" s="93" t="e">
        <f aca="false">SUM(H489:K489)</f>
        <v>#VALUE!</v>
      </c>
      <c r="H489" s="93" t="e">
        <f aca="false">SUM(H490:H493)</f>
        <v>#VALUE!</v>
      </c>
      <c r="I489" s="93" t="e">
        <f aca="false">SUM(I490:I493)</f>
        <v>#VALUE!</v>
      </c>
      <c r="J489" s="93" t="e">
        <f aca="false">SUM(J490:J493)</f>
        <v>#VALUE!</v>
      </c>
      <c r="K489" s="93" t="e">
        <f aca="false">SUM(K490:K493)</f>
        <v>#VALUE!</v>
      </c>
      <c r="L489" s="93" t="n">
        <v>91660</v>
      </c>
      <c r="M489" s="22" t="n">
        <v>0</v>
      </c>
      <c r="N489" s="22" t="n">
        <v>0</v>
      </c>
      <c r="O489" s="22" t="n">
        <v>8000</v>
      </c>
      <c r="P489" s="22" t="n">
        <v>83660</v>
      </c>
      <c r="Q489" s="145" t="e">
        <f aca="false">SUM(Q490:Q493)</f>
        <v>#VALUE!</v>
      </c>
      <c r="R489" s="145" t="e">
        <f aca="false">SUM(R490:R493)</f>
        <v>#VALUE!</v>
      </c>
      <c r="S489" s="145" t="e">
        <f aca="false">SUM(S490:S493)</f>
        <v>#VALUE!</v>
      </c>
      <c r="T489" s="23" t="e">
        <f aca="false">SUM(U489:X489)</f>
        <v>#VALUE!</v>
      </c>
      <c r="U489" s="23" t="e">
        <f aca="false">SUM(U490:U493)</f>
        <v>#VALUE!</v>
      </c>
      <c r="V489" s="23" t="e">
        <f aca="false">SUM(V490:V493)</f>
        <v>#VALUE!</v>
      </c>
      <c r="W489" s="23" t="e">
        <f aca="false">SUM(W490:W493)</f>
        <v>#VALUE!</v>
      </c>
      <c r="X489" s="23" t="n">
        <f aca="false">SUM(X490:X493)</f>
        <v>21926</v>
      </c>
      <c r="Y489" s="98" t="n">
        <f aca="false">X489/L489</f>
        <v>0.239210124372682</v>
      </c>
      <c r="Z489" s="93" t="e">
        <f aca="false">U489+M489</f>
        <v>#VALUE!</v>
      </c>
      <c r="AA489" s="93" t="e">
        <f aca="false">V489+N489</f>
        <v>#VALUE!</v>
      </c>
      <c r="AB489" s="93" t="e">
        <f aca="false">W489+O489</f>
        <v>#VALUE!</v>
      </c>
      <c r="AC489" s="93" t="n">
        <f aca="false">X489+P489</f>
        <v>105586</v>
      </c>
    </row>
    <row r="490" customFormat="false" ht="72" hidden="false" customHeight="false" outlineLevel="0" collapsed="false">
      <c r="A490" s="146"/>
      <c r="B490" s="146"/>
      <c r="C490" s="153" t="n">
        <v>2310</v>
      </c>
      <c r="D490" s="157" t="s">
        <v>247</v>
      </c>
      <c r="E490" s="158" t="n">
        <f aca="false">E495</f>
        <v>10000</v>
      </c>
      <c r="F490" s="158" t="n">
        <f aca="false">F495</f>
        <v>9900</v>
      </c>
      <c r="G490" s="93" t="n">
        <f aca="false">SUM(H490:K490)</f>
        <v>8000</v>
      </c>
      <c r="H490" s="93" t="n">
        <f aca="false">H495</f>
        <v>0</v>
      </c>
      <c r="I490" s="93" t="n">
        <f aca="false">I495</f>
        <v>0</v>
      </c>
      <c r="J490" s="93" t="n">
        <f aca="false">J495</f>
        <v>8000</v>
      </c>
      <c r="K490" s="93" t="n">
        <f aca="false">K495</f>
        <v>0</v>
      </c>
      <c r="L490" s="93" t="n">
        <v>8000</v>
      </c>
      <c r="M490" s="22" t="n">
        <v>0</v>
      </c>
      <c r="N490" s="22" t="n">
        <v>0</v>
      </c>
      <c r="O490" s="22" t="n">
        <v>8000</v>
      </c>
      <c r="P490" s="22" t="n">
        <v>0</v>
      </c>
      <c r="Q490" s="145" t="n">
        <f aca="false">Q495</f>
        <v>9000</v>
      </c>
      <c r="R490" s="145" t="n">
        <f aca="false">R495</f>
        <v>9000</v>
      </c>
      <c r="S490" s="145" t="n">
        <f aca="false">S495</f>
        <v>9000</v>
      </c>
      <c r="T490" s="23" t="n">
        <f aca="false">SUM(U490:X490)</f>
        <v>3500</v>
      </c>
      <c r="U490" s="23" t="n">
        <f aca="false">U495</f>
        <v>0</v>
      </c>
      <c r="V490" s="23" t="n">
        <f aca="false">V495</f>
        <v>0</v>
      </c>
      <c r="W490" s="23" t="n">
        <f aca="false">W495</f>
        <v>0</v>
      </c>
      <c r="X490" s="23" t="n">
        <f aca="false">X495</f>
        <v>3500</v>
      </c>
      <c r="Y490" s="98" t="n">
        <f aca="false">X490/L490</f>
        <v>0.4375</v>
      </c>
      <c r="Z490" s="93" t="n">
        <f aca="false">U490+M490</f>
        <v>0</v>
      </c>
      <c r="AA490" s="93" t="n">
        <f aca="false">V490+N490</f>
        <v>0</v>
      </c>
      <c r="AB490" s="93" t="n">
        <f aca="false">W490+O490</f>
        <v>8000</v>
      </c>
      <c r="AC490" s="93" t="n">
        <f aca="false">X490+P490</f>
        <v>3500</v>
      </c>
    </row>
    <row r="491" customFormat="false" ht="12.75" hidden="false" customHeight="false" outlineLevel="0" collapsed="false">
      <c r="A491" s="146"/>
      <c r="B491" s="146"/>
      <c r="C491" s="153" t="n">
        <v>4170</v>
      </c>
      <c r="D491" s="157" t="s">
        <v>272</v>
      </c>
      <c r="E491" s="158" t="e">
        <f aca="false">E507+#REF!</f>
        <v>#VALUE!</v>
      </c>
      <c r="F491" s="158" t="e">
        <f aca="false">F507+#REF!</f>
        <v>#VALUE!</v>
      </c>
      <c r="G491" s="93" t="e">
        <f aca="false">SUM(H491:K491)</f>
        <v>#VALUE!</v>
      </c>
      <c r="H491" s="93" t="e">
        <f aca="false">H507+#REF!</f>
        <v>#VALUE!</v>
      </c>
      <c r="I491" s="93" t="e">
        <f aca="false">I507+#REF!</f>
        <v>#VALUE!</v>
      </c>
      <c r="J491" s="93" t="e">
        <f aca="false">J507+#REF!</f>
        <v>#VALUE!</v>
      </c>
      <c r="K491" s="93" t="e">
        <f aca="false">K507+#REF!</f>
        <v>#VALUE!</v>
      </c>
      <c r="L491" s="93" t="n">
        <v>5400</v>
      </c>
      <c r="M491" s="22" t="n">
        <v>0</v>
      </c>
      <c r="N491" s="22" t="n">
        <v>0</v>
      </c>
      <c r="O491" s="22" t="n">
        <v>0</v>
      </c>
      <c r="P491" s="22" t="n">
        <v>5400</v>
      </c>
      <c r="Q491" s="145" t="e">
        <f aca="false">Q507+#REF!</f>
        <v>#VALUE!</v>
      </c>
      <c r="R491" s="145" t="e">
        <f aca="false">R507+#REF!</f>
        <v>#VALUE!</v>
      </c>
      <c r="S491" s="145" t="e">
        <f aca="false">S507+#REF!</f>
        <v>#VALUE!</v>
      </c>
      <c r="T491" s="23" t="e">
        <f aca="false">SUM(U491:X491)</f>
        <v>#VALUE!</v>
      </c>
      <c r="U491" s="23" t="e">
        <f aca="false">U507+#REF!</f>
        <v>#VALUE!</v>
      </c>
      <c r="V491" s="23" t="e">
        <f aca="false">V507+#REF!</f>
        <v>#VALUE!</v>
      </c>
      <c r="W491" s="23" t="e">
        <f aca="false">W507+#REF!</f>
        <v>#VALUE!</v>
      </c>
      <c r="X491" s="23" t="n">
        <f aca="false">X507</f>
        <v>0</v>
      </c>
      <c r="Y491" s="98" t="n">
        <f aca="false">X491/L491</f>
        <v>0</v>
      </c>
      <c r="Z491" s="93" t="e">
        <f aca="false">U491+M491</f>
        <v>#VALUE!</v>
      </c>
      <c r="AA491" s="93" t="e">
        <f aca="false">V491+N491</f>
        <v>#VALUE!</v>
      </c>
      <c r="AB491" s="93" t="e">
        <f aca="false">W491+O491</f>
        <v>#VALUE!</v>
      </c>
      <c r="AC491" s="93" t="n">
        <f aca="false">X491+P491</f>
        <v>5400</v>
      </c>
    </row>
    <row r="492" customFormat="false" ht="12.75" hidden="false" customHeight="false" outlineLevel="0" collapsed="false">
      <c r="A492" s="146"/>
      <c r="B492" s="146"/>
      <c r="C492" s="153" t="n">
        <v>4300</v>
      </c>
      <c r="D492" s="157" t="s">
        <v>261</v>
      </c>
      <c r="E492" s="158" t="e">
        <f aca="false">E496+E498+E501+E504+#REF!</f>
        <v>#VALUE!</v>
      </c>
      <c r="F492" s="158" t="e">
        <f aca="false">F496+F498+F501+F504+#REF!</f>
        <v>#VALUE!</v>
      </c>
      <c r="G492" s="93" t="e">
        <f aca="false">SUM(H492:K492)</f>
        <v>#VALUE!</v>
      </c>
      <c r="H492" s="93" t="e">
        <f aca="false">H496+H498+H501+H504+#REF!</f>
        <v>#VALUE!</v>
      </c>
      <c r="I492" s="93" t="e">
        <f aca="false">I496+I498+I501+I504+#REF!</f>
        <v>#VALUE!</v>
      </c>
      <c r="J492" s="93" t="e">
        <f aca="false">J496+J498+J501+J504+#REF!</f>
        <v>#VALUE!</v>
      </c>
      <c r="K492" s="93" t="e">
        <f aca="false">K496+K498+K501+K504+#REF!</f>
        <v>#VALUE!</v>
      </c>
      <c r="L492" s="93" t="n">
        <v>65450</v>
      </c>
      <c r="M492" s="22" t="n">
        <v>0</v>
      </c>
      <c r="N492" s="22" t="n">
        <v>0</v>
      </c>
      <c r="O492" s="22" t="n">
        <v>0</v>
      </c>
      <c r="P492" s="22" t="n">
        <v>65450</v>
      </c>
      <c r="Q492" s="145" t="e">
        <f aca="false">Q496+Q498+Q501+Q504+#REF!</f>
        <v>#VALUE!</v>
      </c>
      <c r="R492" s="145" t="e">
        <f aca="false">R496+R498+R501+R504+#REF!</f>
        <v>#VALUE!</v>
      </c>
      <c r="S492" s="145" t="e">
        <f aca="false">S496+S498+S501+S504+#REF!</f>
        <v>#VALUE!</v>
      </c>
      <c r="T492" s="23" t="e">
        <f aca="false">SUM(U492:X492)</f>
        <v>#VALUE!</v>
      </c>
      <c r="U492" s="23" t="e">
        <f aca="false">U496+U498+U501+U504+#REF!</f>
        <v>#VALUE!</v>
      </c>
      <c r="V492" s="23" t="e">
        <f aca="false">V496+V498+V501+V504+#REF!</f>
        <v>#VALUE!</v>
      </c>
      <c r="W492" s="23" t="e">
        <f aca="false">W496+W498+W501+W504+#REF!</f>
        <v>#VALUE!</v>
      </c>
      <c r="X492" s="23" t="n">
        <f aca="false">X496+X498+X501+X504</f>
        <v>14664</v>
      </c>
      <c r="Y492" s="98" t="n">
        <f aca="false">X492/L492</f>
        <v>0.224048892284186</v>
      </c>
      <c r="Z492" s="93" t="e">
        <f aca="false">U492+M492</f>
        <v>#VALUE!</v>
      </c>
      <c r="AA492" s="93" t="e">
        <f aca="false">V492+N492</f>
        <v>#VALUE!</v>
      </c>
      <c r="AB492" s="93" t="e">
        <f aca="false">W492+O492</f>
        <v>#VALUE!</v>
      </c>
      <c r="AC492" s="93" t="n">
        <f aca="false">X492+P492</f>
        <v>80114</v>
      </c>
    </row>
    <row r="493" customFormat="false" ht="12.75" hidden="false" customHeight="false" outlineLevel="0" collapsed="false">
      <c r="A493" s="146"/>
      <c r="B493" s="146"/>
      <c r="C493" s="153" t="n">
        <v>4410</v>
      </c>
      <c r="D493" s="157" t="s">
        <v>234</v>
      </c>
      <c r="E493" s="158" t="e">
        <f aca="false">#REF!+E499+E502+E505</f>
        <v>#VALUE!</v>
      </c>
      <c r="F493" s="158" t="e">
        <f aca="false">#REF!+F499+F502+F505</f>
        <v>#VALUE!</v>
      </c>
      <c r="G493" s="93" t="e">
        <f aca="false">SUM(H493:K493)</f>
        <v>#VALUE!</v>
      </c>
      <c r="H493" s="93" t="e">
        <f aca="false">#REF!+H499+H502+H505</f>
        <v>#VALUE!</v>
      </c>
      <c r="I493" s="93" t="e">
        <f aca="false">#REF!+I499+I502+I505</f>
        <v>#VALUE!</v>
      </c>
      <c r="J493" s="93" t="e">
        <f aca="false">#REF!+J499+J502+J505</f>
        <v>#VALUE!</v>
      </c>
      <c r="K493" s="93" t="e">
        <f aca="false">#REF!+K499+K502+K505</f>
        <v>#VALUE!</v>
      </c>
      <c r="L493" s="93" t="n">
        <v>12810</v>
      </c>
      <c r="M493" s="22" t="n">
        <v>0</v>
      </c>
      <c r="N493" s="22" t="n">
        <v>0</v>
      </c>
      <c r="O493" s="22" t="n">
        <v>0</v>
      </c>
      <c r="P493" s="22" t="n">
        <v>12810</v>
      </c>
      <c r="Q493" s="145" t="e">
        <f aca="false">#REF!+Q499+Q502+Q505</f>
        <v>#VALUE!</v>
      </c>
      <c r="R493" s="145" t="e">
        <f aca="false">#REF!+R499+R502+R505</f>
        <v>#VALUE!</v>
      </c>
      <c r="S493" s="145" t="e">
        <f aca="false">#REF!+S499+S502+S505</f>
        <v>#VALUE!</v>
      </c>
      <c r="T493" s="23" t="e">
        <f aca="false">SUM(U493:X493)</f>
        <v>#VALUE!</v>
      </c>
      <c r="U493" s="23" t="e">
        <f aca="false">#REF!+U499+U502+U505</f>
        <v>#VALUE!</v>
      </c>
      <c r="V493" s="23" t="e">
        <f aca="false">#REF!+V499+V502+V505</f>
        <v>#VALUE!</v>
      </c>
      <c r="W493" s="23" t="e">
        <f aca="false">#REF!+W499+W502+W505</f>
        <v>#VALUE!</v>
      </c>
      <c r="X493" s="23" t="n">
        <f aca="false">X499+X502+X505</f>
        <v>3762</v>
      </c>
      <c r="Y493" s="98" t="n">
        <f aca="false">X493/L493</f>
        <v>0.29367681498829</v>
      </c>
      <c r="Z493" s="93" t="e">
        <f aca="false">U493+M493</f>
        <v>#VALUE!</v>
      </c>
      <c r="AA493" s="93" t="e">
        <f aca="false">V493+N493</f>
        <v>#VALUE!</v>
      </c>
      <c r="AB493" s="93" t="e">
        <f aca="false">W493+O493</f>
        <v>#VALUE!</v>
      </c>
      <c r="AC493" s="93" t="n">
        <f aca="false">X493+P493</f>
        <v>16572</v>
      </c>
    </row>
    <row r="494" customFormat="false" ht="24" hidden="false" customHeight="false" outlineLevel="0" collapsed="false">
      <c r="A494" s="146"/>
      <c r="B494" s="146"/>
      <c r="C494" s="157" t="s">
        <v>178</v>
      </c>
      <c r="D494" s="91" t="s">
        <v>337</v>
      </c>
      <c r="E494" s="155" t="n">
        <f aca="false">SUM(E495:E496)</f>
        <v>73000</v>
      </c>
      <c r="F494" s="155" t="n">
        <f aca="false">SUM(F495:F496)</f>
        <v>9900</v>
      </c>
      <c r="G494" s="93" t="n">
        <f aca="false">SUM(H494:K494)</f>
        <v>7854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8000</v>
      </c>
      <c r="K494" s="93" t="n">
        <f aca="false">SUM(K495:K496)</f>
        <v>70540</v>
      </c>
      <c r="L494" s="93" t="n">
        <v>8310</v>
      </c>
      <c r="M494" s="22" t="n">
        <v>0</v>
      </c>
      <c r="N494" s="22" t="n">
        <v>0</v>
      </c>
      <c r="O494" s="22" t="n">
        <v>8000</v>
      </c>
      <c r="P494" s="22" t="n">
        <v>310</v>
      </c>
      <c r="Q494" s="145" t="n">
        <f aca="false">SUM(Q495:Q496)</f>
        <v>84000</v>
      </c>
      <c r="R494" s="145" t="n">
        <f aca="false">SUM(R495:R496)</f>
        <v>84000</v>
      </c>
      <c r="S494" s="145" t="n">
        <f aca="false">SUM(S495:S496)</f>
        <v>84000</v>
      </c>
      <c r="T494" s="23" t="n">
        <f aca="false">SUM(U494:X494)</f>
        <v>3500</v>
      </c>
      <c r="U494" s="23" t="n">
        <f aca="false">SUM(U495:U496)</f>
        <v>0</v>
      </c>
      <c r="V494" s="23" t="n">
        <f aca="false">SUM(V495:V496)</f>
        <v>0</v>
      </c>
      <c r="W494" s="23" t="n">
        <f aca="false">SUM(W495:W496)</f>
        <v>0</v>
      </c>
      <c r="X494" s="23" t="n">
        <f aca="false">SUM(X495:X496)</f>
        <v>3500</v>
      </c>
      <c r="Y494" s="98" t="n">
        <f aca="false">X494/L494</f>
        <v>0.421179302045728</v>
      </c>
      <c r="Z494" s="93" t="n">
        <f aca="false">U494+M494</f>
        <v>0</v>
      </c>
      <c r="AA494" s="93" t="n">
        <f aca="false">V494+N494</f>
        <v>0</v>
      </c>
      <c r="AB494" s="93" t="n">
        <f aca="false">W494+O494</f>
        <v>8000</v>
      </c>
      <c r="AC494" s="93" t="n">
        <f aca="false">X494+P494</f>
        <v>3810</v>
      </c>
    </row>
    <row r="495" customFormat="false" ht="72" hidden="false" customHeight="false" outlineLevel="0" collapsed="false">
      <c r="A495" s="146"/>
      <c r="B495" s="146"/>
      <c r="C495" s="153" t="n">
        <v>2310</v>
      </c>
      <c r="D495" s="157" t="s">
        <v>247</v>
      </c>
      <c r="E495" s="158" t="n">
        <v>10000</v>
      </c>
      <c r="F495" s="158" t="n">
        <v>9900</v>
      </c>
      <c r="G495" s="93" t="n">
        <f aca="false">SUM(H495:K495)</f>
        <v>8000</v>
      </c>
      <c r="H495" s="93"/>
      <c r="I495" s="93"/>
      <c r="J495" s="93" t="n">
        <v>8000</v>
      </c>
      <c r="K495" s="93"/>
      <c r="L495" s="93" t="n">
        <v>8000</v>
      </c>
      <c r="M495" s="22" t="n">
        <v>0</v>
      </c>
      <c r="N495" s="22" t="n">
        <v>0</v>
      </c>
      <c r="O495" s="22" t="n">
        <v>8000</v>
      </c>
      <c r="P495" s="22" t="n">
        <v>0</v>
      </c>
      <c r="Q495" s="145" t="n">
        <v>9000</v>
      </c>
      <c r="R495" s="145" t="n">
        <v>9000</v>
      </c>
      <c r="S495" s="145" t="n">
        <v>9000</v>
      </c>
      <c r="T495" s="23" t="n">
        <f aca="false">SUM(U495:X495)</f>
        <v>3500</v>
      </c>
      <c r="U495" s="23"/>
      <c r="V495" s="23"/>
      <c r="W495" s="23"/>
      <c r="X495" s="23" t="n">
        <v>3500</v>
      </c>
      <c r="Y495" s="98" t="n">
        <f aca="false">X495/L495</f>
        <v>0.4375</v>
      </c>
      <c r="Z495" s="93" t="n">
        <f aca="false">U495+M495</f>
        <v>0</v>
      </c>
      <c r="AA495" s="93" t="n">
        <f aca="false">V495+N495</f>
        <v>0</v>
      </c>
      <c r="AB495" s="93" t="n">
        <f aca="false">W495+O495</f>
        <v>8000</v>
      </c>
      <c r="AC495" s="93" t="n">
        <f aca="false">X495+P495</f>
        <v>3500</v>
      </c>
    </row>
    <row r="496" customFormat="false" ht="12.75" hidden="false" customHeight="false" outlineLevel="0" collapsed="false">
      <c r="A496" s="146"/>
      <c r="B496" s="146"/>
      <c r="C496" s="153" t="n">
        <v>4300</v>
      </c>
      <c r="D496" s="157" t="s">
        <v>261</v>
      </c>
      <c r="E496" s="158" t="n">
        <v>63000</v>
      </c>
      <c r="F496" s="158" t="n">
        <v>0</v>
      </c>
      <c r="G496" s="93" t="n">
        <f aca="false">SUM(H496:K496)</f>
        <v>70540</v>
      </c>
      <c r="H496" s="93"/>
      <c r="I496" s="93"/>
      <c r="J496" s="93"/>
      <c r="K496" s="93" t="n">
        <v>70540</v>
      </c>
      <c r="L496" s="93" t="n">
        <v>310</v>
      </c>
      <c r="M496" s="22" t="n">
        <v>0</v>
      </c>
      <c r="N496" s="22" t="n">
        <v>0</v>
      </c>
      <c r="O496" s="22" t="n">
        <v>0</v>
      </c>
      <c r="P496" s="22" t="n">
        <v>310</v>
      </c>
      <c r="Q496" s="145" t="n">
        <v>75000</v>
      </c>
      <c r="R496" s="145" t="n">
        <v>75000</v>
      </c>
      <c r="S496" s="145" t="n">
        <v>75000</v>
      </c>
      <c r="T496" s="23" t="n">
        <f aca="false">SUM(U496:X496)</f>
        <v>0</v>
      </c>
      <c r="U496" s="23"/>
      <c r="V496" s="23"/>
      <c r="W496" s="23"/>
      <c r="X496" s="23" t="n">
        <v>0</v>
      </c>
      <c r="Y496" s="98" t="n">
        <f aca="false">X496/L496</f>
        <v>0</v>
      </c>
      <c r="Z496" s="93" t="n">
        <f aca="false">U496+M496</f>
        <v>0</v>
      </c>
      <c r="AA496" s="93" t="n">
        <f aca="false">V496+N496</f>
        <v>0</v>
      </c>
      <c r="AB496" s="93" t="n">
        <f aca="false">W496+O496</f>
        <v>0</v>
      </c>
      <c r="AC496" s="93" t="n">
        <f aca="false">X496+P496</f>
        <v>310</v>
      </c>
    </row>
    <row r="497" customFormat="false" ht="12.75" hidden="false" customHeight="false" outlineLevel="0" collapsed="false">
      <c r="A497" s="146"/>
      <c r="B497" s="146"/>
      <c r="C497" s="153"/>
      <c r="D497" s="91" t="s">
        <v>338</v>
      </c>
      <c r="E497" s="155" t="n">
        <f aca="false">SUM(E498:E499)</f>
        <v>0</v>
      </c>
      <c r="F497" s="155" t="n">
        <f aca="false">SUM(F498:F499)</f>
        <v>16450</v>
      </c>
      <c r="G497" s="93" t="n">
        <f aca="false">SUM(H497:K497)</f>
        <v>0</v>
      </c>
      <c r="H497" s="93" t="n">
        <f aca="false">SUM(H498:H499)</f>
        <v>0</v>
      </c>
      <c r="I497" s="93" t="n">
        <f aca="false">SUM(I498:I499)</f>
        <v>0</v>
      </c>
      <c r="J497" s="93" t="n">
        <f aca="false">SUM(J498:J499)</f>
        <v>0</v>
      </c>
      <c r="K497" s="93" t="n">
        <f aca="false">SUM(K498:K499)</f>
        <v>0</v>
      </c>
      <c r="L497" s="93" t="n">
        <v>15405</v>
      </c>
      <c r="M497" s="22" t="n">
        <v>0</v>
      </c>
      <c r="N497" s="22" t="n">
        <v>0</v>
      </c>
      <c r="O497" s="22" t="n">
        <v>0</v>
      </c>
      <c r="P497" s="22" t="n">
        <v>15405</v>
      </c>
      <c r="Q497" s="145" t="n">
        <f aca="false">SUM(Q498:Q499)</f>
        <v>0</v>
      </c>
      <c r="R497" s="145" t="n">
        <f aca="false">SUM(R498:R499)</f>
        <v>0</v>
      </c>
      <c r="S497" s="145" t="n">
        <f aca="false">SUM(S498:S499)</f>
        <v>0</v>
      </c>
      <c r="T497" s="23" t="n">
        <f aca="false">SUM(U497:X497)</f>
        <v>5372</v>
      </c>
      <c r="U497" s="23" t="n">
        <f aca="false">SUM(U498:U499)</f>
        <v>0</v>
      </c>
      <c r="V497" s="23" t="n">
        <f aca="false">SUM(V498:V499)</f>
        <v>0</v>
      </c>
      <c r="W497" s="23" t="n">
        <f aca="false">SUM(W498:W499)</f>
        <v>0</v>
      </c>
      <c r="X497" s="23" t="n">
        <f aca="false">SUM(X498:X499)</f>
        <v>5372</v>
      </c>
      <c r="Y497" s="98" t="n">
        <f aca="false">X497/L497</f>
        <v>0.348717948717949</v>
      </c>
      <c r="Z497" s="93" t="n">
        <f aca="false">U497+M497</f>
        <v>0</v>
      </c>
      <c r="AA497" s="93" t="n">
        <f aca="false">V497+N497</f>
        <v>0</v>
      </c>
      <c r="AB497" s="93" t="n">
        <f aca="false">W497+O497</f>
        <v>0</v>
      </c>
      <c r="AC497" s="93" t="n">
        <f aca="false">X497+P497</f>
        <v>20777</v>
      </c>
    </row>
    <row r="498" customFormat="false" ht="12.75" hidden="false" customHeight="false" outlineLevel="0" collapsed="false">
      <c r="A498" s="146"/>
      <c r="B498" s="146"/>
      <c r="C498" s="153" t="n">
        <v>4300</v>
      </c>
      <c r="D498" s="157" t="s">
        <v>261</v>
      </c>
      <c r="E498" s="158" t="n">
        <v>0</v>
      </c>
      <c r="F498" s="158" t="n">
        <v>14290</v>
      </c>
      <c r="G498" s="93" t="n">
        <f aca="false">SUM(H498:K498)</f>
        <v>0</v>
      </c>
      <c r="H498" s="93" t="n">
        <v>0</v>
      </c>
      <c r="I498" s="93" t="n">
        <v>0</v>
      </c>
      <c r="J498" s="93" t="n">
        <v>0</v>
      </c>
      <c r="K498" s="93" t="n">
        <v>0</v>
      </c>
      <c r="L498" s="93" t="n">
        <v>14695</v>
      </c>
      <c r="M498" s="22" t="n">
        <v>0</v>
      </c>
      <c r="N498" s="22" t="n">
        <v>0</v>
      </c>
      <c r="O498" s="22" t="n">
        <v>0</v>
      </c>
      <c r="P498" s="22" t="n">
        <v>14695</v>
      </c>
      <c r="Q498" s="145" t="n">
        <v>0</v>
      </c>
      <c r="R498" s="145" t="n">
        <v>0</v>
      </c>
      <c r="S498" s="145" t="n">
        <v>0</v>
      </c>
      <c r="T498" s="23" t="n">
        <f aca="false">SUM(U498:X498)</f>
        <v>5106</v>
      </c>
      <c r="U498" s="23" t="n">
        <v>0</v>
      </c>
      <c r="V498" s="23" t="n">
        <v>0</v>
      </c>
      <c r="W498" s="23" t="n">
        <v>0</v>
      </c>
      <c r="X498" s="23" t="n">
        <v>5106</v>
      </c>
      <c r="Y498" s="98" t="n">
        <f aca="false">X498/L498</f>
        <v>0.347465124191902</v>
      </c>
      <c r="Z498" s="93" t="n">
        <f aca="false">U498+M498</f>
        <v>0</v>
      </c>
      <c r="AA498" s="93" t="n">
        <f aca="false">V498+N498</f>
        <v>0</v>
      </c>
      <c r="AB498" s="93" t="n">
        <f aca="false">W498+O498</f>
        <v>0</v>
      </c>
      <c r="AC498" s="93" t="n">
        <f aca="false">X498+P498</f>
        <v>19801</v>
      </c>
    </row>
    <row r="499" customFormat="false" ht="12.75" hidden="false" customHeight="false" outlineLevel="0" collapsed="false">
      <c r="A499" s="146"/>
      <c r="B499" s="146"/>
      <c r="C499" s="153" t="n">
        <v>4410</v>
      </c>
      <c r="D499" s="157" t="s">
        <v>234</v>
      </c>
      <c r="E499" s="158" t="n">
        <v>0</v>
      </c>
      <c r="F499" s="158" t="n">
        <v>2160</v>
      </c>
      <c r="G499" s="93" t="n">
        <f aca="false">SUM(H499:K499)</f>
        <v>0</v>
      </c>
      <c r="H499" s="93" t="n">
        <v>0</v>
      </c>
      <c r="I499" s="93" t="n">
        <v>0</v>
      </c>
      <c r="J499" s="93" t="n">
        <v>0</v>
      </c>
      <c r="K499" s="93" t="n">
        <v>0</v>
      </c>
      <c r="L499" s="93" t="n">
        <v>710</v>
      </c>
      <c r="M499" s="22" t="n">
        <v>0</v>
      </c>
      <c r="N499" s="22" t="n">
        <v>0</v>
      </c>
      <c r="O499" s="22" t="n">
        <v>0</v>
      </c>
      <c r="P499" s="22" t="n">
        <v>710</v>
      </c>
      <c r="Q499" s="145" t="n">
        <v>0</v>
      </c>
      <c r="R499" s="145" t="n">
        <v>0</v>
      </c>
      <c r="S499" s="145" t="n">
        <v>0</v>
      </c>
      <c r="T499" s="23" t="n">
        <f aca="false">SUM(U499:X499)</f>
        <v>266</v>
      </c>
      <c r="U499" s="23" t="n">
        <v>0</v>
      </c>
      <c r="V499" s="23" t="n">
        <v>0</v>
      </c>
      <c r="W499" s="23" t="n">
        <v>0</v>
      </c>
      <c r="X499" s="23" t="n">
        <v>266</v>
      </c>
      <c r="Y499" s="98" t="n">
        <f aca="false">X499/L499</f>
        <v>0.374647887323944</v>
      </c>
      <c r="Z499" s="93" t="n">
        <f aca="false">U499+M499</f>
        <v>0</v>
      </c>
      <c r="AA499" s="93" t="n">
        <f aca="false">V499+N499</f>
        <v>0</v>
      </c>
      <c r="AB499" s="93" t="n">
        <f aca="false">W499+O499</f>
        <v>0</v>
      </c>
      <c r="AC499" s="93" t="n">
        <f aca="false">X499+P499</f>
        <v>976</v>
      </c>
    </row>
    <row r="500" customFormat="false" ht="12.75" hidden="false" customHeight="false" outlineLevel="0" collapsed="false">
      <c r="A500" s="146"/>
      <c r="B500" s="146"/>
      <c r="C500" s="153"/>
      <c r="D500" s="91" t="s">
        <v>339</v>
      </c>
      <c r="E500" s="155" t="n">
        <f aca="false">SUM(E501:E502)</f>
        <v>0</v>
      </c>
      <c r="F500" s="155" t="n">
        <f aca="false">SUM(F501:F502)</f>
        <v>15135</v>
      </c>
      <c r="G500" s="93" t="n">
        <f aca="false">SUM(H500:K500)</f>
        <v>0</v>
      </c>
      <c r="H500" s="93" t="n">
        <f aca="false">SUM(H501:H502)</f>
        <v>0</v>
      </c>
      <c r="I500" s="93" t="n">
        <f aca="false">SUM(I501:I502)</f>
        <v>0</v>
      </c>
      <c r="J500" s="93" t="n">
        <f aca="false">SUM(J501:J502)</f>
        <v>0</v>
      </c>
      <c r="K500" s="93" t="n">
        <f aca="false">SUM(K501:K502)</f>
        <v>0</v>
      </c>
      <c r="L500" s="93" t="n">
        <v>16135</v>
      </c>
      <c r="M500" s="22" t="n">
        <v>0</v>
      </c>
      <c r="N500" s="22" t="n">
        <v>0</v>
      </c>
      <c r="O500" s="22" t="n">
        <v>0</v>
      </c>
      <c r="P500" s="22" t="n">
        <v>16135</v>
      </c>
      <c r="Q500" s="145" t="n">
        <f aca="false">SUM(Q501:Q502)</f>
        <v>0</v>
      </c>
      <c r="R500" s="145" t="n">
        <f aca="false">SUM(R501:R502)</f>
        <v>0</v>
      </c>
      <c r="S500" s="145" t="n">
        <f aca="false">SUM(S501:S502)</f>
        <v>0</v>
      </c>
      <c r="T500" s="23" t="n">
        <f aca="false">SUM(U500:X500)</f>
        <v>1700</v>
      </c>
      <c r="U500" s="23" t="n">
        <f aca="false">SUM(U501:U502)</f>
        <v>0</v>
      </c>
      <c r="V500" s="23" t="n">
        <f aca="false">SUM(V501:V502)</f>
        <v>0</v>
      </c>
      <c r="W500" s="23" t="n">
        <f aca="false">SUM(W501:W502)</f>
        <v>0</v>
      </c>
      <c r="X500" s="23" t="n">
        <f aca="false">SUM(X501:X502)</f>
        <v>1700</v>
      </c>
      <c r="Y500" s="98" t="n">
        <f aca="false">X500/L500</f>
        <v>0.105361016423923</v>
      </c>
      <c r="Z500" s="93" t="n">
        <f aca="false">U500+M500</f>
        <v>0</v>
      </c>
      <c r="AA500" s="93" t="n">
        <f aca="false">V500+N500</f>
        <v>0</v>
      </c>
      <c r="AB500" s="93" t="n">
        <f aca="false">W500+O500</f>
        <v>0</v>
      </c>
      <c r="AC500" s="93" t="n">
        <f aca="false">X500+P500</f>
        <v>17835</v>
      </c>
    </row>
    <row r="501" customFormat="false" ht="12.75" hidden="false" customHeight="false" outlineLevel="0" collapsed="false">
      <c r="A501" s="146"/>
      <c r="B501" s="146"/>
      <c r="C501" s="153" t="n">
        <v>4300</v>
      </c>
      <c r="D501" s="157" t="s">
        <v>261</v>
      </c>
      <c r="E501" s="158" t="n">
        <v>0</v>
      </c>
      <c r="F501" s="158" t="n">
        <v>11935</v>
      </c>
      <c r="G501" s="93" t="n">
        <f aca="false">SUM(H501:K501)</f>
        <v>0</v>
      </c>
      <c r="H501" s="93" t="n">
        <v>0</v>
      </c>
      <c r="I501" s="93" t="n">
        <v>0</v>
      </c>
      <c r="J501" s="93" t="n">
        <v>0</v>
      </c>
      <c r="K501" s="93" t="n">
        <v>0</v>
      </c>
      <c r="L501" s="93" t="n">
        <v>12535</v>
      </c>
      <c r="M501" s="22" t="n">
        <v>0</v>
      </c>
      <c r="N501" s="22" t="n">
        <v>0</v>
      </c>
      <c r="O501" s="22" t="n">
        <v>0</v>
      </c>
      <c r="P501" s="22" t="n">
        <v>12535</v>
      </c>
      <c r="Q501" s="145" t="n">
        <v>0</v>
      </c>
      <c r="R501" s="145" t="n">
        <v>0</v>
      </c>
      <c r="S501" s="145" t="n">
        <v>0</v>
      </c>
      <c r="T501" s="23" t="n">
        <f aca="false">SUM(U501:X501)</f>
        <v>1700</v>
      </c>
      <c r="U501" s="23" t="n">
        <v>0</v>
      </c>
      <c r="V501" s="23" t="n">
        <v>0</v>
      </c>
      <c r="W501" s="23" t="n">
        <v>0</v>
      </c>
      <c r="X501" s="23" t="n">
        <v>1700</v>
      </c>
      <c r="Y501" s="98" t="n">
        <f aca="false">X501/L501</f>
        <v>0.135620263262864</v>
      </c>
      <c r="Z501" s="93" t="n">
        <f aca="false">U501+M501</f>
        <v>0</v>
      </c>
      <c r="AA501" s="93" t="n">
        <f aca="false">V501+N501</f>
        <v>0</v>
      </c>
      <c r="AB501" s="93" t="n">
        <f aca="false">W501+O501</f>
        <v>0</v>
      </c>
      <c r="AC501" s="93" t="n">
        <f aca="false">X501+P501</f>
        <v>14235</v>
      </c>
    </row>
    <row r="502" customFormat="false" ht="12.75" hidden="false" customHeight="false" outlineLevel="0" collapsed="false">
      <c r="A502" s="146"/>
      <c r="B502" s="146"/>
      <c r="C502" s="153" t="n">
        <v>4410</v>
      </c>
      <c r="D502" s="157" t="s">
        <v>234</v>
      </c>
      <c r="E502" s="158" t="n">
        <v>0</v>
      </c>
      <c r="F502" s="158" t="n">
        <v>3200</v>
      </c>
      <c r="G502" s="93" t="n">
        <f aca="false">SUM(H502:K502)</f>
        <v>0</v>
      </c>
      <c r="H502" s="93" t="n">
        <v>0</v>
      </c>
      <c r="I502" s="93" t="n">
        <v>0</v>
      </c>
      <c r="J502" s="93" t="n">
        <v>0</v>
      </c>
      <c r="K502" s="93" t="n">
        <v>0</v>
      </c>
      <c r="L502" s="93" t="n">
        <v>3600</v>
      </c>
      <c r="M502" s="22" t="n">
        <v>0</v>
      </c>
      <c r="N502" s="22" t="n">
        <v>0</v>
      </c>
      <c r="O502" s="22" t="n">
        <v>0</v>
      </c>
      <c r="P502" s="22" t="n">
        <v>3600</v>
      </c>
      <c r="Q502" s="145" t="n">
        <v>0</v>
      </c>
      <c r="R502" s="145" t="n">
        <v>0</v>
      </c>
      <c r="S502" s="145" t="n">
        <v>0</v>
      </c>
      <c r="T502" s="23" t="n">
        <f aca="false">SUM(U502:X502)</f>
        <v>0</v>
      </c>
      <c r="U502" s="23" t="n">
        <v>0</v>
      </c>
      <c r="V502" s="23" t="n">
        <v>0</v>
      </c>
      <c r="W502" s="23" t="n">
        <v>0</v>
      </c>
      <c r="X502" s="23" t="n">
        <v>0</v>
      </c>
      <c r="Y502" s="98" t="n">
        <f aca="false">X502/L502</f>
        <v>0</v>
      </c>
      <c r="Z502" s="93" t="n">
        <f aca="false">U502+M502</f>
        <v>0</v>
      </c>
      <c r="AA502" s="93" t="n">
        <f aca="false">V502+N502</f>
        <v>0</v>
      </c>
      <c r="AB502" s="93" t="n">
        <f aca="false">W502+O502</f>
        <v>0</v>
      </c>
      <c r="AC502" s="93" t="n">
        <f aca="false">X502+P502</f>
        <v>3600</v>
      </c>
    </row>
    <row r="503" customFormat="false" ht="12.75" hidden="false" customHeight="false" outlineLevel="0" collapsed="false">
      <c r="A503" s="146"/>
      <c r="B503" s="146"/>
      <c r="C503" s="153"/>
      <c r="D503" s="91" t="s">
        <v>340</v>
      </c>
      <c r="E503" s="155" t="n">
        <f aca="false">SUM(E504:E505)</f>
        <v>0</v>
      </c>
      <c r="F503" s="155" t="n">
        <f aca="false">SUM(F504:F505)</f>
        <v>40600</v>
      </c>
      <c r="G503" s="93" t="n">
        <f aca="false">SUM(H503:K503)</f>
        <v>0</v>
      </c>
      <c r="H503" s="93" t="n">
        <f aca="false">SUM(H504:H505)</f>
        <v>0</v>
      </c>
      <c r="I503" s="93" t="n">
        <f aca="false">SUM(I504:I505)</f>
        <v>0</v>
      </c>
      <c r="J503" s="93" t="n">
        <f aca="false">SUM(J504:J505)</f>
        <v>0</v>
      </c>
      <c r="K503" s="93" t="n">
        <f aca="false">SUM(K504:K505)</f>
        <v>0</v>
      </c>
      <c r="L503" s="93" t="n">
        <v>46410</v>
      </c>
      <c r="M503" s="22" t="n">
        <v>0</v>
      </c>
      <c r="N503" s="22" t="n">
        <v>0</v>
      </c>
      <c r="O503" s="22" t="n">
        <v>0</v>
      </c>
      <c r="P503" s="22" t="n">
        <v>46410</v>
      </c>
      <c r="Q503" s="145" t="n">
        <f aca="false">SUM(Q504:Q505)</f>
        <v>0</v>
      </c>
      <c r="R503" s="145" t="n">
        <f aca="false">SUM(R504:R505)</f>
        <v>0</v>
      </c>
      <c r="S503" s="145" t="n">
        <f aca="false">SUM(S504:S505)</f>
        <v>0</v>
      </c>
      <c r="T503" s="23" t="n">
        <f aca="false">SUM(U503:X503)</f>
        <v>11354</v>
      </c>
      <c r="U503" s="23" t="n">
        <f aca="false">SUM(U504:U505)</f>
        <v>0</v>
      </c>
      <c r="V503" s="23" t="n">
        <f aca="false">SUM(V504:V505)</f>
        <v>0</v>
      </c>
      <c r="W503" s="23" t="n">
        <f aca="false">SUM(W504:W505)</f>
        <v>0</v>
      </c>
      <c r="X503" s="23" t="n">
        <f aca="false">SUM(X504:X505)</f>
        <v>11354</v>
      </c>
      <c r="Y503" s="98" t="n">
        <f aca="false">X503/L503</f>
        <v>0.244645550527903</v>
      </c>
      <c r="Z503" s="93" t="n">
        <f aca="false">U503+M503</f>
        <v>0</v>
      </c>
      <c r="AA503" s="93" t="n">
        <f aca="false">V503+N503</f>
        <v>0</v>
      </c>
      <c r="AB503" s="93" t="n">
        <f aca="false">W503+O503</f>
        <v>0</v>
      </c>
      <c r="AC503" s="93" t="n">
        <f aca="false">X503+P503</f>
        <v>57764</v>
      </c>
    </row>
    <row r="504" customFormat="false" ht="12.75" hidden="false" customHeight="false" outlineLevel="0" collapsed="false">
      <c r="A504" s="146"/>
      <c r="B504" s="146"/>
      <c r="C504" s="153" t="n">
        <v>4300</v>
      </c>
      <c r="D504" s="157" t="s">
        <v>261</v>
      </c>
      <c r="E504" s="158" t="n">
        <v>0</v>
      </c>
      <c r="F504" s="158" t="n">
        <v>32600</v>
      </c>
      <c r="G504" s="93" t="n">
        <f aca="false">SUM(H504:K504)</f>
        <v>0</v>
      </c>
      <c r="H504" s="93" t="n">
        <v>0</v>
      </c>
      <c r="I504" s="93" t="n">
        <v>0</v>
      </c>
      <c r="J504" s="93" t="n">
        <v>0</v>
      </c>
      <c r="K504" s="93" t="n">
        <v>0</v>
      </c>
      <c r="L504" s="93" t="n">
        <v>37910</v>
      </c>
      <c r="M504" s="22" t="n">
        <v>0</v>
      </c>
      <c r="N504" s="22" t="n">
        <v>0</v>
      </c>
      <c r="O504" s="22" t="n">
        <v>0</v>
      </c>
      <c r="P504" s="22" t="n">
        <v>37910</v>
      </c>
      <c r="Q504" s="145" t="n">
        <v>0</v>
      </c>
      <c r="R504" s="145" t="n">
        <v>0</v>
      </c>
      <c r="S504" s="145" t="n">
        <v>0</v>
      </c>
      <c r="T504" s="23" t="n">
        <f aca="false">SUM(U504:X504)</f>
        <v>7858</v>
      </c>
      <c r="U504" s="23" t="n">
        <v>0</v>
      </c>
      <c r="V504" s="23" t="n">
        <v>0</v>
      </c>
      <c r="W504" s="23" t="n">
        <v>0</v>
      </c>
      <c r="X504" s="23" t="n">
        <v>7858</v>
      </c>
      <c r="Y504" s="98" t="n">
        <f aca="false">X504/L504</f>
        <v>0.207280400949618</v>
      </c>
      <c r="Z504" s="93" t="n">
        <f aca="false">U504+M504</f>
        <v>0</v>
      </c>
      <c r="AA504" s="93" t="n">
        <f aca="false">V504+N504</f>
        <v>0</v>
      </c>
      <c r="AB504" s="93" t="n">
        <f aca="false">W504+O504</f>
        <v>0</v>
      </c>
      <c r="AC504" s="93" t="n">
        <f aca="false">X504+P504</f>
        <v>45768</v>
      </c>
    </row>
    <row r="505" customFormat="false" ht="12.75" hidden="false" customHeight="false" outlineLevel="0" collapsed="false">
      <c r="A505" s="146"/>
      <c r="B505" s="146"/>
      <c r="C505" s="153" t="n">
        <v>4410</v>
      </c>
      <c r="D505" s="157" t="s">
        <v>234</v>
      </c>
      <c r="E505" s="158" t="n">
        <v>0</v>
      </c>
      <c r="F505" s="158" t="n">
        <v>8000</v>
      </c>
      <c r="G505" s="93" t="n">
        <f aca="false">SUM(H505:K505)</f>
        <v>0</v>
      </c>
      <c r="H505" s="93" t="n">
        <v>0</v>
      </c>
      <c r="I505" s="93" t="n">
        <v>0</v>
      </c>
      <c r="J505" s="93" t="n">
        <v>0</v>
      </c>
      <c r="K505" s="93" t="n">
        <v>0</v>
      </c>
      <c r="L505" s="93" t="n">
        <v>8500</v>
      </c>
      <c r="M505" s="22" t="n">
        <v>0</v>
      </c>
      <c r="N505" s="22" t="n">
        <v>0</v>
      </c>
      <c r="O505" s="22" t="n">
        <v>0</v>
      </c>
      <c r="P505" s="22" t="n">
        <v>8500</v>
      </c>
      <c r="Q505" s="145" t="n">
        <v>0</v>
      </c>
      <c r="R505" s="145" t="n">
        <v>0</v>
      </c>
      <c r="S505" s="145" t="n">
        <v>0</v>
      </c>
      <c r="T505" s="23" t="n">
        <f aca="false">SUM(U505:X505)</f>
        <v>3496</v>
      </c>
      <c r="U505" s="23" t="n">
        <v>0</v>
      </c>
      <c r="V505" s="23" t="n">
        <v>0</v>
      </c>
      <c r="W505" s="23" t="n">
        <v>0</v>
      </c>
      <c r="X505" s="23" t="n">
        <v>3496</v>
      </c>
      <c r="Y505" s="98" t="n">
        <f aca="false">X505/L505</f>
        <v>0.411294117647059</v>
      </c>
      <c r="Z505" s="93" t="n">
        <f aca="false">U505+M505</f>
        <v>0</v>
      </c>
      <c r="AA505" s="93" t="n">
        <f aca="false">V505+N505</f>
        <v>0</v>
      </c>
      <c r="AB505" s="93" t="n">
        <f aca="false">W505+O505</f>
        <v>0</v>
      </c>
      <c r="AC505" s="93" t="n">
        <f aca="false">X505+P505</f>
        <v>11996</v>
      </c>
    </row>
    <row r="506" customFormat="false" ht="12.75" hidden="false" customHeight="false" outlineLevel="0" collapsed="false">
      <c r="A506" s="146"/>
      <c r="B506" s="146"/>
      <c r="C506" s="153"/>
      <c r="D506" s="91" t="s">
        <v>341</v>
      </c>
      <c r="E506" s="155" t="n">
        <f aca="false">SUM(E507:E507)</f>
        <v>0</v>
      </c>
      <c r="F506" s="155" t="n">
        <f aca="false">SUM(F507:F507)</f>
        <v>5150</v>
      </c>
      <c r="G506" s="93" t="n">
        <f aca="false">SUM(H506:K506)</f>
        <v>0</v>
      </c>
      <c r="H506" s="93" t="n">
        <f aca="false">SUM(H507:H507)</f>
        <v>0</v>
      </c>
      <c r="I506" s="93" t="n">
        <f aca="false">SUM(I507:I507)</f>
        <v>0</v>
      </c>
      <c r="J506" s="93" t="n">
        <f aca="false">SUM(J507:J507)</f>
        <v>0</v>
      </c>
      <c r="K506" s="93" t="n">
        <f aca="false">SUM(K507:K507)</f>
        <v>0</v>
      </c>
      <c r="L506" s="93" t="n">
        <v>5400</v>
      </c>
      <c r="M506" s="22" t="n">
        <v>0</v>
      </c>
      <c r="N506" s="22" t="n">
        <v>0</v>
      </c>
      <c r="O506" s="22" t="n">
        <v>0</v>
      </c>
      <c r="P506" s="22" t="n">
        <v>5400</v>
      </c>
      <c r="Q506" s="145" t="n">
        <f aca="false">SUM(Q507:Q507)</f>
        <v>0</v>
      </c>
      <c r="R506" s="145" t="n">
        <f aca="false">SUM(R507:R507)</f>
        <v>0</v>
      </c>
      <c r="S506" s="145" t="n">
        <f aca="false">SUM(S507:S507)</f>
        <v>0</v>
      </c>
      <c r="T506" s="23" t="n">
        <f aca="false">SUM(U506:X506)</f>
        <v>0</v>
      </c>
      <c r="U506" s="23" t="n">
        <f aca="false">SUM(U507:U507)</f>
        <v>0</v>
      </c>
      <c r="V506" s="23" t="n">
        <f aca="false">SUM(V507:V507)</f>
        <v>0</v>
      </c>
      <c r="W506" s="23" t="n">
        <f aca="false">SUM(W507:W507)</f>
        <v>0</v>
      </c>
      <c r="X506" s="23" t="n">
        <f aca="false">SUM(X507:X507)</f>
        <v>0</v>
      </c>
      <c r="Y506" s="98" t="n">
        <f aca="false">X506/L506</f>
        <v>0</v>
      </c>
      <c r="Z506" s="93" t="n">
        <f aca="false">U506+M506</f>
        <v>0</v>
      </c>
      <c r="AA506" s="93" t="n">
        <f aca="false">V506+N506</f>
        <v>0</v>
      </c>
      <c r="AB506" s="93" t="n">
        <f aca="false">W506+O506</f>
        <v>0</v>
      </c>
      <c r="AC506" s="93" t="n">
        <f aca="false">X506+P506</f>
        <v>5400</v>
      </c>
    </row>
    <row r="507" customFormat="false" ht="12.75" hidden="false" customHeight="false" outlineLevel="0" collapsed="false">
      <c r="A507" s="146"/>
      <c r="B507" s="146"/>
      <c r="C507" s="153" t="n">
        <v>4170</v>
      </c>
      <c r="D507" s="157" t="s">
        <v>272</v>
      </c>
      <c r="E507" s="158" t="n">
        <v>0</v>
      </c>
      <c r="F507" s="158" t="n">
        <v>5150</v>
      </c>
      <c r="G507" s="93" t="n">
        <f aca="false">SUM(H507:K507)</f>
        <v>0</v>
      </c>
      <c r="H507" s="93" t="n">
        <v>0</v>
      </c>
      <c r="I507" s="93" t="n">
        <v>0</v>
      </c>
      <c r="J507" s="93" t="n">
        <v>0</v>
      </c>
      <c r="K507" s="93" t="n">
        <v>0</v>
      </c>
      <c r="L507" s="93" t="n">
        <v>5400</v>
      </c>
      <c r="M507" s="22" t="n">
        <v>0</v>
      </c>
      <c r="N507" s="22" t="n">
        <v>0</v>
      </c>
      <c r="O507" s="22" t="n">
        <v>0</v>
      </c>
      <c r="P507" s="22" t="n">
        <v>5400</v>
      </c>
      <c r="Q507" s="145" t="n">
        <v>0</v>
      </c>
      <c r="R507" s="145" t="n">
        <v>0</v>
      </c>
      <c r="S507" s="145" t="n">
        <v>0</v>
      </c>
      <c r="T507" s="23" t="n">
        <f aca="false">SUM(U507:X507)</f>
        <v>0</v>
      </c>
      <c r="U507" s="23" t="n">
        <v>0</v>
      </c>
      <c r="V507" s="23" t="n">
        <v>0</v>
      </c>
      <c r="W507" s="23" t="n">
        <v>0</v>
      </c>
      <c r="X507" s="23" t="n">
        <v>0</v>
      </c>
      <c r="Y507" s="98" t="n">
        <f aca="false">X507/L507</f>
        <v>0</v>
      </c>
      <c r="Z507" s="93" t="n">
        <f aca="false">U507+M507</f>
        <v>0</v>
      </c>
      <c r="AA507" s="93" t="n">
        <f aca="false">V507+N507</f>
        <v>0</v>
      </c>
      <c r="AB507" s="93" t="n">
        <f aca="false">W507+O507</f>
        <v>0</v>
      </c>
      <c r="AC507" s="93" t="n">
        <f aca="false">X507+P507</f>
        <v>5400</v>
      </c>
    </row>
    <row r="508" customFormat="false" ht="24" hidden="false" customHeight="false" outlineLevel="0" collapsed="false">
      <c r="A508" s="146"/>
      <c r="B508" s="146" t="n">
        <v>80148</v>
      </c>
      <c r="C508" s="153"/>
      <c r="D508" s="91" t="s">
        <v>118</v>
      </c>
      <c r="E508" s="155" t="n">
        <f aca="false">SUM(E509:E520)</f>
        <v>463740</v>
      </c>
      <c r="F508" s="155" t="n">
        <f aca="false">SUM(F509:F520)</f>
        <v>461214</v>
      </c>
      <c r="G508" s="93" t="n">
        <f aca="false">SUM(H508:K508)</f>
        <v>474540</v>
      </c>
      <c r="H508" s="93" t="n">
        <f aca="false">SUM(H509:H520)</f>
        <v>0</v>
      </c>
      <c r="I508" s="93" t="n">
        <f aca="false">SUM(I509:I520)</f>
        <v>0</v>
      </c>
      <c r="J508" s="93" t="n">
        <f aca="false">SUM(J509:J520)</f>
        <v>0</v>
      </c>
      <c r="K508" s="93" t="n">
        <f aca="false">SUM(K509:K520)</f>
        <v>474540</v>
      </c>
      <c r="L508" s="93" t="n">
        <v>493271</v>
      </c>
      <c r="M508" s="22" t="n">
        <v>0</v>
      </c>
      <c r="N508" s="22" t="n">
        <v>0</v>
      </c>
      <c r="O508" s="22" t="n">
        <v>0</v>
      </c>
      <c r="P508" s="22" t="n">
        <v>493271</v>
      </c>
      <c r="Q508" s="145" t="n">
        <f aca="false">SUM(Q509:Q520)</f>
        <v>479860</v>
      </c>
      <c r="R508" s="145" t="n">
        <f aca="false">SUM(R509:R520)</f>
        <v>488690</v>
      </c>
      <c r="S508" s="145" t="n">
        <f aca="false">SUM(S509:S520)</f>
        <v>492470</v>
      </c>
      <c r="T508" s="23" t="n">
        <f aca="false">SUM(U508:X508)</f>
        <v>242381</v>
      </c>
      <c r="U508" s="23" t="n">
        <f aca="false">SUM(U509:U520)</f>
        <v>0</v>
      </c>
      <c r="V508" s="23" t="n">
        <f aca="false">SUM(V509:V520)</f>
        <v>0</v>
      </c>
      <c r="W508" s="23" t="n">
        <f aca="false">SUM(W509:W520)</f>
        <v>0</v>
      </c>
      <c r="X508" s="23" t="n">
        <f aca="false">SUM(X509:X520)</f>
        <v>242381</v>
      </c>
      <c r="Y508" s="98" t="n">
        <f aca="false">X508/L508</f>
        <v>0.49137492372347</v>
      </c>
      <c r="Z508" s="93" t="n">
        <f aca="false">U508+M508</f>
        <v>0</v>
      </c>
      <c r="AA508" s="93" t="n">
        <f aca="false">V508+N508</f>
        <v>0</v>
      </c>
      <c r="AB508" s="93" t="n">
        <f aca="false">W508+O508</f>
        <v>0</v>
      </c>
      <c r="AC508" s="93" t="n">
        <f aca="false">X508+P508</f>
        <v>735652</v>
      </c>
    </row>
    <row r="509" customFormat="false" ht="24" hidden="false" customHeight="false" outlineLevel="0" collapsed="false">
      <c r="A509" s="146"/>
      <c r="B509" s="146"/>
      <c r="C509" s="153" t="n">
        <v>3020</v>
      </c>
      <c r="D509" s="157" t="s">
        <v>221</v>
      </c>
      <c r="E509" s="158" t="n">
        <f aca="false">E522+E531</f>
        <v>4720</v>
      </c>
      <c r="F509" s="158" t="n">
        <f aca="false">F522+F531</f>
        <v>4720</v>
      </c>
      <c r="G509" s="93" t="n">
        <f aca="false">SUM(H509:K509)</f>
        <v>4720</v>
      </c>
      <c r="H509" s="93" t="n">
        <f aca="false">H522+H531</f>
        <v>0</v>
      </c>
      <c r="I509" s="93" t="n">
        <f aca="false">I522+I531</f>
        <v>0</v>
      </c>
      <c r="J509" s="93" t="n">
        <f aca="false">J522+J531</f>
        <v>0</v>
      </c>
      <c r="K509" s="93" t="n">
        <f aca="false">K522+K531</f>
        <v>4720</v>
      </c>
      <c r="L509" s="93" t="n">
        <v>4720</v>
      </c>
      <c r="M509" s="22" t="n">
        <v>0</v>
      </c>
      <c r="N509" s="22" t="n">
        <v>0</v>
      </c>
      <c r="O509" s="22" t="n">
        <v>0</v>
      </c>
      <c r="P509" s="22" t="n">
        <v>4720</v>
      </c>
      <c r="Q509" s="145" t="n">
        <f aca="false">Q522+Q531</f>
        <v>4860</v>
      </c>
      <c r="R509" s="145" t="n">
        <f aca="false">R522+R531</f>
        <v>4870</v>
      </c>
      <c r="S509" s="145" t="n">
        <f aca="false">S522+S531</f>
        <v>4880</v>
      </c>
      <c r="T509" s="23" t="n">
        <f aca="false">SUM(U509:X509)</f>
        <v>2073</v>
      </c>
      <c r="U509" s="23" t="n">
        <f aca="false">U522+U531</f>
        <v>0</v>
      </c>
      <c r="V509" s="23" t="n">
        <f aca="false">V522+V531</f>
        <v>0</v>
      </c>
      <c r="W509" s="23" t="n">
        <f aca="false">W522+W531</f>
        <v>0</v>
      </c>
      <c r="X509" s="23" t="n">
        <f aca="false">X522+X531</f>
        <v>2073</v>
      </c>
      <c r="Y509" s="98" t="n">
        <f aca="false">X509/L509</f>
        <v>0.439194915254237</v>
      </c>
      <c r="Z509" s="93" t="n">
        <f aca="false">U509+M509</f>
        <v>0</v>
      </c>
      <c r="AA509" s="93" t="n">
        <f aca="false">V509+N509</f>
        <v>0</v>
      </c>
      <c r="AB509" s="93" t="n">
        <f aca="false">W509+O509</f>
        <v>0</v>
      </c>
      <c r="AC509" s="93" t="n">
        <f aca="false">X509+P509</f>
        <v>6793</v>
      </c>
    </row>
    <row r="510" customFormat="false" ht="24" hidden="false" customHeight="false" outlineLevel="0" collapsed="false">
      <c r="A510" s="146"/>
      <c r="B510" s="146"/>
      <c r="C510" s="153" t="n">
        <v>4010</v>
      </c>
      <c r="D510" s="157" t="s">
        <v>222</v>
      </c>
      <c r="E510" s="158" t="n">
        <f aca="false">E523+E532</f>
        <v>232970</v>
      </c>
      <c r="F510" s="158" t="n">
        <f aca="false">F523+F532</f>
        <v>232970</v>
      </c>
      <c r="G510" s="93" t="n">
        <f aca="false">SUM(H510:K510)</f>
        <v>239910</v>
      </c>
      <c r="H510" s="93" t="n">
        <f aca="false">H523+H532</f>
        <v>0</v>
      </c>
      <c r="I510" s="93" t="n">
        <f aca="false">I523+I532</f>
        <v>0</v>
      </c>
      <c r="J510" s="93" t="n">
        <f aca="false">J523+J532</f>
        <v>0</v>
      </c>
      <c r="K510" s="93" t="n">
        <f aca="false">K523+K532</f>
        <v>239910</v>
      </c>
      <c r="L510" s="93" t="n">
        <v>248179</v>
      </c>
      <c r="M510" s="22" t="n">
        <v>0</v>
      </c>
      <c r="N510" s="22" t="n">
        <v>0</v>
      </c>
      <c r="O510" s="22" t="n">
        <v>0</v>
      </c>
      <c r="P510" s="22" t="n">
        <v>248179</v>
      </c>
      <c r="Q510" s="145" t="n">
        <f aca="false">Q523+Q532</f>
        <v>238010</v>
      </c>
      <c r="R510" s="145" t="n">
        <f aca="false">R523+R532</f>
        <v>241100</v>
      </c>
      <c r="S510" s="145" t="n">
        <f aca="false">S523+S532</f>
        <v>239820</v>
      </c>
      <c r="T510" s="23" t="n">
        <f aca="false">SUM(U510:X510)</f>
        <v>100806</v>
      </c>
      <c r="U510" s="23" t="n">
        <f aca="false">U523+U532</f>
        <v>0</v>
      </c>
      <c r="V510" s="23" t="n">
        <f aca="false">V523+V532</f>
        <v>0</v>
      </c>
      <c r="W510" s="23" t="n">
        <f aca="false">W523+W532</f>
        <v>0</v>
      </c>
      <c r="X510" s="23" t="n">
        <f aca="false">X523+X532</f>
        <v>100806</v>
      </c>
      <c r="Y510" s="98" t="n">
        <f aca="false">X510/L510</f>
        <v>0.406182634308302</v>
      </c>
      <c r="Z510" s="93" t="n">
        <f aca="false">U510+M510</f>
        <v>0</v>
      </c>
      <c r="AA510" s="93" t="n">
        <f aca="false">V510+N510</f>
        <v>0</v>
      </c>
      <c r="AB510" s="93" t="n">
        <f aca="false">W510+O510</f>
        <v>0</v>
      </c>
      <c r="AC510" s="93" t="n">
        <f aca="false">X510+P510</f>
        <v>348985</v>
      </c>
    </row>
    <row r="511" customFormat="false" ht="24" hidden="false" customHeight="false" outlineLevel="0" collapsed="false">
      <c r="A511" s="146"/>
      <c r="B511" s="146"/>
      <c r="C511" s="153" t="n">
        <v>4040</v>
      </c>
      <c r="D511" s="157" t="s">
        <v>223</v>
      </c>
      <c r="E511" s="158" t="n">
        <f aca="false">E524+E533</f>
        <v>19120</v>
      </c>
      <c r="F511" s="158" t="n">
        <f aca="false">F524+F533</f>
        <v>16594</v>
      </c>
      <c r="G511" s="93" t="n">
        <f aca="false">SUM(H511:K511)</f>
        <v>19360</v>
      </c>
      <c r="H511" s="93" t="n">
        <f aca="false">H524+H533</f>
        <v>0</v>
      </c>
      <c r="I511" s="93" t="n">
        <f aca="false">I524+I533</f>
        <v>0</v>
      </c>
      <c r="J511" s="93" t="n">
        <f aca="false">J524+J533</f>
        <v>0</v>
      </c>
      <c r="K511" s="93" t="n">
        <f aca="false">K524+K533</f>
        <v>19360</v>
      </c>
      <c r="L511" s="93" t="n">
        <v>19360</v>
      </c>
      <c r="M511" s="22" t="n">
        <v>0</v>
      </c>
      <c r="N511" s="22" t="n">
        <v>0</v>
      </c>
      <c r="O511" s="22" t="n">
        <v>0</v>
      </c>
      <c r="P511" s="22" t="n">
        <v>19360</v>
      </c>
      <c r="Q511" s="145" t="n">
        <f aca="false">Q524+Q533</f>
        <v>19640</v>
      </c>
      <c r="R511" s="145" t="n">
        <f aca="false">R524+R533</f>
        <v>20320</v>
      </c>
      <c r="S511" s="145" t="n">
        <f aca="false">S524+S533</f>
        <v>20320</v>
      </c>
      <c r="T511" s="23" t="n">
        <f aca="false">SUM(U511:X511)</f>
        <v>15734</v>
      </c>
      <c r="U511" s="23" t="n">
        <f aca="false">U524+U533</f>
        <v>0</v>
      </c>
      <c r="V511" s="23" t="n">
        <f aca="false">V524+V533</f>
        <v>0</v>
      </c>
      <c r="W511" s="23" t="n">
        <f aca="false">W524+W533</f>
        <v>0</v>
      </c>
      <c r="X511" s="23" t="n">
        <f aca="false">X524+X533</f>
        <v>15734</v>
      </c>
      <c r="Y511" s="98" t="n">
        <f aca="false">X511/L511</f>
        <v>0.812706611570248</v>
      </c>
      <c r="Z511" s="93" t="n">
        <f aca="false">U511+M511</f>
        <v>0</v>
      </c>
      <c r="AA511" s="93" t="n">
        <f aca="false">V511+N511</f>
        <v>0</v>
      </c>
      <c r="AB511" s="93" t="n">
        <f aca="false">W511+O511</f>
        <v>0</v>
      </c>
      <c r="AC511" s="93" t="n">
        <f aca="false">X511+P511</f>
        <v>35094</v>
      </c>
    </row>
    <row r="512" customFormat="false" ht="24" hidden="false" customHeight="false" outlineLevel="0" collapsed="false">
      <c r="A512" s="146"/>
      <c r="B512" s="146"/>
      <c r="C512" s="153" t="n">
        <v>4110</v>
      </c>
      <c r="D512" s="157" t="s">
        <v>224</v>
      </c>
      <c r="E512" s="158" t="n">
        <f aca="false">E525+E534</f>
        <v>37880</v>
      </c>
      <c r="F512" s="158" t="n">
        <f aca="false">F525+F534</f>
        <v>37880</v>
      </c>
      <c r="G512" s="93" t="n">
        <f aca="false">SUM(H512:K512)</f>
        <v>37580</v>
      </c>
      <c r="H512" s="93" t="n">
        <f aca="false">H525+H534</f>
        <v>0</v>
      </c>
      <c r="I512" s="93" t="n">
        <f aca="false">I525+I534</f>
        <v>0</v>
      </c>
      <c r="J512" s="93" t="n">
        <f aca="false">J525+J534</f>
        <v>0</v>
      </c>
      <c r="K512" s="93" t="n">
        <f aca="false">K525+K534</f>
        <v>37580</v>
      </c>
      <c r="L512" s="93" t="n">
        <v>39019</v>
      </c>
      <c r="M512" s="22" t="n">
        <v>0</v>
      </c>
      <c r="N512" s="22" t="n">
        <v>0</v>
      </c>
      <c r="O512" s="22" t="n">
        <v>0</v>
      </c>
      <c r="P512" s="22" t="n">
        <v>39019</v>
      </c>
      <c r="Q512" s="145" t="n">
        <f aca="false">Q525+Q534</f>
        <v>39340</v>
      </c>
      <c r="R512" s="145" t="n">
        <f aca="false">R525+R534</f>
        <v>39440</v>
      </c>
      <c r="S512" s="145" t="n">
        <f aca="false">S525+S534</f>
        <v>39440</v>
      </c>
      <c r="T512" s="23" t="n">
        <f aca="false">SUM(U512:X512)</f>
        <v>16717</v>
      </c>
      <c r="U512" s="23" t="n">
        <f aca="false">U525+U534</f>
        <v>0</v>
      </c>
      <c r="V512" s="23" t="n">
        <f aca="false">V525+V534</f>
        <v>0</v>
      </c>
      <c r="W512" s="23" t="n">
        <f aca="false">W525+W534</f>
        <v>0</v>
      </c>
      <c r="X512" s="23" t="n">
        <f aca="false">X525+X534</f>
        <v>16717</v>
      </c>
      <c r="Y512" s="98" t="n">
        <f aca="false">X512/L512</f>
        <v>0.428432302211743</v>
      </c>
      <c r="Z512" s="93" t="n">
        <f aca="false">U512+M512</f>
        <v>0</v>
      </c>
      <c r="AA512" s="93" t="n">
        <f aca="false">V512+N512</f>
        <v>0</v>
      </c>
      <c r="AB512" s="93" t="n">
        <f aca="false">W512+O512</f>
        <v>0</v>
      </c>
      <c r="AC512" s="93" t="n">
        <f aca="false">X512+P512</f>
        <v>55736</v>
      </c>
    </row>
    <row r="513" customFormat="false" ht="12.75" hidden="false" customHeight="false" outlineLevel="0" collapsed="false">
      <c r="A513" s="146"/>
      <c r="B513" s="146"/>
      <c r="C513" s="153" t="n">
        <v>4120</v>
      </c>
      <c r="D513" s="157" t="s">
        <v>225</v>
      </c>
      <c r="E513" s="158" t="n">
        <f aca="false">E526+E535</f>
        <v>6050</v>
      </c>
      <c r="F513" s="158" t="n">
        <f aca="false">F526+F535</f>
        <v>6050</v>
      </c>
      <c r="G513" s="93" t="n">
        <f aca="false">SUM(H513:K513)</f>
        <v>6030</v>
      </c>
      <c r="H513" s="93" t="n">
        <f aca="false">H526+H535</f>
        <v>0</v>
      </c>
      <c r="I513" s="93" t="n">
        <f aca="false">I526+I535</f>
        <v>0</v>
      </c>
      <c r="J513" s="93" t="n">
        <f aca="false">J526+J535</f>
        <v>0</v>
      </c>
      <c r="K513" s="93" t="n">
        <f aca="false">K526+K535</f>
        <v>6030</v>
      </c>
      <c r="L513" s="93" t="n">
        <v>6423</v>
      </c>
      <c r="M513" s="22" t="n">
        <v>0</v>
      </c>
      <c r="N513" s="22" t="n">
        <v>0</v>
      </c>
      <c r="O513" s="22" t="n">
        <v>0</v>
      </c>
      <c r="P513" s="22" t="n">
        <v>6423</v>
      </c>
      <c r="Q513" s="145" t="n">
        <f aca="false">Q526+Q535</f>
        <v>6310</v>
      </c>
      <c r="R513" s="145" t="n">
        <f aca="false">R526+R535</f>
        <v>6330</v>
      </c>
      <c r="S513" s="145" t="n">
        <f aca="false">S526+S535</f>
        <v>6330</v>
      </c>
      <c r="T513" s="23" t="n">
        <f aca="false">SUM(U513:X513)</f>
        <v>1940</v>
      </c>
      <c r="U513" s="23" t="n">
        <f aca="false">U526+U535</f>
        <v>0</v>
      </c>
      <c r="V513" s="23" t="n">
        <f aca="false">V526+V535</f>
        <v>0</v>
      </c>
      <c r="W513" s="23" t="n">
        <f aca="false">W526+W535</f>
        <v>0</v>
      </c>
      <c r="X513" s="23" t="n">
        <f aca="false">X526+X535</f>
        <v>1940</v>
      </c>
      <c r="Y513" s="98" t="n">
        <f aca="false">X513/L513</f>
        <v>0.302039545383777</v>
      </c>
      <c r="Z513" s="93" t="n">
        <f aca="false">U513+M513</f>
        <v>0</v>
      </c>
      <c r="AA513" s="93" t="n">
        <f aca="false">V513+N513</f>
        <v>0</v>
      </c>
      <c r="AB513" s="93" t="n">
        <f aca="false">W513+O513</f>
        <v>0</v>
      </c>
      <c r="AC513" s="93" t="n">
        <f aca="false">X513+P513</f>
        <v>8363</v>
      </c>
    </row>
    <row r="514" customFormat="false" ht="24" hidden="false" customHeight="false" outlineLevel="0" collapsed="false">
      <c r="A514" s="146"/>
      <c r="B514" s="146"/>
      <c r="C514" s="153" t="n">
        <v>4210</v>
      </c>
      <c r="D514" s="157" t="s">
        <v>227</v>
      </c>
      <c r="E514" s="158" t="n">
        <f aca="false">E527+E536</f>
        <v>79900</v>
      </c>
      <c r="F514" s="158" t="n">
        <f aca="false">F527+F536</f>
        <v>79900</v>
      </c>
      <c r="G514" s="93" t="n">
        <f aca="false">SUM(H514:K514)</f>
        <v>80890</v>
      </c>
      <c r="H514" s="93" t="n">
        <f aca="false">H527+H536</f>
        <v>0</v>
      </c>
      <c r="I514" s="93" t="n">
        <f aca="false">I527+I536</f>
        <v>0</v>
      </c>
      <c r="J514" s="93" t="n">
        <f aca="false">J527+J536</f>
        <v>0</v>
      </c>
      <c r="K514" s="93" t="n">
        <f aca="false">K527+K536</f>
        <v>80890</v>
      </c>
      <c r="L514" s="93" t="n">
        <v>88440</v>
      </c>
      <c r="M514" s="22" t="n">
        <v>0</v>
      </c>
      <c r="N514" s="22" t="n">
        <v>0</v>
      </c>
      <c r="O514" s="22" t="n">
        <v>0</v>
      </c>
      <c r="P514" s="22" t="n">
        <v>88440</v>
      </c>
      <c r="Q514" s="145" t="n">
        <f aca="false">Q527+Q536</f>
        <v>83310</v>
      </c>
      <c r="R514" s="145" t="n">
        <f aca="false">R527+R536</f>
        <v>85820</v>
      </c>
      <c r="S514" s="145" t="n">
        <f aca="false">S527+S536</f>
        <v>88390</v>
      </c>
      <c r="T514" s="23" t="n">
        <f aca="false">SUM(U514:X514)</f>
        <v>56121</v>
      </c>
      <c r="U514" s="23" t="n">
        <f aca="false">U527+U536</f>
        <v>0</v>
      </c>
      <c r="V514" s="23" t="n">
        <f aca="false">V527+V536</f>
        <v>0</v>
      </c>
      <c r="W514" s="23" t="n">
        <f aca="false">W527+W536</f>
        <v>0</v>
      </c>
      <c r="X514" s="23" t="n">
        <f aca="false">X527+X536</f>
        <v>56121</v>
      </c>
      <c r="Y514" s="98" t="n">
        <f aca="false">X514/L514</f>
        <v>0.634565807327001</v>
      </c>
      <c r="Z514" s="93" t="n">
        <f aca="false">U514+M514</f>
        <v>0</v>
      </c>
      <c r="AA514" s="93" t="n">
        <f aca="false">V514+N514</f>
        <v>0</v>
      </c>
      <c r="AB514" s="93" t="n">
        <f aca="false">W514+O514</f>
        <v>0</v>
      </c>
      <c r="AC514" s="93" t="n">
        <f aca="false">X514+P514</f>
        <v>144561</v>
      </c>
    </row>
    <row r="515" customFormat="false" ht="12.75" hidden="false" customHeight="false" outlineLevel="0" collapsed="false">
      <c r="A515" s="146"/>
      <c r="B515" s="146"/>
      <c r="C515" s="153" t="n">
        <v>4220</v>
      </c>
      <c r="D515" s="157" t="s">
        <v>342</v>
      </c>
      <c r="E515" s="158" t="n">
        <f aca="false">E528</f>
        <v>49000</v>
      </c>
      <c r="F515" s="158" t="n">
        <f aca="false">F528</f>
        <v>49000</v>
      </c>
      <c r="G515" s="93" t="n">
        <f aca="false">SUM(H515:K515)</f>
        <v>50370</v>
      </c>
      <c r="H515" s="93" t="n">
        <f aca="false">H528</f>
        <v>0</v>
      </c>
      <c r="I515" s="93" t="n">
        <f aca="false">I528</f>
        <v>0</v>
      </c>
      <c r="J515" s="93" t="n">
        <f aca="false">J528</f>
        <v>0</v>
      </c>
      <c r="K515" s="93" t="n">
        <f aca="false">K528</f>
        <v>50370</v>
      </c>
      <c r="L515" s="93" t="n">
        <v>49000</v>
      </c>
      <c r="M515" s="22" t="n">
        <v>0</v>
      </c>
      <c r="N515" s="22" t="n">
        <v>0</v>
      </c>
      <c r="O515" s="22" t="n">
        <v>0</v>
      </c>
      <c r="P515" s="22" t="n">
        <v>49000</v>
      </c>
      <c r="Q515" s="145" t="n">
        <f aca="false">Q528</f>
        <v>51880</v>
      </c>
      <c r="R515" s="145" t="n">
        <f aca="false">R528</f>
        <v>53440</v>
      </c>
      <c r="S515" s="145" t="n">
        <f aca="false">S528</f>
        <v>55040</v>
      </c>
      <c r="T515" s="23" t="n">
        <f aca="false">SUM(U515:X515)</f>
        <v>25792</v>
      </c>
      <c r="U515" s="23" t="n">
        <f aca="false">U528</f>
        <v>0</v>
      </c>
      <c r="V515" s="23" t="n">
        <f aca="false">V528</f>
        <v>0</v>
      </c>
      <c r="W515" s="23" t="n">
        <f aca="false">W528</f>
        <v>0</v>
      </c>
      <c r="X515" s="23" t="n">
        <f aca="false">X528</f>
        <v>25792</v>
      </c>
      <c r="Y515" s="98" t="n">
        <f aca="false">X515/L515</f>
        <v>0.526367346938776</v>
      </c>
      <c r="Z515" s="93" t="n">
        <f aca="false">U515+M515</f>
        <v>0</v>
      </c>
      <c r="AA515" s="93" t="n">
        <f aca="false">V515+N515</f>
        <v>0</v>
      </c>
      <c r="AB515" s="93" t="n">
        <f aca="false">W515+O515</f>
        <v>0</v>
      </c>
      <c r="AC515" s="93" t="n">
        <f aca="false">X515+P515</f>
        <v>74792</v>
      </c>
    </row>
    <row r="516" customFormat="false" ht="12.75" hidden="false" customHeight="false" outlineLevel="0" collapsed="false">
      <c r="A516" s="146"/>
      <c r="B516" s="146"/>
      <c r="C516" s="153" t="n">
        <v>4260</v>
      </c>
      <c r="D516" s="157" t="s">
        <v>228</v>
      </c>
      <c r="E516" s="158" t="n">
        <f aca="false">E537</f>
        <v>18920</v>
      </c>
      <c r="F516" s="158" t="n">
        <f aca="false">F537</f>
        <v>18920</v>
      </c>
      <c r="G516" s="93" t="n">
        <f aca="false">SUM(H516:K516)</f>
        <v>19450</v>
      </c>
      <c r="H516" s="93" t="n">
        <f aca="false">H537</f>
        <v>0</v>
      </c>
      <c r="I516" s="93" t="n">
        <f aca="false">I537</f>
        <v>0</v>
      </c>
      <c r="J516" s="93" t="n">
        <f aca="false">J537</f>
        <v>0</v>
      </c>
      <c r="K516" s="93" t="n">
        <f aca="false">K537</f>
        <v>19450</v>
      </c>
      <c r="L516" s="93" t="n">
        <v>22450</v>
      </c>
      <c r="M516" s="22" t="n">
        <v>0</v>
      </c>
      <c r="N516" s="22" t="n">
        <v>0</v>
      </c>
      <c r="O516" s="22" t="n">
        <v>0</v>
      </c>
      <c r="P516" s="22" t="n">
        <v>22450</v>
      </c>
      <c r="Q516" s="145" t="n">
        <f aca="false">Q537</f>
        <v>20030</v>
      </c>
      <c r="R516" s="145" t="n">
        <f aca="false">R537</f>
        <v>20640</v>
      </c>
      <c r="S516" s="145" t="n">
        <f aca="false">S537</f>
        <v>21250</v>
      </c>
      <c r="T516" s="23" t="n">
        <f aca="false">SUM(U516:X516)</f>
        <v>13473</v>
      </c>
      <c r="U516" s="23" t="n">
        <f aca="false">U537</f>
        <v>0</v>
      </c>
      <c r="V516" s="23" t="n">
        <f aca="false">V537</f>
        <v>0</v>
      </c>
      <c r="W516" s="23" t="n">
        <f aca="false">W537</f>
        <v>0</v>
      </c>
      <c r="X516" s="23" t="n">
        <f aca="false">X537</f>
        <v>13473</v>
      </c>
      <c r="Y516" s="98" t="n">
        <f aca="false">X516/L516</f>
        <v>0.600133630289532</v>
      </c>
      <c r="Z516" s="93" t="n">
        <f aca="false">U516+M516</f>
        <v>0</v>
      </c>
      <c r="AA516" s="93" t="n">
        <f aca="false">V516+N516</f>
        <v>0</v>
      </c>
      <c r="AB516" s="93" t="n">
        <f aca="false">W516+O516</f>
        <v>0</v>
      </c>
      <c r="AC516" s="93" t="n">
        <f aca="false">X516+P516</f>
        <v>35923</v>
      </c>
    </row>
    <row r="517" customFormat="false" ht="12.75" hidden="false" customHeight="false" outlineLevel="0" collapsed="false">
      <c r="A517" s="146"/>
      <c r="B517" s="146"/>
      <c r="C517" s="153" t="n">
        <v>4270</v>
      </c>
      <c r="D517" s="157" t="s">
        <v>229</v>
      </c>
      <c r="E517" s="158" t="n">
        <f aca="false">E538</f>
        <v>610</v>
      </c>
      <c r="F517" s="158" t="n">
        <f aca="false">F538</f>
        <v>610</v>
      </c>
      <c r="G517" s="93" t="n">
        <f aca="false">SUM(H517:K517)</f>
        <v>610</v>
      </c>
      <c r="H517" s="93" t="n">
        <f aca="false">H538</f>
        <v>0</v>
      </c>
      <c r="I517" s="93" t="n">
        <f aca="false">I538</f>
        <v>0</v>
      </c>
      <c r="J517" s="93" t="n">
        <f aca="false">J538</f>
        <v>0</v>
      </c>
      <c r="K517" s="93" t="n">
        <f aca="false">K538</f>
        <v>610</v>
      </c>
      <c r="L517" s="93" t="n">
        <v>610</v>
      </c>
      <c r="M517" s="22" t="n">
        <v>0</v>
      </c>
      <c r="N517" s="22" t="n">
        <v>0</v>
      </c>
      <c r="O517" s="22" t="n">
        <v>0</v>
      </c>
      <c r="P517" s="22" t="n">
        <v>610</v>
      </c>
      <c r="Q517" s="145" t="n">
        <f aca="false">Q538</f>
        <v>630</v>
      </c>
      <c r="R517" s="145" t="n">
        <f aca="false">R538</f>
        <v>650</v>
      </c>
      <c r="S517" s="145" t="n">
        <f aca="false">S538</f>
        <v>670</v>
      </c>
      <c r="T517" s="23" t="n">
        <f aca="false">SUM(U517:X517)</f>
        <v>0</v>
      </c>
      <c r="U517" s="23" t="n">
        <f aca="false">U538</f>
        <v>0</v>
      </c>
      <c r="V517" s="23" t="n">
        <f aca="false">V538</f>
        <v>0</v>
      </c>
      <c r="W517" s="23" t="n">
        <f aca="false">W538</f>
        <v>0</v>
      </c>
      <c r="X517" s="23" t="n">
        <f aca="false">X538</f>
        <v>0</v>
      </c>
      <c r="Y517" s="98" t="n">
        <f aca="false">X517/L517</f>
        <v>0</v>
      </c>
      <c r="Z517" s="93" t="n">
        <f aca="false">U517+M517</f>
        <v>0</v>
      </c>
      <c r="AA517" s="93" t="n">
        <f aca="false">V517+N517</f>
        <v>0</v>
      </c>
      <c r="AB517" s="93" t="n">
        <f aca="false">W517+O517</f>
        <v>0</v>
      </c>
      <c r="AC517" s="93" t="n">
        <f aca="false">X517+P517</f>
        <v>610</v>
      </c>
    </row>
    <row r="518" customFormat="false" ht="12.75" hidden="false" customHeight="false" outlineLevel="0" collapsed="false">
      <c r="A518" s="146"/>
      <c r="B518" s="146"/>
      <c r="C518" s="153" t="n">
        <v>4280</v>
      </c>
      <c r="D518" s="157" t="s">
        <v>230</v>
      </c>
      <c r="E518" s="158" t="n">
        <f aca="false">E539</f>
        <v>280</v>
      </c>
      <c r="F518" s="158" t="n">
        <f aca="false">F539</f>
        <v>280</v>
      </c>
      <c r="G518" s="93" t="n">
        <f aca="false">SUM(H518:K518)</f>
        <v>280</v>
      </c>
      <c r="H518" s="93" t="n">
        <f aca="false">H539</f>
        <v>0</v>
      </c>
      <c r="I518" s="93" t="n">
        <f aca="false">I539</f>
        <v>0</v>
      </c>
      <c r="J518" s="93" t="n">
        <f aca="false">J539</f>
        <v>0</v>
      </c>
      <c r="K518" s="93" t="n">
        <f aca="false">K539</f>
        <v>280</v>
      </c>
      <c r="L518" s="93" t="n">
        <v>280</v>
      </c>
      <c r="M518" s="22" t="n">
        <v>0</v>
      </c>
      <c r="N518" s="22" t="n">
        <v>0</v>
      </c>
      <c r="O518" s="22" t="n">
        <v>0</v>
      </c>
      <c r="P518" s="22" t="n">
        <v>280</v>
      </c>
      <c r="Q518" s="145" t="n">
        <f aca="false">Q539</f>
        <v>290</v>
      </c>
      <c r="R518" s="145" t="n">
        <f aca="false">R539</f>
        <v>300</v>
      </c>
      <c r="S518" s="145" t="n">
        <f aca="false">S539</f>
        <v>310</v>
      </c>
      <c r="T518" s="23" t="n">
        <f aca="false">SUM(U518:X518)</f>
        <v>0</v>
      </c>
      <c r="U518" s="23" t="n">
        <f aca="false">U539</f>
        <v>0</v>
      </c>
      <c r="V518" s="23" t="n">
        <f aca="false">V539</f>
        <v>0</v>
      </c>
      <c r="W518" s="23" t="n">
        <f aca="false">W539</f>
        <v>0</v>
      </c>
      <c r="X518" s="23" t="n">
        <f aca="false">X539</f>
        <v>0</v>
      </c>
      <c r="Y518" s="98" t="n">
        <f aca="false">X518/L518</f>
        <v>0</v>
      </c>
      <c r="Z518" s="93" t="n">
        <f aca="false">U518+M518</f>
        <v>0</v>
      </c>
      <c r="AA518" s="93" t="n">
        <f aca="false">V518+N518</f>
        <v>0</v>
      </c>
      <c r="AB518" s="93" t="n">
        <f aca="false">W518+O518</f>
        <v>0</v>
      </c>
      <c r="AC518" s="93" t="n">
        <f aca="false">X518+P518</f>
        <v>280</v>
      </c>
    </row>
    <row r="519" customFormat="false" ht="12.75" hidden="false" customHeight="false" outlineLevel="0" collapsed="false">
      <c r="A519" s="146"/>
      <c r="B519" s="146"/>
      <c r="C519" s="153" t="n">
        <v>4300</v>
      </c>
      <c r="D519" s="157" t="s">
        <v>261</v>
      </c>
      <c r="E519" s="158" t="n">
        <f aca="false">E540</f>
        <v>3290</v>
      </c>
      <c r="F519" s="158" t="n">
        <f aca="false">F540</f>
        <v>3290</v>
      </c>
      <c r="G519" s="93" t="n">
        <f aca="false">SUM(H519:K519)</f>
        <v>3290</v>
      </c>
      <c r="H519" s="93" t="n">
        <f aca="false">H540</f>
        <v>0</v>
      </c>
      <c r="I519" s="93" t="n">
        <f aca="false">I540</f>
        <v>0</v>
      </c>
      <c r="J519" s="93" t="n">
        <f aca="false">J540</f>
        <v>0</v>
      </c>
      <c r="K519" s="93" t="n">
        <f aca="false">K540</f>
        <v>3290</v>
      </c>
      <c r="L519" s="93" t="n">
        <v>3290</v>
      </c>
      <c r="M519" s="22" t="n">
        <v>0</v>
      </c>
      <c r="N519" s="22" t="n">
        <v>0</v>
      </c>
      <c r="O519" s="22" t="n">
        <v>0</v>
      </c>
      <c r="P519" s="22" t="n">
        <v>3290</v>
      </c>
      <c r="Q519" s="145" t="n">
        <f aca="false">Q540</f>
        <v>3390</v>
      </c>
      <c r="R519" s="145" t="n">
        <f aca="false">R540</f>
        <v>3490</v>
      </c>
      <c r="S519" s="145" t="n">
        <f aca="false">S540</f>
        <v>3600</v>
      </c>
      <c r="T519" s="23" t="n">
        <f aca="false">SUM(U519:X519)</f>
        <v>724</v>
      </c>
      <c r="U519" s="23" t="n">
        <f aca="false">U540</f>
        <v>0</v>
      </c>
      <c r="V519" s="23" t="n">
        <f aca="false">V540</f>
        <v>0</v>
      </c>
      <c r="W519" s="23" t="n">
        <f aca="false">W540</f>
        <v>0</v>
      </c>
      <c r="X519" s="23" t="n">
        <f aca="false">X540</f>
        <v>724</v>
      </c>
      <c r="Y519" s="98" t="n">
        <f aca="false">X519/L519</f>
        <v>0.220060790273556</v>
      </c>
      <c r="Z519" s="93" t="n">
        <f aca="false">U519+M519</f>
        <v>0</v>
      </c>
      <c r="AA519" s="93" t="n">
        <f aca="false">V519+N519</f>
        <v>0</v>
      </c>
      <c r="AB519" s="93" t="n">
        <f aca="false">W519+O519</f>
        <v>0</v>
      </c>
      <c r="AC519" s="93" t="n">
        <f aca="false">X519+P519</f>
        <v>4014</v>
      </c>
    </row>
    <row r="520" customFormat="false" ht="24" hidden="false" customHeight="false" outlineLevel="0" collapsed="false">
      <c r="A520" s="146"/>
      <c r="B520" s="146"/>
      <c r="C520" s="153" t="n">
        <v>4440</v>
      </c>
      <c r="D520" s="157" t="s">
        <v>236</v>
      </c>
      <c r="E520" s="158" t="n">
        <f aca="false">E529+E541</f>
        <v>11000</v>
      </c>
      <c r="F520" s="158" t="n">
        <f aca="false">F529+F541</f>
        <v>11000</v>
      </c>
      <c r="G520" s="93" t="n">
        <f aca="false">SUM(H520:K520)</f>
        <v>12050</v>
      </c>
      <c r="H520" s="93" t="n">
        <f aca="false">H529+H541</f>
        <v>0</v>
      </c>
      <c r="I520" s="93" t="n">
        <f aca="false">I529+I541</f>
        <v>0</v>
      </c>
      <c r="J520" s="93" t="n">
        <f aca="false">J529+J541</f>
        <v>0</v>
      </c>
      <c r="K520" s="93" t="n">
        <f aca="false">K529+K541</f>
        <v>12050</v>
      </c>
      <c r="L520" s="93" t="n">
        <v>11500</v>
      </c>
      <c r="M520" s="22" t="n">
        <v>0</v>
      </c>
      <c r="N520" s="22" t="n">
        <v>0</v>
      </c>
      <c r="O520" s="22" t="n">
        <v>0</v>
      </c>
      <c r="P520" s="22" t="n">
        <v>11500</v>
      </c>
      <c r="Q520" s="145" t="n">
        <f aca="false">Q529+Q541</f>
        <v>12170</v>
      </c>
      <c r="R520" s="145" t="n">
        <f aca="false">R529+R541</f>
        <v>12290</v>
      </c>
      <c r="S520" s="145" t="n">
        <f aca="false">S529+S541</f>
        <v>12420</v>
      </c>
      <c r="T520" s="23" t="n">
        <f aca="false">SUM(U520:X520)</f>
        <v>9001</v>
      </c>
      <c r="U520" s="23" t="n">
        <f aca="false">U529+U541</f>
        <v>0</v>
      </c>
      <c r="V520" s="23" t="n">
        <f aca="false">V529+V541</f>
        <v>0</v>
      </c>
      <c r="W520" s="23" t="n">
        <f aca="false">W529+W541</f>
        <v>0</v>
      </c>
      <c r="X520" s="23" t="n">
        <f aca="false">X529+X541</f>
        <v>9001</v>
      </c>
      <c r="Y520" s="98" t="n">
        <f aca="false">X520/L520</f>
        <v>0.782695652173913</v>
      </c>
      <c r="Z520" s="93" t="n">
        <f aca="false">U520+M520</f>
        <v>0</v>
      </c>
      <c r="AA520" s="93" t="n">
        <f aca="false">V520+N520</f>
        <v>0</v>
      </c>
      <c r="AB520" s="93" t="n">
        <f aca="false">W520+O520</f>
        <v>0</v>
      </c>
      <c r="AC520" s="93" t="n">
        <f aca="false">X520+P520</f>
        <v>20501</v>
      </c>
    </row>
    <row r="521" customFormat="false" ht="12.75" hidden="false" customHeight="false" outlineLevel="0" collapsed="false">
      <c r="A521" s="146"/>
      <c r="B521" s="146"/>
      <c r="C521" s="153"/>
      <c r="D521" s="91" t="s">
        <v>343</v>
      </c>
      <c r="E521" s="155" t="n">
        <f aca="false">SUM(E522:E529)</f>
        <v>142340</v>
      </c>
      <c r="F521" s="155" t="n">
        <f aca="false">SUM(F522:F529)</f>
        <v>142015</v>
      </c>
      <c r="G521" s="93" t="n">
        <f aca="false">SUM(H521:K521)</f>
        <v>142710</v>
      </c>
      <c r="H521" s="93" t="n">
        <f aca="false">SUM(H522:H529)</f>
        <v>0</v>
      </c>
      <c r="I521" s="93" t="n">
        <f aca="false">SUM(I522:I529)</f>
        <v>0</v>
      </c>
      <c r="J521" s="93" t="n">
        <f aca="false">SUM(J522:J529)</f>
        <v>0</v>
      </c>
      <c r="K521" s="93" t="n">
        <f aca="false">SUM(K522:K529)</f>
        <v>142710</v>
      </c>
      <c r="L521" s="93" t="n">
        <v>143127</v>
      </c>
      <c r="M521" s="22" t="n">
        <v>0</v>
      </c>
      <c r="N521" s="22" t="n">
        <v>0</v>
      </c>
      <c r="O521" s="22" t="n">
        <v>0</v>
      </c>
      <c r="P521" s="22" t="n">
        <v>143127</v>
      </c>
      <c r="Q521" s="145" t="n">
        <f aca="false">SUM(Q522:Q529)</f>
        <v>148660</v>
      </c>
      <c r="R521" s="145" t="n">
        <f aca="false">SUM(R522:R529)</f>
        <v>153550</v>
      </c>
      <c r="S521" s="145" t="n">
        <f aca="false">SUM(S522:S529)</f>
        <v>154120</v>
      </c>
      <c r="T521" s="23" t="n">
        <f aca="false">SUM(U521:X521)</f>
        <v>72625</v>
      </c>
      <c r="U521" s="23" t="n">
        <f aca="false">SUM(U522:U529)</f>
        <v>0</v>
      </c>
      <c r="V521" s="23" t="n">
        <f aca="false">SUM(V522:V529)</f>
        <v>0</v>
      </c>
      <c r="W521" s="23" t="n">
        <f aca="false">SUM(W522:W529)</f>
        <v>0</v>
      </c>
      <c r="X521" s="23" t="n">
        <f aca="false">SUM(X522:X529)</f>
        <v>72625</v>
      </c>
      <c r="Y521" s="98" t="n">
        <f aca="false">X521/L521</f>
        <v>0.507416490249918</v>
      </c>
      <c r="Z521" s="93" t="n">
        <f aca="false">U521+M521</f>
        <v>0</v>
      </c>
      <c r="AA521" s="93" t="n">
        <f aca="false">V521+N521</f>
        <v>0</v>
      </c>
      <c r="AB521" s="93" t="n">
        <f aca="false">W521+O521</f>
        <v>0</v>
      </c>
      <c r="AC521" s="93" t="n">
        <f aca="false">X521+P521</f>
        <v>215752</v>
      </c>
    </row>
    <row r="522" customFormat="false" ht="24" hidden="false" customHeight="false" outlineLevel="0" collapsed="false">
      <c r="A522" s="146"/>
      <c r="B522" s="146"/>
      <c r="C522" s="153" t="n">
        <v>3020</v>
      </c>
      <c r="D522" s="157" t="s">
        <v>221</v>
      </c>
      <c r="E522" s="158" t="n">
        <v>320</v>
      </c>
      <c r="F522" s="158" t="n">
        <v>320</v>
      </c>
      <c r="G522" s="93" t="n">
        <f aca="false">SUM(H522:K522)</f>
        <v>320</v>
      </c>
      <c r="H522" s="93"/>
      <c r="I522" s="93"/>
      <c r="J522" s="93"/>
      <c r="K522" s="93" t="n">
        <v>320</v>
      </c>
      <c r="L522" s="93" t="n">
        <v>320</v>
      </c>
      <c r="M522" s="22" t="n">
        <v>0</v>
      </c>
      <c r="N522" s="22" t="n">
        <v>0</v>
      </c>
      <c r="O522" s="22" t="n">
        <v>0</v>
      </c>
      <c r="P522" s="22" t="n">
        <v>320</v>
      </c>
      <c r="Q522" s="145" t="n">
        <v>330</v>
      </c>
      <c r="R522" s="145" t="n">
        <v>340</v>
      </c>
      <c r="S522" s="145" t="n">
        <v>350</v>
      </c>
      <c r="T522" s="23" t="n">
        <f aca="false">SUM(U522:X522)</f>
        <v>0</v>
      </c>
      <c r="U522" s="23"/>
      <c r="V522" s="23"/>
      <c r="W522" s="23"/>
      <c r="X522" s="23" t="n">
        <v>0</v>
      </c>
      <c r="Y522" s="98" t="n">
        <f aca="false">X522/L522</f>
        <v>0</v>
      </c>
      <c r="Z522" s="93" t="n">
        <f aca="false">U522+M522</f>
        <v>0</v>
      </c>
      <c r="AA522" s="93" t="n">
        <f aca="false">V522+N522</f>
        <v>0</v>
      </c>
      <c r="AB522" s="93" t="n">
        <f aca="false">W522+O522</f>
        <v>0</v>
      </c>
      <c r="AC522" s="93" t="n">
        <f aca="false">X522+P522</f>
        <v>320</v>
      </c>
    </row>
    <row r="523" customFormat="false" ht="24" hidden="false" customHeight="false" outlineLevel="0" collapsed="false">
      <c r="A523" s="146"/>
      <c r="B523" s="159"/>
      <c r="C523" s="153" t="n">
        <v>4010</v>
      </c>
      <c r="D523" s="157" t="s">
        <v>222</v>
      </c>
      <c r="E523" s="158" t="n">
        <v>67310</v>
      </c>
      <c r="F523" s="158" t="n">
        <v>67310</v>
      </c>
      <c r="G523" s="93" t="n">
        <f aca="false">SUM(H523:K523)</f>
        <v>66010</v>
      </c>
      <c r="H523" s="93"/>
      <c r="I523" s="93"/>
      <c r="J523" s="93"/>
      <c r="K523" s="93" t="n">
        <v>66010</v>
      </c>
      <c r="L523" s="93" t="n">
        <v>68124</v>
      </c>
      <c r="M523" s="22" t="n">
        <v>0</v>
      </c>
      <c r="N523" s="22" t="n">
        <v>0</v>
      </c>
      <c r="O523" s="22" t="n">
        <v>0</v>
      </c>
      <c r="P523" s="22" t="n">
        <v>68124</v>
      </c>
      <c r="Q523" s="145" t="n">
        <v>69310</v>
      </c>
      <c r="R523" s="145" t="n">
        <v>72400</v>
      </c>
      <c r="S523" s="145" t="n">
        <v>71120</v>
      </c>
      <c r="T523" s="23" t="n">
        <f aca="false">SUM(U523:X523)</f>
        <v>30981</v>
      </c>
      <c r="U523" s="23"/>
      <c r="V523" s="23"/>
      <c r="W523" s="23"/>
      <c r="X523" s="23" t="n">
        <v>30981</v>
      </c>
      <c r="Y523" s="98" t="n">
        <f aca="false">X523/L523</f>
        <v>0.454773648053549</v>
      </c>
      <c r="Z523" s="93" t="n">
        <f aca="false">U523+M523</f>
        <v>0</v>
      </c>
      <c r="AA523" s="93" t="n">
        <f aca="false">V523+N523</f>
        <v>0</v>
      </c>
      <c r="AB523" s="93" t="n">
        <f aca="false">W523+O523</f>
        <v>0</v>
      </c>
      <c r="AC523" s="93" t="n">
        <f aca="false">X523+P523</f>
        <v>99105</v>
      </c>
    </row>
    <row r="524" customFormat="false" ht="24" hidden="false" customHeight="false" outlineLevel="0" collapsed="false">
      <c r="A524" s="146"/>
      <c r="B524" s="146"/>
      <c r="C524" s="153" t="n">
        <v>4040</v>
      </c>
      <c r="D524" s="157" t="s">
        <v>223</v>
      </c>
      <c r="E524" s="158" t="n">
        <v>5650</v>
      </c>
      <c r="F524" s="158" t="n">
        <v>5325</v>
      </c>
      <c r="G524" s="93" t="n">
        <f aca="false">SUM(H524:K524)</f>
        <v>5700</v>
      </c>
      <c r="H524" s="93"/>
      <c r="I524" s="93"/>
      <c r="J524" s="93"/>
      <c r="K524" s="93" t="n">
        <v>5700</v>
      </c>
      <c r="L524" s="93" t="n">
        <v>5700</v>
      </c>
      <c r="M524" s="22" t="n">
        <v>0</v>
      </c>
      <c r="N524" s="22" t="n">
        <v>0</v>
      </c>
      <c r="O524" s="22" t="n">
        <v>0</v>
      </c>
      <c r="P524" s="22" t="n">
        <v>5700</v>
      </c>
      <c r="Q524" s="145" t="n">
        <v>5980</v>
      </c>
      <c r="R524" s="145" t="n">
        <v>5980</v>
      </c>
      <c r="S524" s="145" t="n">
        <v>5980</v>
      </c>
      <c r="T524" s="23" t="n">
        <f aca="false">SUM(U524:X524)</f>
        <v>5351</v>
      </c>
      <c r="U524" s="23"/>
      <c r="V524" s="23"/>
      <c r="W524" s="23"/>
      <c r="X524" s="23" t="n">
        <v>5351</v>
      </c>
      <c r="Y524" s="98" t="n">
        <f aca="false">X524/L524</f>
        <v>0.938771929824561</v>
      </c>
      <c r="Z524" s="93" t="n">
        <f aca="false">U524+M524</f>
        <v>0</v>
      </c>
      <c r="AA524" s="93" t="n">
        <f aca="false">V524+N524</f>
        <v>0</v>
      </c>
      <c r="AB524" s="93" t="n">
        <f aca="false">W524+O524</f>
        <v>0</v>
      </c>
      <c r="AC524" s="93" t="n">
        <f aca="false">X524+P524</f>
        <v>11051</v>
      </c>
    </row>
    <row r="525" customFormat="false" ht="24" hidden="false" customHeight="false" outlineLevel="0" collapsed="false">
      <c r="A525" s="146"/>
      <c r="B525" s="146"/>
      <c r="C525" s="153" t="n">
        <v>4110</v>
      </c>
      <c r="D525" s="157" t="s">
        <v>224</v>
      </c>
      <c r="E525" s="158" t="n">
        <v>11010</v>
      </c>
      <c r="F525" s="158" t="n">
        <v>11010</v>
      </c>
      <c r="G525" s="93" t="n">
        <f aca="false">SUM(H525:K525)</f>
        <v>11100</v>
      </c>
      <c r="H525" s="93"/>
      <c r="I525" s="93"/>
      <c r="J525" s="93"/>
      <c r="K525" s="93" t="n">
        <v>11100</v>
      </c>
      <c r="L525" s="93" t="n">
        <v>10761</v>
      </c>
      <c r="M525" s="22" t="n">
        <v>0</v>
      </c>
      <c r="N525" s="22" t="n">
        <v>0</v>
      </c>
      <c r="O525" s="22" t="n">
        <v>0</v>
      </c>
      <c r="P525" s="22" t="n">
        <v>10761</v>
      </c>
      <c r="Q525" s="145" t="n">
        <v>11640</v>
      </c>
      <c r="R525" s="145" t="n">
        <v>11640</v>
      </c>
      <c r="S525" s="145" t="n">
        <v>11640</v>
      </c>
      <c r="T525" s="23" t="n">
        <f aca="false">SUM(U525:X525)</f>
        <v>5240</v>
      </c>
      <c r="U525" s="23"/>
      <c r="V525" s="23"/>
      <c r="W525" s="23"/>
      <c r="X525" s="23" t="n">
        <v>5240</v>
      </c>
      <c r="Y525" s="98" t="n">
        <f aca="false">X525/L525</f>
        <v>0.486943592602918</v>
      </c>
      <c r="Z525" s="93" t="n">
        <f aca="false">U525+M525</f>
        <v>0</v>
      </c>
      <c r="AA525" s="93" t="n">
        <f aca="false">V525+N525</f>
        <v>0</v>
      </c>
      <c r="AB525" s="93" t="n">
        <f aca="false">W525+O525</f>
        <v>0</v>
      </c>
      <c r="AC525" s="93" t="n">
        <f aca="false">X525+P525</f>
        <v>16001</v>
      </c>
    </row>
    <row r="526" customFormat="false" ht="12.75" hidden="false" customHeight="false" outlineLevel="0" collapsed="false">
      <c r="A526" s="146"/>
      <c r="B526" s="146"/>
      <c r="C526" s="153" t="n">
        <v>4120</v>
      </c>
      <c r="D526" s="157" t="s">
        <v>225</v>
      </c>
      <c r="E526" s="158" t="n">
        <v>1750</v>
      </c>
      <c r="F526" s="158" t="n">
        <v>1750</v>
      </c>
      <c r="G526" s="93" t="n">
        <f aca="false">SUM(H526:K526)</f>
        <v>1760</v>
      </c>
      <c r="H526" s="93"/>
      <c r="I526" s="93"/>
      <c r="J526" s="93"/>
      <c r="K526" s="93" t="n">
        <v>1760</v>
      </c>
      <c r="L526" s="93" t="n">
        <v>1772</v>
      </c>
      <c r="M526" s="22" t="n">
        <v>0</v>
      </c>
      <c r="N526" s="22" t="n">
        <v>0</v>
      </c>
      <c r="O526" s="22" t="n">
        <v>0</v>
      </c>
      <c r="P526" s="22" t="n">
        <v>1772</v>
      </c>
      <c r="Q526" s="145" t="n">
        <v>1850</v>
      </c>
      <c r="R526" s="145" t="n">
        <v>1850</v>
      </c>
      <c r="S526" s="145" t="n">
        <v>1850</v>
      </c>
      <c r="T526" s="23" t="n">
        <f aca="false">SUM(U526:X526)</f>
        <v>762</v>
      </c>
      <c r="U526" s="23"/>
      <c r="V526" s="23"/>
      <c r="W526" s="23"/>
      <c r="X526" s="23" t="n">
        <v>762</v>
      </c>
      <c r="Y526" s="98" t="n">
        <f aca="false">X526/L526</f>
        <v>0.430022573363431</v>
      </c>
      <c r="Z526" s="93" t="n">
        <f aca="false">U526+M526</f>
        <v>0</v>
      </c>
      <c r="AA526" s="93" t="n">
        <f aca="false">V526+N526</f>
        <v>0</v>
      </c>
      <c r="AB526" s="93" t="n">
        <f aca="false">W526+O526</f>
        <v>0</v>
      </c>
      <c r="AC526" s="93" t="n">
        <f aca="false">X526+P526</f>
        <v>2534</v>
      </c>
    </row>
    <row r="527" customFormat="false" ht="24" hidden="false" customHeight="false" outlineLevel="0" collapsed="false">
      <c r="A527" s="146"/>
      <c r="B527" s="146"/>
      <c r="C527" s="153" t="n">
        <v>4210</v>
      </c>
      <c r="D527" s="157" t="s">
        <v>227</v>
      </c>
      <c r="E527" s="158" t="n">
        <v>4000</v>
      </c>
      <c r="F527" s="158" t="n">
        <v>4000</v>
      </c>
      <c r="G527" s="93" t="n">
        <f aca="false">SUM(H527:K527)</f>
        <v>3450</v>
      </c>
      <c r="H527" s="93"/>
      <c r="I527" s="93"/>
      <c r="J527" s="93"/>
      <c r="K527" s="93" t="n">
        <v>3450</v>
      </c>
      <c r="L527" s="93" t="n">
        <v>4000</v>
      </c>
      <c r="M527" s="22" t="n">
        <v>0</v>
      </c>
      <c r="N527" s="22" t="n">
        <v>0</v>
      </c>
      <c r="O527" s="22" t="n">
        <v>0</v>
      </c>
      <c r="P527" s="22" t="n">
        <v>4000</v>
      </c>
      <c r="Q527" s="145" t="n">
        <v>3550</v>
      </c>
      <c r="R527" s="145" t="n">
        <v>3660</v>
      </c>
      <c r="S527" s="145" t="n">
        <v>3770</v>
      </c>
      <c r="T527" s="23" t="n">
        <f aca="false">SUM(U527:X527)</f>
        <v>2038</v>
      </c>
      <c r="U527" s="23"/>
      <c r="V527" s="23"/>
      <c r="W527" s="23"/>
      <c r="X527" s="23" t="n">
        <v>2038</v>
      </c>
      <c r="Y527" s="98" t="n">
        <f aca="false">X527/L527</f>
        <v>0.5095</v>
      </c>
      <c r="Z527" s="93" t="n">
        <f aca="false">U527+M527</f>
        <v>0</v>
      </c>
      <c r="AA527" s="93" t="n">
        <f aca="false">V527+N527</f>
        <v>0</v>
      </c>
      <c r="AB527" s="93" t="n">
        <f aca="false">W527+O527</f>
        <v>0</v>
      </c>
      <c r="AC527" s="93" t="n">
        <f aca="false">X527+P527</f>
        <v>6038</v>
      </c>
    </row>
    <row r="528" customFormat="false" ht="12.75" hidden="false" customHeight="false" outlineLevel="0" collapsed="false">
      <c r="A528" s="146"/>
      <c r="B528" s="146"/>
      <c r="C528" s="153" t="n">
        <v>4220</v>
      </c>
      <c r="D528" s="157" t="s">
        <v>342</v>
      </c>
      <c r="E528" s="158" t="n">
        <v>49000</v>
      </c>
      <c r="F528" s="158" t="n">
        <v>49000</v>
      </c>
      <c r="G528" s="93" t="n">
        <f aca="false">SUM(H528:K528)</f>
        <v>50370</v>
      </c>
      <c r="H528" s="93"/>
      <c r="I528" s="93"/>
      <c r="J528" s="93"/>
      <c r="K528" s="93" t="n">
        <v>50370</v>
      </c>
      <c r="L528" s="93" t="n">
        <v>49000</v>
      </c>
      <c r="M528" s="22" t="n">
        <v>0</v>
      </c>
      <c r="N528" s="22" t="n">
        <v>0</v>
      </c>
      <c r="O528" s="22" t="n">
        <v>0</v>
      </c>
      <c r="P528" s="22" t="n">
        <v>49000</v>
      </c>
      <c r="Q528" s="145" t="n">
        <v>51880</v>
      </c>
      <c r="R528" s="145" t="n">
        <v>53440</v>
      </c>
      <c r="S528" s="145" t="n">
        <v>55040</v>
      </c>
      <c r="T528" s="23" t="n">
        <f aca="false">SUM(U528:X528)</f>
        <v>25792</v>
      </c>
      <c r="U528" s="23"/>
      <c r="V528" s="23"/>
      <c r="W528" s="23"/>
      <c r="X528" s="23" t="n">
        <v>25792</v>
      </c>
      <c r="Y528" s="98" t="n">
        <f aca="false">X528/L528</f>
        <v>0.526367346938776</v>
      </c>
      <c r="Z528" s="93" t="n">
        <f aca="false">U528+M528</f>
        <v>0</v>
      </c>
      <c r="AA528" s="93" t="n">
        <f aca="false">V528+N528</f>
        <v>0</v>
      </c>
      <c r="AB528" s="93" t="n">
        <f aca="false">W528+O528</f>
        <v>0</v>
      </c>
      <c r="AC528" s="93" t="n">
        <f aca="false">X528+P528</f>
        <v>74792</v>
      </c>
    </row>
    <row r="529" customFormat="false" ht="24" hidden="false" customHeight="false" outlineLevel="0" collapsed="false">
      <c r="A529" s="146"/>
      <c r="B529" s="146"/>
      <c r="C529" s="153" t="n">
        <v>4440</v>
      </c>
      <c r="D529" s="157" t="s">
        <v>236</v>
      </c>
      <c r="E529" s="158" t="n">
        <v>3300</v>
      </c>
      <c r="F529" s="158" t="n">
        <v>3300</v>
      </c>
      <c r="G529" s="93" t="n">
        <f aca="false">SUM(H529:K529)</f>
        <v>4000</v>
      </c>
      <c r="H529" s="93"/>
      <c r="I529" s="93"/>
      <c r="J529" s="93"/>
      <c r="K529" s="93" t="n">
        <v>4000</v>
      </c>
      <c r="L529" s="93" t="n">
        <v>3450</v>
      </c>
      <c r="M529" s="22" t="n">
        <v>0</v>
      </c>
      <c r="N529" s="22" t="n">
        <v>0</v>
      </c>
      <c r="O529" s="22" t="n">
        <v>0</v>
      </c>
      <c r="P529" s="22" t="n">
        <v>3450</v>
      </c>
      <c r="Q529" s="145" t="n">
        <v>4120</v>
      </c>
      <c r="R529" s="145" t="n">
        <v>4240</v>
      </c>
      <c r="S529" s="145" t="n">
        <v>4370</v>
      </c>
      <c r="T529" s="23" t="n">
        <f aca="false">SUM(U529:X529)</f>
        <v>2461</v>
      </c>
      <c r="U529" s="23"/>
      <c r="V529" s="23"/>
      <c r="W529" s="23"/>
      <c r="X529" s="23" t="n">
        <v>2461</v>
      </c>
      <c r="Y529" s="98" t="n">
        <f aca="false">X529/L529</f>
        <v>0.713333333333333</v>
      </c>
      <c r="Z529" s="93" t="n">
        <f aca="false">U529+M529</f>
        <v>0</v>
      </c>
      <c r="AA529" s="93" t="n">
        <f aca="false">V529+N529</f>
        <v>0</v>
      </c>
      <c r="AB529" s="93" t="n">
        <f aca="false">W529+O529</f>
        <v>0</v>
      </c>
      <c r="AC529" s="93" t="n">
        <f aca="false">X529+P529</f>
        <v>5911</v>
      </c>
    </row>
    <row r="530" customFormat="false" ht="12.75" hidden="false" customHeight="false" outlineLevel="0" collapsed="false">
      <c r="A530" s="146"/>
      <c r="B530" s="146"/>
      <c r="C530" s="153"/>
      <c r="D530" s="91" t="s">
        <v>328</v>
      </c>
      <c r="E530" s="155" t="n">
        <f aca="false">SUM(E531:E541)</f>
        <v>321400</v>
      </c>
      <c r="F530" s="155" t="n">
        <f aca="false">SUM(F531:F541)</f>
        <v>319199</v>
      </c>
      <c r="G530" s="93" t="n">
        <f aca="false">SUM(H530:K530)</f>
        <v>331830</v>
      </c>
      <c r="H530" s="93" t="n">
        <f aca="false">SUM(H531:H541)</f>
        <v>0</v>
      </c>
      <c r="I530" s="93" t="n">
        <f aca="false">SUM(I531:I541)</f>
        <v>0</v>
      </c>
      <c r="J530" s="93" t="n">
        <f aca="false">SUM(J531:J541)</f>
        <v>0</v>
      </c>
      <c r="K530" s="93" t="n">
        <f aca="false">SUM(K531:K541)</f>
        <v>331830</v>
      </c>
      <c r="L530" s="93" t="n">
        <v>350144</v>
      </c>
      <c r="M530" s="22" t="n">
        <v>0</v>
      </c>
      <c r="N530" s="22" t="n">
        <v>0</v>
      </c>
      <c r="O530" s="22" t="n">
        <v>0</v>
      </c>
      <c r="P530" s="22" t="n">
        <v>350144</v>
      </c>
      <c r="Q530" s="145" t="n">
        <f aca="false">SUM(Q531:Q541)</f>
        <v>331200</v>
      </c>
      <c r="R530" s="145" t="n">
        <f aca="false">SUM(R531:R541)</f>
        <v>335140</v>
      </c>
      <c r="S530" s="145" t="n">
        <f aca="false">SUM(S531:S541)</f>
        <v>338350</v>
      </c>
      <c r="T530" s="23" t="n">
        <f aca="false">SUM(U530:X530)</f>
        <v>169756</v>
      </c>
      <c r="U530" s="23" t="n">
        <f aca="false">SUM(U531:U541)</f>
        <v>0</v>
      </c>
      <c r="V530" s="23" t="n">
        <f aca="false">SUM(V531:V541)</f>
        <v>0</v>
      </c>
      <c r="W530" s="23" t="n">
        <f aca="false">SUM(W531:W541)</f>
        <v>0</v>
      </c>
      <c r="X530" s="23" t="n">
        <f aca="false">SUM(X531:X541)</f>
        <v>169756</v>
      </c>
      <c r="Y530" s="98" t="n">
        <f aca="false">X530/L530</f>
        <v>0.484817675013709</v>
      </c>
      <c r="Z530" s="93" t="n">
        <f aca="false">U530+M530</f>
        <v>0</v>
      </c>
      <c r="AA530" s="93" t="n">
        <f aca="false">V530+N530</f>
        <v>0</v>
      </c>
      <c r="AB530" s="93" t="n">
        <f aca="false">W530+O530</f>
        <v>0</v>
      </c>
      <c r="AC530" s="93" t="n">
        <f aca="false">X530+P530</f>
        <v>519900</v>
      </c>
    </row>
    <row r="531" customFormat="false" ht="24" hidden="false" customHeight="false" outlineLevel="0" collapsed="false">
      <c r="A531" s="146"/>
      <c r="B531" s="146"/>
      <c r="C531" s="153" t="n">
        <v>3020</v>
      </c>
      <c r="D531" s="157" t="s">
        <v>221</v>
      </c>
      <c r="E531" s="158" t="n">
        <v>4400</v>
      </c>
      <c r="F531" s="158" t="n">
        <v>4400</v>
      </c>
      <c r="G531" s="93" t="n">
        <f aca="false">SUM(H531:K531)</f>
        <v>4400</v>
      </c>
      <c r="H531" s="93"/>
      <c r="I531" s="93"/>
      <c r="J531" s="93"/>
      <c r="K531" s="93" t="n">
        <v>4400</v>
      </c>
      <c r="L531" s="93" t="n">
        <v>4400</v>
      </c>
      <c r="M531" s="22" t="n">
        <v>0</v>
      </c>
      <c r="N531" s="22" t="n">
        <v>0</v>
      </c>
      <c r="O531" s="22" t="n">
        <v>0</v>
      </c>
      <c r="P531" s="22" t="n">
        <v>4400</v>
      </c>
      <c r="Q531" s="145" t="n">
        <v>4530</v>
      </c>
      <c r="R531" s="145" t="n">
        <v>4530</v>
      </c>
      <c r="S531" s="145" t="n">
        <v>4530</v>
      </c>
      <c r="T531" s="23" t="n">
        <f aca="false">SUM(U531:X531)</f>
        <v>2073</v>
      </c>
      <c r="U531" s="23"/>
      <c r="V531" s="23"/>
      <c r="W531" s="23"/>
      <c r="X531" s="23" t="n">
        <v>2073</v>
      </c>
      <c r="Y531" s="98" t="n">
        <f aca="false">X531/L531</f>
        <v>0.471136363636364</v>
      </c>
      <c r="Z531" s="93" t="n">
        <f aca="false">U531+M531</f>
        <v>0</v>
      </c>
      <c r="AA531" s="93" t="n">
        <f aca="false">V531+N531</f>
        <v>0</v>
      </c>
      <c r="AB531" s="93" t="n">
        <f aca="false">W531+O531</f>
        <v>0</v>
      </c>
      <c r="AC531" s="93" t="n">
        <f aca="false">X531+P531</f>
        <v>6473</v>
      </c>
    </row>
    <row r="532" customFormat="false" ht="24" hidden="false" customHeight="false" outlineLevel="0" collapsed="false">
      <c r="A532" s="146"/>
      <c r="B532" s="146"/>
      <c r="C532" s="153" t="n">
        <v>4010</v>
      </c>
      <c r="D532" s="157" t="s">
        <v>222</v>
      </c>
      <c r="E532" s="158" t="n">
        <v>165660</v>
      </c>
      <c r="F532" s="158" t="n">
        <v>165660</v>
      </c>
      <c r="G532" s="93" t="n">
        <f aca="false">SUM(H532:K532)</f>
        <v>173900</v>
      </c>
      <c r="H532" s="93"/>
      <c r="I532" s="93"/>
      <c r="J532" s="93"/>
      <c r="K532" s="93" t="n">
        <v>173900</v>
      </c>
      <c r="L532" s="93" t="n">
        <v>180055</v>
      </c>
      <c r="M532" s="22" t="n">
        <v>0</v>
      </c>
      <c r="N532" s="22" t="n">
        <v>0</v>
      </c>
      <c r="O532" s="22" t="n">
        <v>0</v>
      </c>
      <c r="P532" s="22" t="n">
        <v>180055</v>
      </c>
      <c r="Q532" s="145" t="n">
        <v>168700</v>
      </c>
      <c r="R532" s="145" t="n">
        <v>168700</v>
      </c>
      <c r="S532" s="145" t="n">
        <v>168700</v>
      </c>
      <c r="T532" s="23" t="n">
        <f aca="false">SUM(U532:X532)</f>
        <v>69825</v>
      </c>
      <c r="U532" s="23"/>
      <c r="V532" s="23"/>
      <c r="W532" s="23"/>
      <c r="X532" s="23" t="n">
        <v>69825</v>
      </c>
      <c r="Y532" s="98" t="n">
        <f aca="false">X532/L532</f>
        <v>0.387798172780539</v>
      </c>
      <c r="Z532" s="93" t="n">
        <f aca="false">U532+M532</f>
        <v>0</v>
      </c>
      <c r="AA532" s="93" t="n">
        <f aca="false">V532+N532</f>
        <v>0</v>
      </c>
      <c r="AB532" s="93" t="n">
        <f aca="false">W532+O532</f>
        <v>0</v>
      </c>
      <c r="AC532" s="93" t="n">
        <f aca="false">X532+P532</f>
        <v>249880</v>
      </c>
    </row>
    <row r="533" customFormat="false" ht="24" hidden="false" customHeight="false" outlineLevel="0" collapsed="false">
      <c r="A533" s="146"/>
      <c r="B533" s="146"/>
      <c r="C533" s="153" t="n">
        <v>4040</v>
      </c>
      <c r="D533" s="157" t="s">
        <v>223</v>
      </c>
      <c r="E533" s="158" t="n">
        <v>13470</v>
      </c>
      <c r="F533" s="158" t="n">
        <v>11269</v>
      </c>
      <c r="G533" s="93" t="n">
        <f aca="false">SUM(H533:K533)</f>
        <v>13660</v>
      </c>
      <c r="H533" s="93"/>
      <c r="I533" s="93"/>
      <c r="J533" s="93"/>
      <c r="K533" s="93" t="n">
        <v>13660</v>
      </c>
      <c r="L533" s="93" t="n">
        <v>13660</v>
      </c>
      <c r="M533" s="22" t="n">
        <v>0</v>
      </c>
      <c r="N533" s="22" t="n">
        <v>0</v>
      </c>
      <c r="O533" s="22" t="n">
        <v>0</v>
      </c>
      <c r="P533" s="22" t="n">
        <v>13660</v>
      </c>
      <c r="Q533" s="145" t="n">
        <v>13660</v>
      </c>
      <c r="R533" s="145" t="n">
        <v>14340</v>
      </c>
      <c r="S533" s="145" t="n">
        <v>14340</v>
      </c>
      <c r="T533" s="23" t="n">
        <f aca="false">SUM(U533:X533)</f>
        <v>10383</v>
      </c>
      <c r="U533" s="23"/>
      <c r="V533" s="23"/>
      <c r="W533" s="23"/>
      <c r="X533" s="23" t="n">
        <v>10383</v>
      </c>
      <c r="Y533" s="98" t="n">
        <f aca="false">X533/L533</f>
        <v>0.760102489019034</v>
      </c>
      <c r="Z533" s="93" t="n">
        <f aca="false">U533+M533</f>
        <v>0</v>
      </c>
      <c r="AA533" s="93" t="n">
        <f aca="false">V533+N533</f>
        <v>0</v>
      </c>
      <c r="AB533" s="93" t="n">
        <f aca="false">W533+O533</f>
        <v>0</v>
      </c>
      <c r="AC533" s="93" t="n">
        <f aca="false">X533+P533</f>
        <v>24043</v>
      </c>
    </row>
    <row r="534" customFormat="false" ht="24" hidden="false" customHeight="false" outlineLevel="0" collapsed="false">
      <c r="A534" s="146"/>
      <c r="B534" s="146"/>
      <c r="C534" s="153" t="n">
        <v>4110</v>
      </c>
      <c r="D534" s="157" t="s">
        <v>224</v>
      </c>
      <c r="E534" s="158" t="n">
        <v>26870</v>
      </c>
      <c r="F534" s="158" t="n">
        <v>26870</v>
      </c>
      <c r="G534" s="93" t="n">
        <f aca="false">SUM(H534:K534)</f>
        <v>26480</v>
      </c>
      <c r="H534" s="93"/>
      <c r="I534" s="93"/>
      <c r="J534" s="93"/>
      <c r="K534" s="93" t="n">
        <v>26480</v>
      </c>
      <c r="L534" s="93" t="n">
        <v>28258</v>
      </c>
      <c r="M534" s="22" t="n">
        <v>0</v>
      </c>
      <c r="N534" s="22" t="n">
        <v>0</v>
      </c>
      <c r="O534" s="22" t="n">
        <v>0</v>
      </c>
      <c r="P534" s="22" t="n">
        <v>28258</v>
      </c>
      <c r="Q534" s="145" t="n">
        <v>27700</v>
      </c>
      <c r="R534" s="145" t="n">
        <v>27800</v>
      </c>
      <c r="S534" s="145" t="n">
        <v>27800</v>
      </c>
      <c r="T534" s="23" t="n">
        <f aca="false">SUM(U534:X534)</f>
        <v>11477</v>
      </c>
      <c r="U534" s="23"/>
      <c r="V534" s="23"/>
      <c r="W534" s="23"/>
      <c r="X534" s="23" t="n">
        <v>11477</v>
      </c>
      <c r="Y534" s="98" t="n">
        <f aca="false">X534/L534</f>
        <v>0.406150470663175</v>
      </c>
      <c r="Z534" s="93" t="n">
        <f aca="false">U534+M534</f>
        <v>0</v>
      </c>
      <c r="AA534" s="93" t="n">
        <f aca="false">V534+N534</f>
        <v>0</v>
      </c>
      <c r="AB534" s="93" t="n">
        <f aca="false">W534+O534</f>
        <v>0</v>
      </c>
      <c r="AC534" s="93" t="n">
        <f aca="false">X534+P534</f>
        <v>39735</v>
      </c>
    </row>
    <row r="535" customFormat="false" ht="12.75" hidden="false" customHeight="false" outlineLevel="0" collapsed="false">
      <c r="A535" s="146"/>
      <c r="B535" s="146"/>
      <c r="C535" s="153" t="n">
        <v>4120</v>
      </c>
      <c r="D535" s="157" t="s">
        <v>225</v>
      </c>
      <c r="E535" s="158" t="n">
        <v>4300</v>
      </c>
      <c r="F535" s="158" t="n">
        <v>4300</v>
      </c>
      <c r="G535" s="93" t="n">
        <f aca="false">SUM(H535:K535)</f>
        <v>4270</v>
      </c>
      <c r="H535" s="93"/>
      <c r="I535" s="93"/>
      <c r="J535" s="93"/>
      <c r="K535" s="93" t="n">
        <v>4270</v>
      </c>
      <c r="L535" s="93" t="n">
        <v>4651</v>
      </c>
      <c r="M535" s="22" t="n">
        <v>0</v>
      </c>
      <c r="N535" s="22" t="n">
        <v>0</v>
      </c>
      <c r="O535" s="22" t="n">
        <v>0</v>
      </c>
      <c r="P535" s="22" t="n">
        <v>4651</v>
      </c>
      <c r="Q535" s="145" t="n">
        <v>4460</v>
      </c>
      <c r="R535" s="145" t="n">
        <v>4480</v>
      </c>
      <c r="S535" s="145" t="n">
        <v>4480</v>
      </c>
      <c r="T535" s="23" t="n">
        <f aca="false">SUM(U535:X535)</f>
        <v>1178</v>
      </c>
      <c r="U535" s="23"/>
      <c r="V535" s="23"/>
      <c r="W535" s="23"/>
      <c r="X535" s="23" t="n">
        <v>1178</v>
      </c>
      <c r="Y535" s="98" t="n">
        <f aca="false">X535/L535</f>
        <v>0.253278864760267</v>
      </c>
      <c r="Z535" s="93" t="n">
        <f aca="false">U535+M535</f>
        <v>0</v>
      </c>
      <c r="AA535" s="93" t="n">
        <f aca="false">V535+N535</f>
        <v>0</v>
      </c>
      <c r="AB535" s="93" t="n">
        <f aca="false">W535+O535</f>
        <v>0</v>
      </c>
      <c r="AC535" s="93" t="n">
        <f aca="false">X535+P535</f>
        <v>5829</v>
      </c>
    </row>
    <row r="536" customFormat="false" ht="24" hidden="false" customHeight="false" outlineLevel="0" collapsed="false">
      <c r="A536" s="146"/>
      <c r="B536" s="146"/>
      <c r="C536" s="153" t="n">
        <v>4210</v>
      </c>
      <c r="D536" s="157" t="s">
        <v>227</v>
      </c>
      <c r="E536" s="158" t="n">
        <v>75900</v>
      </c>
      <c r="F536" s="158" t="n">
        <v>75900</v>
      </c>
      <c r="G536" s="93" t="n">
        <f aca="false">SUM(H536:K536)</f>
        <v>77440</v>
      </c>
      <c r="H536" s="93"/>
      <c r="I536" s="93"/>
      <c r="J536" s="93"/>
      <c r="K536" s="93" t="n">
        <v>77440</v>
      </c>
      <c r="L536" s="93" t="n">
        <v>84440</v>
      </c>
      <c r="M536" s="22" t="n">
        <v>0</v>
      </c>
      <c r="N536" s="22" t="n">
        <v>0</v>
      </c>
      <c r="O536" s="22" t="n">
        <v>0</v>
      </c>
      <c r="P536" s="22" t="n">
        <v>84440</v>
      </c>
      <c r="Q536" s="145" t="n">
        <v>79760</v>
      </c>
      <c r="R536" s="145" t="n">
        <v>82160</v>
      </c>
      <c r="S536" s="145" t="n">
        <v>84620</v>
      </c>
      <c r="T536" s="23" t="n">
        <f aca="false">SUM(U536:X536)</f>
        <v>54083</v>
      </c>
      <c r="U536" s="23"/>
      <c r="V536" s="23"/>
      <c r="W536" s="23"/>
      <c r="X536" s="23" t="n">
        <v>54083</v>
      </c>
      <c r="Y536" s="98" t="n">
        <f aca="false">X536/L536</f>
        <v>0.640490288962577</v>
      </c>
      <c r="Z536" s="93" t="n">
        <f aca="false">U536+M536</f>
        <v>0</v>
      </c>
      <c r="AA536" s="93" t="n">
        <f aca="false">V536+N536</f>
        <v>0</v>
      </c>
      <c r="AB536" s="93" t="n">
        <f aca="false">W536+O536</f>
        <v>0</v>
      </c>
      <c r="AC536" s="93" t="n">
        <f aca="false">X536+P536</f>
        <v>138523</v>
      </c>
    </row>
    <row r="537" customFormat="false" ht="12.75" hidden="false" customHeight="false" outlineLevel="0" collapsed="false">
      <c r="A537" s="146"/>
      <c r="B537" s="146"/>
      <c r="C537" s="153" t="n">
        <v>4260</v>
      </c>
      <c r="D537" s="157" t="s">
        <v>228</v>
      </c>
      <c r="E537" s="158" t="n">
        <v>18920</v>
      </c>
      <c r="F537" s="158" t="n">
        <v>18920</v>
      </c>
      <c r="G537" s="93" t="n">
        <f aca="false">SUM(H537:K537)</f>
        <v>19450</v>
      </c>
      <c r="H537" s="93"/>
      <c r="I537" s="93"/>
      <c r="J537" s="93"/>
      <c r="K537" s="93" t="n">
        <v>19450</v>
      </c>
      <c r="L537" s="93" t="n">
        <v>22450</v>
      </c>
      <c r="M537" s="22" t="n">
        <v>0</v>
      </c>
      <c r="N537" s="22" t="n">
        <v>0</v>
      </c>
      <c r="O537" s="22" t="n">
        <v>0</v>
      </c>
      <c r="P537" s="22" t="n">
        <v>22450</v>
      </c>
      <c r="Q537" s="145" t="n">
        <v>20030</v>
      </c>
      <c r="R537" s="145" t="n">
        <v>20640</v>
      </c>
      <c r="S537" s="145" t="n">
        <v>21250</v>
      </c>
      <c r="T537" s="23" t="n">
        <f aca="false">SUM(U537:X537)</f>
        <v>13473</v>
      </c>
      <c r="U537" s="23"/>
      <c r="V537" s="23"/>
      <c r="W537" s="23"/>
      <c r="X537" s="23" t="n">
        <v>13473</v>
      </c>
      <c r="Y537" s="98" t="n">
        <f aca="false">X537/L537</f>
        <v>0.600133630289532</v>
      </c>
      <c r="Z537" s="93" t="n">
        <f aca="false">U537+M537</f>
        <v>0</v>
      </c>
      <c r="AA537" s="93" t="n">
        <f aca="false">V537+N537</f>
        <v>0</v>
      </c>
      <c r="AB537" s="93" t="n">
        <f aca="false">W537+O537</f>
        <v>0</v>
      </c>
      <c r="AC537" s="93" t="n">
        <f aca="false">X537+P537</f>
        <v>35923</v>
      </c>
    </row>
    <row r="538" customFormat="false" ht="12.75" hidden="false" customHeight="false" outlineLevel="0" collapsed="false">
      <c r="A538" s="146"/>
      <c r="B538" s="146"/>
      <c r="C538" s="153" t="n">
        <v>4270</v>
      </c>
      <c r="D538" s="157" t="s">
        <v>229</v>
      </c>
      <c r="E538" s="158" t="n">
        <v>610</v>
      </c>
      <c r="F538" s="158" t="n">
        <v>610</v>
      </c>
      <c r="G538" s="93" t="n">
        <f aca="false">SUM(H538:K538)</f>
        <v>610</v>
      </c>
      <c r="H538" s="93"/>
      <c r="I538" s="93"/>
      <c r="J538" s="93"/>
      <c r="K538" s="93" t="n">
        <v>610</v>
      </c>
      <c r="L538" s="93" t="n">
        <v>610</v>
      </c>
      <c r="M538" s="22" t="n">
        <v>0</v>
      </c>
      <c r="N538" s="22" t="n">
        <v>0</v>
      </c>
      <c r="O538" s="22" t="n">
        <v>0</v>
      </c>
      <c r="P538" s="22" t="n">
        <v>610</v>
      </c>
      <c r="Q538" s="145" t="n">
        <v>630</v>
      </c>
      <c r="R538" s="145" t="n">
        <v>650</v>
      </c>
      <c r="S538" s="145" t="n">
        <v>670</v>
      </c>
      <c r="T538" s="23" t="n">
        <f aca="false">SUM(U538:X538)</f>
        <v>0</v>
      </c>
      <c r="U538" s="23"/>
      <c r="V538" s="23"/>
      <c r="W538" s="23"/>
      <c r="X538" s="23" t="n">
        <v>0</v>
      </c>
      <c r="Y538" s="98" t="n">
        <f aca="false">X538/L538</f>
        <v>0</v>
      </c>
      <c r="Z538" s="93" t="n">
        <f aca="false">U538+M538</f>
        <v>0</v>
      </c>
      <c r="AA538" s="93" t="n">
        <f aca="false">V538+N538</f>
        <v>0</v>
      </c>
      <c r="AB538" s="93" t="n">
        <f aca="false">W538+O538</f>
        <v>0</v>
      </c>
      <c r="AC538" s="93" t="n">
        <f aca="false">X538+P538</f>
        <v>610</v>
      </c>
    </row>
    <row r="539" customFormat="false" ht="12.75" hidden="false" customHeight="false" outlineLevel="0" collapsed="false">
      <c r="A539" s="146"/>
      <c r="B539" s="146"/>
      <c r="C539" s="153" t="n">
        <v>4280</v>
      </c>
      <c r="D539" s="157" t="s">
        <v>230</v>
      </c>
      <c r="E539" s="158" t="n">
        <v>280</v>
      </c>
      <c r="F539" s="158" t="n">
        <v>280</v>
      </c>
      <c r="G539" s="93" t="n">
        <f aca="false">SUM(H539:K539)</f>
        <v>280</v>
      </c>
      <c r="H539" s="93"/>
      <c r="I539" s="93"/>
      <c r="J539" s="93"/>
      <c r="K539" s="93" t="n">
        <v>280</v>
      </c>
      <c r="L539" s="93" t="n">
        <v>280</v>
      </c>
      <c r="M539" s="22" t="n">
        <v>0</v>
      </c>
      <c r="N539" s="22" t="n">
        <v>0</v>
      </c>
      <c r="O539" s="22" t="n">
        <v>0</v>
      </c>
      <c r="P539" s="22" t="n">
        <v>280</v>
      </c>
      <c r="Q539" s="145" t="n">
        <v>290</v>
      </c>
      <c r="R539" s="145" t="n">
        <v>300</v>
      </c>
      <c r="S539" s="145" t="n">
        <v>310</v>
      </c>
      <c r="T539" s="23" t="n">
        <f aca="false">SUM(U539:X539)</f>
        <v>0</v>
      </c>
      <c r="U539" s="23"/>
      <c r="V539" s="23"/>
      <c r="W539" s="23"/>
      <c r="X539" s="23" t="n">
        <v>0</v>
      </c>
      <c r="Y539" s="98" t="n">
        <f aca="false">X539/L539</f>
        <v>0</v>
      </c>
      <c r="Z539" s="93" t="n">
        <f aca="false">U539+M539</f>
        <v>0</v>
      </c>
      <c r="AA539" s="93" t="n">
        <f aca="false">V539+N539</f>
        <v>0</v>
      </c>
      <c r="AB539" s="93" t="n">
        <f aca="false">W539+O539</f>
        <v>0</v>
      </c>
      <c r="AC539" s="93" t="n">
        <f aca="false">X539+P539</f>
        <v>280</v>
      </c>
    </row>
    <row r="540" customFormat="false" ht="12.75" hidden="false" customHeight="false" outlineLevel="0" collapsed="false">
      <c r="A540" s="146"/>
      <c r="B540" s="146"/>
      <c r="C540" s="153" t="n">
        <v>4300</v>
      </c>
      <c r="D540" s="157" t="s">
        <v>261</v>
      </c>
      <c r="E540" s="158" t="n">
        <v>3290</v>
      </c>
      <c r="F540" s="158" t="n">
        <v>3290</v>
      </c>
      <c r="G540" s="93" t="n">
        <f aca="false">SUM(H540:K540)</f>
        <v>3290</v>
      </c>
      <c r="H540" s="93"/>
      <c r="I540" s="93"/>
      <c r="J540" s="93"/>
      <c r="K540" s="93" t="n">
        <v>3290</v>
      </c>
      <c r="L540" s="93" t="n">
        <v>3290</v>
      </c>
      <c r="M540" s="22" t="n">
        <v>0</v>
      </c>
      <c r="N540" s="22" t="n">
        <v>0</v>
      </c>
      <c r="O540" s="22" t="n">
        <v>0</v>
      </c>
      <c r="P540" s="22" t="n">
        <v>3290</v>
      </c>
      <c r="Q540" s="145" t="n">
        <v>3390</v>
      </c>
      <c r="R540" s="145" t="n">
        <v>3490</v>
      </c>
      <c r="S540" s="145" t="n">
        <v>3600</v>
      </c>
      <c r="T540" s="23" t="n">
        <f aca="false">SUM(U540:X540)</f>
        <v>724</v>
      </c>
      <c r="U540" s="23"/>
      <c r="V540" s="23"/>
      <c r="W540" s="23"/>
      <c r="X540" s="23" t="n">
        <v>724</v>
      </c>
      <c r="Y540" s="98" t="n">
        <f aca="false">X540/L540</f>
        <v>0.220060790273556</v>
      </c>
      <c r="Z540" s="93" t="n">
        <f aca="false">U540+M540</f>
        <v>0</v>
      </c>
      <c r="AA540" s="93" t="n">
        <f aca="false">V540+N540</f>
        <v>0</v>
      </c>
      <c r="AB540" s="93" t="n">
        <f aca="false">W540+O540</f>
        <v>0</v>
      </c>
      <c r="AC540" s="93" t="n">
        <f aca="false">X540+P540</f>
        <v>4014</v>
      </c>
    </row>
    <row r="541" customFormat="false" ht="24" hidden="false" customHeight="false" outlineLevel="0" collapsed="false">
      <c r="A541" s="146"/>
      <c r="B541" s="146"/>
      <c r="C541" s="153" t="n">
        <v>4440</v>
      </c>
      <c r="D541" s="157" t="s">
        <v>236</v>
      </c>
      <c r="E541" s="158" t="n">
        <v>7700</v>
      </c>
      <c r="F541" s="158" t="n">
        <v>7700</v>
      </c>
      <c r="G541" s="93" t="n">
        <f aca="false">SUM(H541:K541)</f>
        <v>8050</v>
      </c>
      <c r="H541" s="93"/>
      <c r="I541" s="93"/>
      <c r="J541" s="93"/>
      <c r="K541" s="93" t="n">
        <v>8050</v>
      </c>
      <c r="L541" s="93" t="n">
        <v>8050</v>
      </c>
      <c r="M541" s="22" t="n">
        <v>0</v>
      </c>
      <c r="N541" s="22" t="n">
        <v>0</v>
      </c>
      <c r="O541" s="22" t="n">
        <v>0</v>
      </c>
      <c r="P541" s="22" t="n">
        <v>8050</v>
      </c>
      <c r="Q541" s="145" t="n">
        <v>8050</v>
      </c>
      <c r="R541" s="145" t="n">
        <v>8050</v>
      </c>
      <c r="S541" s="145" t="n">
        <v>8050</v>
      </c>
      <c r="T541" s="23" t="n">
        <f aca="false">SUM(U541:X541)</f>
        <v>6540</v>
      </c>
      <c r="U541" s="23"/>
      <c r="V541" s="23"/>
      <c r="W541" s="23"/>
      <c r="X541" s="23" t="n">
        <v>6540</v>
      </c>
      <c r="Y541" s="98" t="n">
        <f aca="false">X541/L541</f>
        <v>0.812422360248447</v>
      </c>
      <c r="Z541" s="93" t="n">
        <f aca="false">U541+M541</f>
        <v>0</v>
      </c>
      <c r="AA541" s="93" t="n">
        <f aca="false">V541+N541</f>
        <v>0</v>
      </c>
      <c r="AB541" s="93" t="n">
        <f aca="false">W541+O541</f>
        <v>0</v>
      </c>
      <c r="AC541" s="93" t="n">
        <f aca="false">X541+P541</f>
        <v>14590</v>
      </c>
    </row>
    <row r="542" customFormat="false" ht="12.75" hidden="false" customHeight="false" outlineLevel="0" collapsed="false">
      <c r="A542" s="146"/>
      <c r="B542" s="146" t="n">
        <v>80195</v>
      </c>
      <c r="C542" s="153"/>
      <c r="D542" s="91" t="s">
        <v>132</v>
      </c>
      <c r="E542" s="155" t="e">
        <f aca="false">SUM(E543:E561)</f>
        <v>#VALUE!</v>
      </c>
      <c r="F542" s="155" t="e">
        <f aca="false">SUM(F543:F561)</f>
        <v>#VALUE!</v>
      </c>
      <c r="G542" s="93" t="e">
        <f aca="false">SUM(H542:K542)</f>
        <v>#VALUE!</v>
      </c>
      <c r="H542" s="93" t="e">
        <f aca="false">SUM(H543:H561)</f>
        <v>#VALUE!</v>
      </c>
      <c r="I542" s="93" t="e">
        <f aca="false">SUM(I543:I561)</f>
        <v>#VALUE!</v>
      </c>
      <c r="J542" s="93" t="e">
        <f aca="false">SUM(J543:J561)</f>
        <v>#VALUE!</v>
      </c>
      <c r="K542" s="93" t="e">
        <f aca="false">SUM(K543:K561)</f>
        <v>#VALUE!</v>
      </c>
      <c r="L542" s="93" t="n">
        <v>536206</v>
      </c>
      <c r="M542" s="22" t="n">
        <v>0</v>
      </c>
      <c r="N542" s="22" t="n">
        <v>0</v>
      </c>
      <c r="O542" s="22" t="n">
        <v>0</v>
      </c>
      <c r="P542" s="22" t="n">
        <v>536206</v>
      </c>
      <c r="Q542" s="145" t="e">
        <f aca="false">SUM(Q543:Q561)</f>
        <v>#VALUE!</v>
      </c>
      <c r="R542" s="145" t="e">
        <f aca="false">SUM(R543:R561)</f>
        <v>#VALUE!</v>
      </c>
      <c r="S542" s="145" t="e">
        <f aca="false">SUM(S543:S561)</f>
        <v>#VALUE!</v>
      </c>
      <c r="T542" s="23" t="e">
        <f aca="false">SUM(U542:X542)</f>
        <v>#VALUE!</v>
      </c>
      <c r="U542" s="23" t="e">
        <f aca="false">SUM(U543:U561)</f>
        <v>#VALUE!</v>
      </c>
      <c r="V542" s="23" t="e">
        <f aca="false">SUM(V543:V561)</f>
        <v>#VALUE!</v>
      </c>
      <c r="W542" s="23" t="e">
        <f aca="false">SUM(W543:W561)</f>
        <v>#VALUE!</v>
      </c>
      <c r="X542" s="23" t="n">
        <f aca="false">SUM(X543:X561)</f>
        <v>261870</v>
      </c>
      <c r="Y542" s="98" t="n">
        <f aca="false">X542/L542</f>
        <v>0.488375736190942</v>
      </c>
      <c r="Z542" s="93" t="e">
        <f aca="false">U542+M542</f>
        <v>#VALUE!</v>
      </c>
      <c r="AA542" s="93" t="e">
        <f aca="false">V542+N542</f>
        <v>#VALUE!</v>
      </c>
      <c r="AB542" s="93" t="e">
        <f aca="false">W542+O542</f>
        <v>#VALUE!</v>
      </c>
      <c r="AC542" s="93" t="n">
        <f aca="false">X542+P542</f>
        <v>798076</v>
      </c>
    </row>
    <row r="543" customFormat="false" ht="24" hidden="false" customHeight="false" outlineLevel="0" collapsed="false">
      <c r="A543" s="146"/>
      <c r="B543" s="146"/>
      <c r="C543" s="153" t="n">
        <v>3020</v>
      </c>
      <c r="D543" s="157" t="s">
        <v>221</v>
      </c>
      <c r="E543" s="158" t="n">
        <f aca="false">E581</f>
        <v>1740</v>
      </c>
      <c r="F543" s="158" t="n">
        <f aca="false">F581</f>
        <v>1740</v>
      </c>
      <c r="G543" s="93" t="n">
        <f aca="false">SUM(H543:K543)</f>
        <v>1740</v>
      </c>
      <c r="H543" s="93" t="n">
        <f aca="false">H581</f>
        <v>0</v>
      </c>
      <c r="I543" s="93" t="n">
        <f aca="false">I581</f>
        <v>0</v>
      </c>
      <c r="J543" s="93" t="n">
        <f aca="false">J581</f>
        <v>0</v>
      </c>
      <c r="K543" s="93" t="n">
        <f aca="false">K581</f>
        <v>1740</v>
      </c>
      <c r="L543" s="93" t="n">
        <v>1740</v>
      </c>
      <c r="M543" s="22" t="n">
        <v>0</v>
      </c>
      <c r="N543" s="22" t="n">
        <v>0</v>
      </c>
      <c r="O543" s="22" t="n">
        <v>0</v>
      </c>
      <c r="P543" s="22" t="n">
        <v>1740</v>
      </c>
      <c r="Q543" s="145" t="n">
        <f aca="false">Q581</f>
        <v>1790</v>
      </c>
      <c r="R543" s="145" t="n">
        <f aca="false">R581</f>
        <v>1850</v>
      </c>
      <c r="S543" s="145" t="n">
        <f aca="false">S581</f>
        <v>1900</v>
      </c>
      <c r="T543" s="23" t="n">
        <f aca="false">SUM(U543:X543)</f>
        <v>400</v>
      </c>
      <c r="U543" s="23" t="n">
        <f aca="false">U581</f>
        <v>0</v>
      </c>
      <c r="V543" s="23" t="n">
        <f aca="false">V581</f>
        <v>0</v>
      </c>
      <c r="W543" s="23" t="n">
        <f aca="false">W581</f>
        <v>0</v>
      </c>
      <c r="X543" s="23" t="n">
        <f aca="false">X581</f>
        <v>400</v>
      </c>
      <c r="Y543" s="98" t="n">
        <f aca="false">X543/L543</f>
        <v>0.229885057471264</v>
      </c>
      <c r="Z543" s="93" t="n">
        <f aca="false">U543+M543</f>
        <v>0</v>
      </c>
      <c r="AA543" s="93" t="n">
        <f aca="false">V543+N543</f>
        <v>0</v>
      </c>
      <c r="AB543" s="93" t="n">
        <f aca="false">W543+O543</f>
        <v>0</v>
      </c>
      <c r="AC543" s="93" t="n">
        <f aca="false">X543+P543</f>
        <v>2140</v>
      </c>
    </row>
    <row r="544" customFormat="false" ht="24" hidden="false" customHeight="false" outlineLevel="0" collapsed="false">
      <c r="A544" s="146"/>
      <c r="B544" s="146"/>
      <c r="C544" s="153" t="n">
        <v>4010</v>
      </c>
      <c r="D544" s="157" t="s">
        <v>222</v>
      </c>
      <c r="E544" s="158" t="n">
        <f aca="false">E563+E567+E582+E603</f>
        <v>317160</v>
      </c>
      <c r="F544" s="158" t="n">
        <f aca="false">F563+F567+F582+F603</f>
        <v>317160</v>
      </c>
      <c r="G544" s="93" t="n">
        <f aca="false">SUM(H544:K544)</f>
        <v>315400</v>
      </c>
      <c r="H544" s="93" t="n">
        <f aca="false">H563+H567+H582+H603</f>
        <v>0</v>
      </c>
      <c r="I544" s="93" t="n">
        <f aca="false">I563+I567+I582+I603</f>
        <v>0</v>
      </c>
      <c r="J544" s="93" t="n">
        <f aca="false">J563+J567+J582+J603</f>
        <v>0</v>
      </c>
      <c r="K544" s="93" t="n">
        <f aca="false">K563+K567+K582+K603</f>
        <v>315400</v>
      </c>
      <c r="L544" s="93" t="n">
        <v>303509</v>
      </c>
      <c r="M544" s="22" t="n">
        <v>0</v>
      </c>
      <c r="N544" s="22" t="n">
        <v>0</v>
      </c>
      <c r="O544" s="22" t="n">
        <v>0</v>
      </c>
      <c r="P544" s="22" t="n">
        <v>303509</v>
      </c>
      <c r="Q544" s="145" t="n">
        <f aca="false">Q563+Q567+Q582+Q603</f>
        <v>314700</v>
      </c>
      <c r="R544" s="145" t="n">
        <f aca="false">R563+R567+R582+R603</f>
        <v>309490</v>
      </c>
      <c r="S544" s="145" t="n">
        <f aca="false">S563+S567+S582+S603</f>
        <v>325886</v>
      </c>
      <c r="T544" s="23" t="n">
        <f aca="false">SUM(U544:X544)</f>
        <v>117315</v>
      </c>
      <c r="U544" s="23" t="n">
        <f aca="false">U563+U567+U582+U603</f>
        <v>0</v>
      </c>
      <c r="V544" s="23" t="n">
        <f aca="false">V563+V567+V582+V603</f>
        <v>0</v>
      </c>
      <c r="W544" s="23" t="n">
        <f aca="false">W563+W567+W582+W603</f>
        <v>0</v>
      </c>
      <c r="X544" s="23" t="n">
        <f aca="false">X563+X567+X582+X603</f>
        <v>117315</v>
      </c>
      <c r="Y544" s="98" t="n">
        <f aca="false">X544/L544</f>
        <v>0.386528900296202</v>
      </c>
      <c r="Z544" s="93" t="n">
        <f aca="false">U544+M544</f>
        <v>0</v>
      </c>
      <c r="AA544" s="93" t="n">
        <f aca="false">V544+N544</f>
        <v>0</v>
      </c>
      <c r="AB544" s="93" t="n">
        <f aca="false">W544+O544</f>
        <v>0</v>
      </c>
      <c r="AC544" s="93" t="n">
        <f aca="false">X544+P544</f>
        <v>420824</v>
      </c>
    </row>
    <row r="545" customFormat="false" ht="24" hidden="false" customHeight="false" outlineLevel="0" collapsed="false">
      <c r="A545" s="146"/>
      <c r="B545" s="146"/>
      <c r="C545" s="153" t="n">
        <v>4040</v>
      </c>
      <c r="D545" s="157" t="s">
        <v>223</v>
      </c>
      <c r="E545" s="158" t="n">
        <f aca="false">E568+E583+E604</f>
        <v>22840</v>
      </c>
      <c r="F545" s="158" t="n">
        <f aca="false">F568+F583+F604</f>
        <v>15791</v>
      </c>
      <c r="G545" s="93" t="n">
        <f aca="false">SUM(H545:K545)</f>
        <v>23350</v>
      </c>
      <c r="H545" s="93" t="n">
        <f aca="false">H568+H583+H604</f>
        <v>0</v>
      </c>
      <c r="I545" s="93" t="n">
        <f aca="false">I568+I583+I604</f>
        <v>0</v>
      </c>
      <c r="J545" s="93" t="n">
        <f aca="false">J568+J583+J604</f>
        <v>0</v>
      </c>
      <c r="K545" s="93" t="n">
        <f aca="false">K568+K583+K604</f>
        <v>23350</v>
      </c>
      <c r="L545" s="93" t="n">
        <v>23240</v>
      </c>
      <c r="M545" s="22" t="n">
        <v>0</v>
      </c>
      <c r="N545" s="22" t="n">
        <v>0</v>
      </c>
      <c r="O545" s="22" t="n">
        <v>0</v>
      </c>
      <c r="P545" s="22" t="n">
        <v>23240</v>
      </c>
      <c r="Q545" s="145" t="n">
        <f aca="false">Q568+Q583+Q604</f>
        <v>23607</v>
      </c>
      <c r="R545" s="145" t="n">
        <f aca="false">R568+R583+R604</f>
        <v>23817</v>
      </c>
      <c r="S545" s="145" t="n">
        <f aca="false">S568+S583+S604</f>
        <v>23817</v>
      </c>
      <c r="T545" s="23" t="n">
        <f aca="false">SUM(U545:X545)</f>
        <v>20373</v>
      </c>
      <c r="U545" s="23" t="n">
        <f aca="false">U568+U583+U604</f>
        <v>0</v>
      </c>
      <c r="V545" s="23" t="n">
        <f aca="false">V568+V583+V604</f>
        <v>0</v>
      </c>
      <c r="W545" s="23" t="n">
        <f aca="false">W568+W583+W604</f>
        <v>0</v>
      </c>
      <c r="X545" s="23" t="n">
        <f aca="false">X568+X583+X604</f>
        <v>20373</v>
      </c>
      <c r="Y545" s="98" t="n">
        <f aca="false">X545/L545</f>
        <v>0.876635111876076</v>
      </c>
      <c r="Z545" s="93" t="n">
        <f aca="false">U545+M545</f>
        <v>0</v>
      </c>
      <c r="AA545" s="93" t="n">
        <f aca="false">V545+N545</f>
        <v>0</v>
      </c>
      <c r="AB545" s="93" t="n">
        <f aca="false">W545+O545</f>
        <v>0</v>
      </c>
      <c r="AC545" s="93" t="n">
        <f aca="false">X545+P545</f>
        <v>43613</v>
      </c>
    </row>
    <row r="546" customFormat="false" ht="24" hidden="false" customHeight="false" outlineLevel="0" collapsed="false">
      <c r="A546" s="146"/>
      <c r="B546" s="146"/>
      <c r="C546" s="153" t="n">
        <v>4110</v>
      </c>
      <c r="D546" s="157" t="s">
        <v>224</v>
      </c>
      <c r="E546" s="158" t="n">
        <f aca="false">E564+E569+E584+E605</f>
        <v>51780</v>
      </c>
      <c r="F546" s="158" t="n">
        <f aca="false">F564+F569+F584+F605</f>
        <v>51780</v>
      </c>
      <c r="G546" s="93" t="n">
        <f aca="false">SUM(H546:K546)</f>
        <v>47400</v>
      </c>
      <c r="H546" s="93" t="n">
        <f aca="false">H564+H569+H584+H605</f>
        <v>0</v>
      </c>
      <c r="I546" s="93" t="n">
        <f aca="false">I564+I569+I584+I605</f>
        <v>0</v>
      </c>
      <c r="J546" s="93" t="n">
        <f aca="false">J564+J569+J584+J605</f>
        <v>0</v>
      </c>
      <c r="K546" s="93" t="n">
        <f aca="false">K564+K569+K584+K605</f>
        <v>47400</v>
      </c>
      <c r="L546" s="93" t="n">
        <v>48824</v>
      </c>
      <c r="M546" s="22" t="n">
        <v>0</v>
      </c>
      <c r="N546" s="22" t="n">
        <v>0</v>
      </c>
      <c r="O546" s="22" t="n">
        <v>0</v>
      </c>
      <c r="P546" s="22" t="n">
        <v>48824</v>
      </c>
      <c r="Q546" s="145" t="n">
        <f aca="false">Q564+Q569+Q584+Q605</f>
        <v>49750</v>
      </c>
      <c r="R546" s="145" t="n">
        <f aca="false">R564+R569+R584+R605</f>
        <v>49780</v>
      </c>
      <c r="S546" s="145" t="n">
        <f aca="false">S564+S569+S584+S605</f>
        <v>49780</v>
      </c>
      <c r="T546" s="23" t="n">
        <f aca="false">SUM(U546:X546)</f>
        <v>21099</v>
      </c>
      <c r="U546" s="23" t="n">
        <f aca="false">U564+U569+U584+U605</f>
        <v>0</v>
      </c>
      <c r="V546" s="23" t="n">
        <f aca="false">V564+V569+V584+V605</f>
        <v>0</v>
      </c>
      <c r="W546" s="23" t="n">
        <f aca="false">W564+W569+W584+W605</f>
        <v>0</v>
      </c>
      <c r="X546" s="23" t="n">
        <f aca="false">X564+X569+X584+X605</f>
        <v>21099</v>
      </c>
      <c r="Y546" s="98" t="n">
        <f aca="false">X546/L546</f>
        <v>0.432144027527446</v>
      </c>
      <c r="Z546" s="93" t="n">
        <f aca="false">U546+M546</f>
        <v>0</v>
      </c>
      <c r="AA546" s="93" t="n">
        <f aca="false">V546+N546</f>
        <v>0</v>
      </c>
      <c r="AB546" s="93" t="n">
        <f aca="false">W546+O546</f>
        <v>0</v>
      </c>
      <c r="AC546" s="93" t="n">
        <f aca="false">X546+P546</f>
        <v>69923</v>
      </c>
    </row>
    <row r="547" customFormat="false" ht="12.75" hidden="false" customHeight="false" outlineLevel="0" collapsed="false">
      <c r="A547" s="146"/>
      <c r="B547" s="146"/>
      <c r="C547" s="153" t="n">
        <v>4120</v>
      </c>
      <c r="D547" s="157" t="s">
        <v>225</v>
      </c>
      <c r="E547" s="158" t="n">
        <f aca="false">E565+E570+E585+E606</f>
        <v>8320</v>
      </c>
      <c r="F547" s="158" t="n">
        <f aca="false">F565+F570+F585+F606</f>
        <v>8320</v>
      </c>
      <c r="G547" s="93" t="n">
        <f aca="false">SUM(H547:K547)</f>
        <v>7760</v>
      </c>
      <c r="H547" s="93" t="n">
        <f aca="false">H565+H570+H585+H606</f>
        <v>0</v>
      </c>
      <c r="I547" s="93" t="n">
        <f aca="false">I565+I570+I585+I606</f>
        <v>0</v>
      </c>
      <c r="J547" s="93" t="n">
        <f aca="false">J565+J570+J585+J606</f>
        <v>0</v>
      </c>
      <c r="K547" s="93" t="n">
        <f aca="false">K565+K570+K585+K606</f>
        <v>7760</v>
      </c>
      <c r="L547" s="93" t="n">
        <v>7966</v>
      </c>
      <c r="M547" s="22" t="n">
        <v>0</v>
      </c>
      <c r="N547" s="22" t="n">
        <v>0</v>
      </c>
      <c r="O547" s="22" t="n">
        <v>0</v>
      </c>
      <c r="P547" s="22" t="n">
        <v>7966</v>
      </c>
      <c r="Q547" s="145" t="n">
        <f aca="false">Q565+Q570+Q585+Q606</f>
        <v>8080</v>
      </c>
      <c r="R547" s="145" t="n">
        <f aca="false">R565+R570+R585+R606</f>
        <v>8080</v>
      </c>
      <c r="S547" s="145" t="n">
        <f aca="false">S565+S570+S585+S606</f>
        <v>8080</v>
      </c>
      <c r="T547" s="23" t="n">
        <f aca="false">SUM(U547:X547)</f>
        <v>2456</v>
      </c>
      <c r="U547" s="23" t="n">
        <f aca="false">U565+U570+U585+U606</f>
        <v>0</v>
      </c>
      <c r="V547" s="23" t="n">
        <f aca="false">V565+V570+V585+V606</f>
        <v>0</v>
      </c>
      <c r="W547" s="23" t="n">
        <f aca="false">W565+W570+W585+W606</f>
        <v>0</v>
      </c>
      <c r="X547" s="23" t="n">
        <f aca="false">X565+X570+X585+X606</f>
        <v>2456</v>
      </c>
      <c r="Y547" s="98" t="n">
        <f aca="false">X547/L547</f>
        <v>0.308310318855134</v>
      </c>
      <c r="Z547" s="93" t="n">
        <f aca="false">U547+M547</f>
        <v>0</v>
      </c>
      <c r="AA547" s="93" t="n">
        <f aca="false">V547+N547</f>
        <v>0</v>
      </c>
      <c r="AB547" s="93" t="n">
        <f aca="false">W547+O547</f>
        <v>0</v>
      </c>
      <c r="AC547" s="93" t="n">
        <f aca="false">X547+P547</f>
        <v>10422</v>
      </c>
    </row>
    <row r="548" customFormat="false" ht="12.75" hidden="false" customHeight="false" outlineLevel="0" collapsed="false">
      <c r="A548" s="146"/>
      <c r="B548" s="146"/>
      <c r="C548" s="153" t="n">
        <v>4170</v>
      </c>
      <c r="D548" s="157" t="s">
        <v>272</v>
      </c>
      <c r="E548" s="158" t="e">
        <f aca="false">#REF!+E586+#REF!+#REF!</f>
        <v>#VALUE!</v>
      </c>
      <c r="F548" s="158" t="e">
        <f aca="false">#REF!+F586+#REF!+#REF!</f>
        <v>#VALUE!</v>
      </c>
      <c r="G548" s="93" t="e">
        <f aca="false">SUM(H548:K548)</f>
        <v>#VALUE!</v>
      </c>
      <c r="H548" s="93" t="e">
        <f aca="false">#REF!+H586+#REF!+#REF!</f>
        <v>#VALUE!</v>
      </c>
      <c r="I548" s="93" t="e">
        <f aca="false">#REF!+I586+#REF!+#REF!</f>
        <v>#VALUE!</v>
      </c>
      <c r="J548" s="93" t="e">
        <f aca="false">#REF!+J586+#REF!+#REF!</f>
        <v>#VALUE!</v>
      </c>
      <c r="K548" s="93" t="e">
        <f aca="false">#REF!+K586+#REF!+#REF!</f>
        <v>#VALUE!</v>
      </c>
      <c r="L548" s="93" t="n">
        <v>5390</v>
      </c>
      <c r="M548" s="22" t="n">
        <v>0</v>
      </c>
      <c r="N548" s="22" t="n">
        <v>0</v>
      </c>
      <c r="O548" s="22" t="n">
        <v>0</v>
      </c>
      <c r="P548" s="22" t="n">
        <v>5390</v>
      </c>
      <c r="Q548" s="145" t="e">
        <f aca="false">#REF!+Q586+#REF!+#REF!</f>
        <v>#VALUE!</v>
      </c>
      <c r="R548" s="145" t="e">
        <f aca="false">#REF!+R586+#REF!+#REF!</f>
        <v>#VALUE!</v>
      </c>
      <c r="S548" s="145" t="e">
        <f aca="false">#REF!+S586+#REF!+#REF!</f>
        <v>#VALUE!</v>
      </c>
      <c r="T548" s="23" t="e">
        <f aca="false">SUM(U548:X548)</f>
        <v>#VALUE!</v>
      </c>
      <c r="U548" s="23" t="e">
        <f aca="false">#REF!+U586+#REF!+#REF!</f>
        <v>#VALUE!</v>
      </c>
      <c r="V548" s="23" t="e">
        <f aca="false">#REF!+V586+#REF!+#REF!</f>
        <v>#VALUE!</v>
      </c>
      <c r="W548" s="23" t="e">
        <f aca="false">#REF!+W586+#REF!+#REF!</f>
        <v>#VALUE!</v>
      </c>
      <c r="X548" s="23" t="n">
        <f aca="false">X586</f>
        <v>2126</v>
      </c>
      <c r="Y548" s="98" t="n">
        <f aca="false">X548/L548</f>
        <v>0.39443413729128</v>
      </c>
      <c r="Z548" s="93" t="e">
        <f aca="false">U548+M548</f>
        <v>#VALUE!</v>
      </c>
      <c r="AA548" s="93" t="e">
        <f aca="false">V548+N548</f>
        <v>#VALUE!</v>
      </c>
      <c r="AB548" s="93" t="e">
        <f aca="false">W548+O548</f>
        <v>#VALUE!</v>
      </c>
      <c r="AC548" s="93" t="n">
        <f aca="false">X548+P548</f>
        <v>7516</v>
      </c>
    </row>
    <row r="549" customFormat="false" ht="24" hidden="false" customHeight="false" outlineLevel="0" collapsed="false">
      <c r="A549" s="146"/>
      <c r="B549" s="146"/>
      <c r="C549" s="153" t="n">
        <v>4210</v>
      </c>
      <c r="D549" s="157" t="s">
        <v>227</v>
      </c>
      <c r="E549" s="158" t="e">
        <f aca="false">#REF!+E587+#REF!+#REF!</f>
        <v>#VALUE!</v>
      </c>
      <c r="F549" s="158" t="e">
        <f aca="false">#REF!+F587+#REF!+#REF!</f>
        <v>#VALUE!</v>
      </c>
      <c r="G549" s="93" t="e">
        <f aca="false">SUM(H549:K549)</f>
        <v>#VALUE!</v>
      </c>
      <c r="H549" s="93" t="e">
        <f aca="false">#REF!+H587+#REF!+#REF!</f>
        <v>#VALUE!</v>
      </c>
      <c r="I549" s="93" t="e">
        <f aca="false">#REF!+I587+#REF!+#REF!</f>
        <v>#VALUE!</v>
      </c>
      <c r="J549" s="93" t="e">
        <f aca="false">#REF!+J587+#REF!+#REF!</f>
        <v>#VALUE!</v>
      </c>
      <c r="K549" s="93" t="e">
        <f aca="false">#REF!+K587+#REF!+#REF!</f>
        <v>#VALUE!</v>
      </c>
      <c r="L549" s="93" t="n">
        <v>19870</v>
      </c>
      <c r="M549" s="22" t="n">
        <v>0</v>
      </c>
      <c r="N549" s="22" t="n">
        <v>0</v>
      </c>
      <c r="O549" s="22" t="n">
        <v>0</v>
      </c>
      <c r="P549" s="22" t="n">
        <v>19870</v>
      </c>
      <c r="Q549" s="145" t="e">
        <f aca="false">#REF!+Q587+#REF!+#REF!</f>
        <v>#VALUE!</v>
      </c>
      <c r="R549" s="145" t="e">
        <f aca="false">#REF!+R587+#REF!+#REF!</f>
        <v>#VALUE!</v>
      </c>
      <c r="S549" s="145" t="e">
        <f aca="false">#REF!+S587+#REF!+#REF!</f>
        <v>#VALUE!</v>
      </c>
      <c r="T549" s="23" t="e">
        <f aca="false">SUM(U549:X549)</f>
        <v>#VALUE!</v>
      </c>
      <c r="U549" s="23" t="e">
        <f aca="false">#REF!+U587+#REF!+#REF!</f>
        <v>#VALUE!</v>
      </c>
      <c r="V549" s="23" t="e">
        <f aca="false">#REF!+V587+#REF!+#REF!</f>
        <v>#VALUE!</v>
      </c>
      <c r="W549" s="23" t="e">
        <f aca="false">#REF!+W587+#REF!+#REF!</f>
        <v>#VALUE!</v>
      </c>
      <c r="X549" s="23" t="n">
        <f aca="false">X587</f>
        <v>5319</v>
      </c>
      <c r="Y549" s="98" t="n">
        <f aca="false">X549/L549</f>
        <v>0.267689984901862</v>
      </c>
      <c r="Z549" s="93" t="e">
        <f aca="false">U549+M549</f>
        <v>#VALUE!</v>
      </c>
      <c r="AA549" s="93" t="e">
        <f aca="false">V549+N549</f>
        <v>#VALUE!</v>
      </c>
      <c r="AB549" s="93" t="e">
        <f aca="false">W549+O549</f>
        <v>#VALUE!</v>
      </c>
      <c r="AC549" s="93" t="n">
        <f aca="false">X549+P549</f>
        <v>25189</v>
      </c>
    </row>
    <row r="550" customFormat="false" ht="12.75" hidden="false" customHeight="false" outlineLevel="0" collapsed="false">
      <c r="A550" s="146"/>
      <c r="B550" s="146"/>
      <c r="C550" s="153" t="n">
        <v>4260</v>
      </c>
      <c r="D550" s="157" t="s">
        <v>228</v>
      </c>
      <c r="E550" s="158" t="e">
        <f aca="false">E588+#REF!</f>
        <v>#VALUE!</v>
      </c>
      <c r="F550" s="158" t="e">
        <f aca="false">F588+#REF!</f>
        <v>#VALUE!</v>
      </c>
      <c r="G550" s="93" t="e">
        <f aca="false">SUM(H550:K550)</f>
        <v>#VALUE!</v>
      </c>
      <c r="H550" s="93" t="e">
        <f aca="false">H588+#REF!</f>
        <v>#VALUE!</v>
      </c>
      <c r="I550" s="93" t="e">
        <f aca="false">I588+#REF!</f>
        <v>#VALUE!</v>
      </c>
      <c r="J550" s="93" t="e">
        <f aca="false">J588+#REF!</f>
        <v>#VALUE!</v>
      </c>
      <c r="K550" s="93" t="e">
        <f aca="false">K588+#REF!</f>
        <v>#VALUE!</v>
      </c>
      <c r="L550" s="93" t="n">
        <v>7130</v>
      </c>
      <c r="M550" s="22" t="n">
        <v>0</v>
      </c>
      <c r="N550" s="22" t="n">
        <v>0</v>
      </c>
      <c r="O550" s="22" t="n">
        <v>0</v>
      </c>
      <c r="P550" s="22" t="n">
        <v>7130</v>
      </c>
      <c r="Q550" s="145" t="e">
        <f aca="false">Q588+#REF!</f>
        <v>#VALUE!</v>
      </c>
      <c r="R550" s="145" t="e">
        <f aca="false">R588+#REF!</f>
        <v>#VALUE!</v>
      </c>
      <c r="S550" s="145" t="e">
        <f aca="false">S588+#REF!</f>
        <v>#VALUE!</v>
      </c>
      <c r="T550" s="23" t="e">
        <f aca="false">SUM(U550:X550)</f>
        <v>#VALUE!</v>
      </c>
      <c r="U550" s="23" t="e">
        <f aca="false">U588+#REF!</f>
        <v>#VALUE!</v>
      </c>
      <c r="V550" s="23" t="e">
        <f aca="false">V588+#REF!</f>
        <v>#VALUE!</v>
      </c>
      <c r="W550" s="23" t="e">
        <f aca="false">W588+#REF!</f>
        <v>#VALUE!</v>
      </c>
      <c r="X550" s="23" t="n">
        <f aca="false">X588</f>
        <v>4741</v>
      </c>
      <c r="Y550" s="98" t="n">
        <f aca="false">X550/L550</f>
        <v>0.664936886395512</v>
      </c>
      <c r="Z550" s="93" t="e">
        <f aca="false">U550+M550</f>
        <v>#VALUE!</v>
      </c>
      <c r="AA550" s="93" t="e">
        <f aca="false">V550+N550</f>
        <v>#VALUE!</v>
      </c>
      <c r="AB550" s="93" t="e">
        <f aca="false">W550+O550</f>
        <v>#VALUE!</v>
      </c>
      <c r="AC550" s="93" t="n">
        <f aca="false">X550+P550</f>
        <v>11871</v>
      </c>
    </row>
    <row r="551" customFormat="false" ht="12.75" hidden="false" customHeight="false" outlineLevel="0" collapsed="false">
      <c r="A551" s="146"/>
      <c r="B551" s="146"/>
      <c r="C551" s="153" t="n">
        <v>4270</v>
      </c>
      <c r="D551" s="157" t="s">
        <v>248</v>
      </c>
      <c r="E551" s="158" t="e">
        <f aca="false">E589+#REF!</f>
        <v>#VALUE!</v>
      </c>
      <c r="F551" s="158" t="e">
        <f aca="false">F589+#REF!</f>
        <v>#VALUE!</v>
      </c>
      <c r="G551" s="93" t="e">
        <f aca="false">SUM(H551:K551)</f>
        <v>#VALUE!</v>
      </c>
      <c r="H551" s="93" t="e">
        <f aca="false">H589+#REF!</f>
        <v>#VALUE!</v>
      </c>
      <c r="I551" s="93" t="e">
        <f aca="false">I589+#REF!</f>
        <v>#VALUE!</v>
      </c>
      <c r="J551" s="93" t="e">
        <f aca="false">J589+#REF!</f>
        <v>#VALUE!</v>
      </c>
      <c r="K551" s="93" t="e">
        <f aca="false">K589+#REF!</f>
        <v>#VALUE!</v>
      </c>
      <c r="L551" s="93" t="n">
        <v>2680</v>
      </c>
      <c r="M551" s="22" t="n">
        <v>0</v>
      </c>
      <c r="N551" s="22" t="n">
        <v>0</v>
      </c>
      <c r="O551" s="22" t="n">
        <v>0</v>
      </c>
      <c r="P551" s="22" t="n">
        <v>2680</v>
      </c>
      <c r="Q551" s="145" t="e">
        <f aca="false">Q589+#REF!</f>
        <v>#VALUE!</v>
      </c>
      <c r="R551" s="145" t="e">
        <f aca="false">R589+#REF!</f>
        <v>#VALUE!</v>
      </c>
      <c r="S551" s="145" t="e">
        <f aca="false">S589+#REF!</f>
        <v>#VALUE!</v>
      </c>
      <c r="T551" s="23" t="e">
        <f aca="false">SUM(U551:X551)</f>
        <v>#VALUE!</v>
      </c>
      <c r="U551" s="23" t="e">
        <f aca="false">U589+#REF!</f>
        <v>#VALUE!</v>
      </c>
      <c r="V551" s="23" t="e">
        <f aca="false">V589+#REF!</f>
        <v>#VALUE!</v>
      </c>
      <c r="W551" s="23" t="e">
        <f aca="false">W589+#REF!</f>
        <v>#VALUE!</v>
      </c>
      <c r="X551" s="23" t="n">
        <f aca="false">X589</f>
        <v>877</v>
      </c>
      <c r="Y551" s="98" t="n">
        <f aca="false">X551/L551</f>
        <v>0.327238805970149</v>
      </c>
      <c r="Z551" s="93" t="e">
        <f aca="false">U551+M551</f>
        <v>#VALUE!</v>
      </c>
      <c r="AA551" s="93" t="e">
        <f aca="false">V551+N551</f>
        <v>#VALUE!</v>
      </c>
      <c r="AB551" s="93" t="e">
        <f aca="false">W551+O551</f>
        <v>#VALUE!</v>
      </c>
      <c r="AC551" s="93" t="n">
        <f aca="false">X551+P551</f>
        <v>3557</v>
      </c>
    </row>
    <row r="552" customFormat="false" ht="12.75" hidden="false" customHeight="false" outlineLevel="0" collapsed="false">
      <c r="A552" s="146"/>
      <c r="B552" s="146"/>
      <c r="C552" s="153" t="n">
        <v>4280</v>
      </c>
      <c r="D552" s="157" t="s">
        <v>230</v>
      </c>
      <c r="E552" s="158" t="e">
        <f aca="false">E590+#REF!</f>
        <v>#VALUE!</v>
      </c>
      <c r="F552" s="158" t="e">
        <f aca="false">F590+#REF!</f>
        <v>#VALUE!</v>
      </c>
      <c r="G552" s="93" t="e">
        <f aca="false">SUM(H552:K552)</f>
        <v>#VALUE!</v>
      </c>
      <c r="H552" s="93" t="e">
        <f aca="false">H590+#REF!</f>
        <v>#VALUE!</v>
      </c>
      <c r="I552" s="93" t="e">
        <f aca="false">I590+#REF!</f>
        <v>#VALUE!</v>
      </c>
      <c r="J552" s="93" t="e">
        <f aca="false">J590+#REF!</f>
        <v>#VALUE!</v>
      </c>
      <c r="K552" s="93" t="e">
        <f aca="false">K590+#REF!</f>
        <v>#VALUE!</v>
      </c>
      <c r="L552" s="93" t="n">
        <v>480</v>
      </c>
      <c r="M552" s="22" t="n">
        <v>0</v>
      </c>
      <c r="N552" s="22" t="n">
        <v>0</v>
      </c>
      <c r="O552" s="22" t="n">
        <v>0</v>
      </c>
      <c r="P552" s="22" t="n">
        <v>480</v>
      </c>
      <c r="Q552" s="145" t="e">
        <f aca="false">Q590+#REF!</f>
        <v>#VALUE!</v>
      </c>
      <c r="R552" s="145" t="e">
        <f aca="false">R590+#REF!</f>
        <v>#VALUE!</v>
      </c>
      <c r="S552" s="145" t="e">
        <f aca="false">S590+#REF!</f>
        <v>#VALUE!</v>
      </c>
      <c r="T552" s="23" t="e">
        <f aca="false">SUM(U552:X552)</f>
        <v>#VALUE!</v>
      </c>
      <c r="U552" s="23" t="e">
        <f aca="false">U590+#REF!</f>
        <v>#VALUE!</v>
      </c>
      <c r="V552" s="23" t="e">
        <f aca="false">V590+#REF!</f>
        <v>#VALUE!</v>
      </c>
      <c r="W552" s="23" t="e">
        <f aca="false">W590+#REF!</f>
        <v>#VALUE!</v>
      </c>
      <c r="X552" s="23" t="n">
        <f aca="false">X590</f>
        <v>100</v>
      </c>
      <c r="Y552" s="98" t="n">
        <f aca="false">X552/L552</f>
        <v>0.208333333333333</v>
      </c>
      <c r="Z552" s="93" t="e">
        <f aca="false">U552+M552</f>
        <v>#VALUE!</v>
      </c>
      <c r="AA552" s="93" t="e">
        <f aca="false">V552+N552</f>
        <v>#VALUE!</v>
      </c>
      <c r="AB552" s="93" t="e">
        <f aca="false">W552+O552</f>
        <v>#VALUE!</v>
      </c>
      <c r="AC552" s="93" t="n">
        <f aca="false">X552+P552</f>
        <v>580</v>
      </c>
    </row>
    <row r="553" customFormat="false" ht="12.75" hidden="false" customHeight="false" outlineLevel="0" collapsed="false">
      <c r="A553" s="146"/>
      <c r="B553" s="146"/>
      <c r="C553" s="153" t="n">
        <v>4300</v>
      </c>
      <c r="D553" s="157" t="s">
        <v>344</v>
      </c>
      <c r="E553" s="158" t="e">
        <f aca="false">E591+#REF!+#REF!</f>
        <v>#VALUE!</v>
      </c>
      <c r="F553" s="158" t="e">
        <f aca="false">F591+#REF!+#REF!</f>
        <v>#VALUE!</v>
      </c>
      <c r="G553" s="93" t="e">
        <f aca="false">SUM(H553:K553)</f>
        <v>#VALUE!</v>
      </c>
      <c r="H553" s="93" t="e">
        <f aca="false">H591+#REF!+#REF!</f>
        <v>#VALUE!</v>
      </c>
      <c r="I553" s="93" t="e">
        <f aca="false">I591+#REF!+#REF!</f>
        <v>#VALUE!</v>
      </c>
      <c r="J553" s="93" t="e">
        <f aca="false">J591+#REF!+#REF!</f>
        <v>#VALUE!</v>
      </c>
      <c r="K553" s="93" t="e">
        <f aca="false">K591+#REF!+#REF!</f>
        <v>#VALUE!</v>
      </c>
      <c r="L553" s="93" t="n">
        <v>6500</v>
      </c>
      <c r="M553" s="22" t="n">
        <v>0</v>
      </c>
      <c r="N553" s="22" t="n">
        <v>0</v>
      </c>
      <c r="O553" s="22" t="n">
        <v>0</v>
      </c>
      <c r="P553" s="22" t="n">
        <v>6500</v>
      </c>
      <c r="Q553" s="145" t="e">
        <f aca="false">Q591+#REF!+#REF!</f>
        <v>#VALUE!</v>
      </c>
      <c r="R553" s="145" t="e">
        <f aca="false">R591+#REF!+#REF!</f>
        <v>#VALUE!</v>
      </c>
      <c r="S553" s="145" t="e">
        <f aca="false">S591+#REF!+#REF!</f>
        <v>#VALUE!</v>
      </c>
      <c r="T553" s="23" t="e">
        <f aca="false">SUM(U553:X553)</f>
        <v>#VALUE!</v>
      </c>
      <c r="U553" s="23" t="e">
        <f aca="false">U591+#REF!+#REF!</f>
        <v>#VALUE!</v>
      </c>
      <c r="V553" s="23" t="e">
        <f aca="false">V591+#REF!+#REF!</f>
        <v>#VALUE!</v>
      </c>
      <c r="W553" s="23" t="e">
        <f aca="false">W591+#REF!+#REF!</f>
        <v>#VALUE!</v>
      </c>
      <c r="X553" s="23" t="n">
        <f aca="false">X591</f>
        <v>3834</v>
      </c>
      <c r="Y553" s="98" t="n">
        <f aca="false">X553/L553</f>
        <v>0.589846153846154</v>
      </c>
      <c r="Z553" s="93" t="e">
        <f aca="false">U553+M553</f>
        <v>#VALUE!</v>
      </c>
      <c r="AA553" s="93" t="e">
        <f aca="false">V553+N553</f>
        <v>#VALUE!</v>
      </c>
      <c r="AB553" s="93" t="e">
        <f aca="false">W553+O553</f>
        <v>#VALUE!</v>
      </c>
      <c r="AC553" s="93" t="n">
        <f aca="false">X553+P553</f>
        <v>10334</v>
      </c>
    </row>
    <row r="554" customFormat="false" ht="24" hidden="false" customHeight="false" outlineLevel="0" collapsed="false">
      <c r="A554" s="146"/>
      <c r="B554" s="146"/>
      <c r="C554" s="153" t="n">
        <v>4350</v>
      </c>
      <c r="D554" s="157" t="s">
        <v>231</v>
      </c>
      <c r="E554" s="158" t="e">
        <f aca="false">E592+#REF!</f>
        <v>#VALUE!</v>
      </c>
      <c r="F554" s="158" t="e">
        <f aca="false">F592+#REF!</f>
        <v>#VALUE!</v>
      </c>
      <c r="G554" s="93" t="e">
        <f aca="false">SUM(H554:K554)</f>
        <v>#VALUE!</v>
      </c>
      <c r="H554" s="93" t="e">
        <f aca="false">H592+#REF!</f>
        <v>#VALUE!</v>
      </c>
      <c r="I554" s="93" t="e">
        <f aca="false">I592+#REF!</f>
        <v>#VALUE!</v>
      </c>
      <c r="J554" s="93" t="e">
        <f aca="false">J592+#REF!</f>
        <v>#VALUE!</v>
      </c>
      <c r="K554" s="93" t="e">
        <f aca="false">K592+#REF!</f>
        <v>#VALUE!</v>
      </c>
      <c r="L554" s="93" t="n">
        <v>2150</v>
      </c>
      <c r="M554" s="22" t="n">
        <v>0</v>
      </c>
      <c r="N554" s="22" t="n">
        <v>0</v>
      </c>
      <c r="O554" s="22" t="n">
        <v>0</v>
      </c>
      <c r="P554" s="22" t="n">
        <v>2150</v>
      </c>
      <c r="Q554" s="145" t="e">
        <f aca="false">Q592+#REF!</f>
        <v>#VALUE!</v>
      </c>
      <c r="R554" s="145" t="e">
        <f aca="false">R592+#REF!</f>
        <v>#VALUE!</v>
      </c>
      <c r="S554" s="145" t="e">
        <f aca="false">S592+#REF!</f>
        <v>#VALUE!</v>
      </c>
      <c r="T554" s="23" t="e">
        <f aca="false">SUM(U554:X554)</f>
        <v>#VALUE!</v>
      </c>
      <c r="U554" s="23" t="e">
        <f aca="false">U592+#REF!</f>
        <v>#VALUE!</v>
      </c>
      <c r="V554" s="23" t="e">
        <f aca="false">V592+#REF!</f>
        <v>#VALUE!</v>
      </c>
      <c r="W554" s="23" t="e">
        <f aca="false">W592+#REF!</f>
        <v>#VALUE!</v>
      </c>
      <c r="X554" s="23" t="n">
        <f aca="false">X592</f>
        <v>417</v>
      </c>
      <c r="Y554" s="98" t="n">
        <f aca="false">X554/L554</f>
        <v>0.193953488372093</v>
      </c>
      <c r="Z554" s="93" t="e">
        <f aca="false">U554+M554</f>
        <v>#VALUE!</v>
      </c>
      <c r="AA554" s="93" t="e">
        <f aca="false">V554+N554</f>
        <v>#VALUE!</v>
      </c>
      <c r="AB554" s="93" t="e">
        <f aca="false">W554+O554</f>
        <v>#VALUE!</v>
      </c>
      <c r="AC554" s="93" t="n">
        <f aca="false">X554+P554</f>
        <v>2567</v>
      </c>
    </row>
    <row r="555" customFormat="false" ht="48" hidden="false" customHeight="false" outlineLevel="0" collapsed="false">
      <c r="A555" s="146"/>
      <c r="B555" s="146"/>
      <c r="C555" s="153" t="n">
        <v>4370</v>
      </c>
      <c r="D555" s="157" t="s">
        <v>233</v>
      </c>
      <c r="E555" s="158" t="e">
        <f aca="false">E593+#REF!</f>
        <v>#VALUE!</v>
      </c>
      <c r="F555" s="158" t="e">
        <f aca="false">F593+#REF!</f>
        <v>#VALUE!</v>
      </c>
      <c r="G555" s="93" t="e">
        <f aca="false">SUM(H555:K555)</f>
        <v>#VALUE!</v>
      </c>
      <c r="H555" s="93" t="e">
        <f aca="false">H593+#REF!</f>
        <v>#VALUE!</v>
      </c>
      <c r="I555" s="93" t="e">
        <f aca="false">I593+#REF!</f>
        <v>#VALUE!</v>
      </c>
      <c r="J555" s="93" t="e">
        <f aca="false">J593+#REF!</f>
        <v>#VALUE!</v>
      </c>
      <c r="K555" s="93" t="e">
        <f aca="false">K593+#REF!</f>
        <v>#VALUE!</v>
      </c>
      <c r="L555" s="93" t="n">
        <v>3430</v>
      </c>
      <c r="M555" s="22" t="n">
        <v>0</v>
      </c>
      <c r="N555" s="22" t="n">
        <v>0</v>
      </c>
      <c r="O555" s="22" t="n">
        <v>0</v>
      </c>
      <c r="P555" s="22" t="n">
        <v>3430</v>
      </c>
      <c r="Q555" s="145" t="e">
        <f aca="false">Q593+#REF!</f>
        <v>#VALUE!</v>
      </c>
      <c r="R555" s="145" t="e">
        <f aca="false">R593+#REF!</f>
        <v>#VALUE!</v>
      </c>
      <c r="S555" s="145" t="e">
        <f aca="false">S593+#REF!</f>
        <v>#VALUE!</v>
      </c>
      <c r="T555" s="23" t="e">
        <f aca="false">SUM(U555:X555)</f>
        <v>#VALUE!</v>
      </c>
      <c r="U555" s="23" t="e">
        <f aca="false">U593+#REF!</f>
        <v>#VALUE!</v>
      </c>
      <c r="V555" s="23" t="e">
        <f aca="false">V593+#REF!</f>
        <v>#VALUE!</v>
      </c>
      <c r="W555" s="23" t="e">
        <f aca="false">W593+#REF!</f>
        <v>#VALUE!</v>
      </c>
      <c r="X555" s="23" t="n">
        <f aca="false">X593</f>
        <v>795</v>
      </c>
      <c r="Y555" s="98" t="n">
        <f aca="false">X555/L555</f>
        <v>0.231778425655977</v>
      </c>
      <c r="Z555" s="93" t="e">
        <f aca="false">U555+M555</f>
        <v>#VALUE!</v>
      </c>
      <c r="AA555" s="93" t="e">
        <f aca="false">V555+N555</f>
        <v>#VALUE!</v>
      </c>
      <c r="AB555" s="93" t="e">
        <f aca="false">W555+O555</f>
        <v>#VALUE!</v>
      </c>
      <c r="AC555" s="93" t="n">
        <f aca="false">X555+P555</f>
        <v>4225</v>
      </c>
    </row>
    <row r="556" customFormat="false" ht="12.75" hidden="false" customHeight="false" outlineLevel="0" collapsed="false">
      <c r="A556" s="146"/>
      <c r="B556" s="146"/>
      <c r="C556" s="153" t="n">
        <v>4410</v>
      </c>
      <c r="D556" s="157" t="s">
        <v>234</v>
      </c>
      <c r="E556" s="158" t="e">
        <f aca="false">E594+#REF!</f>
        <v>#VALUE!</v>
      </c>
      <c r="F556" s="158" t="e">
        <f aca="false">F594+#REF!</f>
        <v>#VALUE!</v>
      </c>
      <c r="G556" s="93" t="e">
        <f aca="false">SUM(H556:K556)</f>
        <v>#VALUE!</v>
      </c>
      <c r="H556" s="93" t="e">
        <f aca="false">H594+#REF!</f>
        <v>#VALUE!</v>
      </c>
      <c r="I556" s="93" t="e">
        <f aca="false">I594+#REF!</f>
        <v>#VALUE!</v>
      </c>
      <c r="J556" s="93" t="e">
        <f aca="false">J594+#REF!</f>
        <v>#VALUE!</v>
      </c>
      <c r="K556" s="93" t="e">
        <f aca="false">K594+#REF!</f>
        <v>#VALUE!</v>
      </c>
      <c r="L556" s="93" t="n">
        <v>1160</v>
      </c>
      <c r="M556" s="22" t="n">
        <v>0</v>
      </c>
      <c r="N556" s="22" t="n">
        <v>0</v>
      </c>
      <c r="O556" s="22" t="n">
        <v>0</v>
      </c>
      <c r="P556" s="22" t="n">
        <v>1160</v>
      </c>
      <c r="Q556" s="145" t="e">
        <f aca="false">Q594+#REF!</f>
        <v>#VALUE!</v>
      </c>
      <c r="R556" s="145" t="e">
        <f aca="false">R594+#REF!</f>
        <v>#VALUE!</v>
      </c>
      <c r="S556" s="145" t="e">
        <f aca="false">S594+#REF!</f>
        <v>#VALUE!</v>
      </c>
      <c r="T556" s="23" t="e">
        <f aca="false">SUM(U556:X556)</f>
        <v>#VALUE!</v>
      </c>
      <c r="U556" s="23" t="e">
        <f aca="false">U594+#REF!</f>
        <v>#VALUE!</v>
      </c>
      <c r="V556" s="23" t="e">
        <f aca="false">V594+#REF!</f>
        <v>#VALUE!</v>
      </c>
      <c r="W556" s="23" t="e">
        <f aca="false">W594+#REF!</f>
        <v>#VALUE!</v>
      </c>
      <c r="X556" s="23" t="n">
        <f aca="false">X594</f>
        <v>430</v>
      </c>
      <c r="Y556" s="98" t="n">
        <f aca="false">X556/L556</f>
        <v>0.370689655172414</v>
      </c>
      <c r="Z556" s="93" t="e">
        <f aca="false">U556+M556</f>
        <v>#VALUE!</v>
      </c>
      <c r="AA556" s="93" t="e">
        <f aca="false">V556+N556</f>
        <v>#VALUE!</v>
      </c>
      <c r="AB556" s="93" t="e">
        <f aca="false">W556+O556</f>
        <v>#VALUE!</v>
      </c>
      <c r="AC556" s="93" t="n">
        <f aca="false">X556+P556</f>
        <v>1590</v>
      </c>
    </row>
    <row r="557" customFormat="false" ht="12.75" hidden="false" customHeight="false" outlineLevel="0" collapsed="false">
      <c r="A557" s="146"/>
      <c r="B557" s="146"/>
      <c r="C557" s="153" t="n">
        <v>4430</v>
      </c>
      <c r="D557" s="157" t="s">
        <v>235</v>
      </c>
      <c r="E557" s="158" t="e">
        <f aca="false">E595+#REF!</f>
        <v>#VALUE!</v>
      </c>
      <c r="F557" s="158" t="e">
        <f aca="false">F595+#REF!</f>
        <v>#VALUE!</v>
      </c>
      <c r="G557" s="93" t="e">
        <f aca="false">SUM(H557:K557)</f>
        <v>#VALUE!</v>
      </c>
      <c r="H557" s="93" t="e">
        <f aca="false">H595+#REF!</f>
        <v>#VALUE!</v>
      </c>
      <c r="I557" s="93" t="e">
        <f aca="false">I595+#REF!</f>
        <v>#VALUE!</v>
      </c>
      <c r="J557" s="93" t="e">
        <f aca="false">J595+#REF!</f>
        <v>#VALUE!</v>
      </c>
      <c r="K557" s="93" t="e">
        <f aca="false">K595+#REF!</f>
        <v>#VALUE!</v>
      </c>
      <c r="L557" s="93" t="n">
        <v>230</v>
      </c>
      <c r="M557" s="22" t="n">
        <v>0</v>
      </c>
      <c r="N557" s="22" t="n">
        <v>0</v>
      </c>
      <c r="O557" s="22" t="n">
        <v>0</v>
      </c>
      <c r="P557" s="22" t="n">
        <v>230</v>
      </c>
      <c r="Q557" s="145" t="e">
        <f aca="false">Q595+#REF!</f>
        <v>#VALUE!</v>
      </c>
      <c r="R557" s="145" t="e">
        <f aca="false">R595+#REF!</f>
        <v>#VALUE!</v>
      </c>
      <c r="S557" s="145" t="e">
        <f aca="false">S595+#REF!</f>
        <v>#VALUE!</v>
      </c>
      <c r="T557" s="23" t="e">
        <f aca="false">SUM(U557:X557)</f>
        <v>#VALUE!</v>
      </c>
      <c r="U557" s="23" t="e">
        <f aca="false">U595+#REF!</f>
        <v>#VALUE!</v>
      </c>
      <c r="V557" s="23" t="e">
        <f aca="false">V595+#REF!</f>
        <v>#VALUE!</v>
      </c>
      <c r="W557" s="23" t="e">
        <f aca="false">W595+#REF!</f>
        <v>#VALUE!</v>
      </c>
      <c r="X557" s="23" t="n">
        <f aca="false">X595</f>
        <v>0</v>
      </c>
      <c r="Y557" s="98" t="n">
        <f aca="false">X557/L557</f>
        <v>0</v>
      </c>
      <c r="Z557" s="93" t="e">
        <f aca="false">U557+M557</f>
        <v>#VALUE!</v>
      </c>
      <c r="AA557" s="93" t="e">
        <f aca="false">V557+N557</f>
        <v>#VALUE!</v>
      </c>
      <c r="AB557" s="93" t="e">
        <f aca="false">W557+O557</f>
        <v>#VALUE!</v>
      </c>
      <c r="AC557" s="93" t="n">
        <f aca="false">X557+P557</f>
        <v>230</v>
      </c>
    </row>
    <row r="558" customFormat="false" ht="24" hidden="false" customHeight="false" outlineLevel="0" collapsed="false">
      <c r="A558" s="146"/>
      <c r="B558" s="146"/>
      <c r="C558" s="153" t="n">
        <v>4440</v>
      </c>
      <c r="D558" s="157" t="s">
        <v>236</v>
      </c>
      <c r="E558" s="158" t="n">
        <f aca="false">E571+E573+E575+E577+E579+E596+E607</f>
        <v>85700</v>
      </c>
      <c r="F558" s="158" t="n">
        <f aca="false">F571+F573+F575+F577+F579+F596+F607</f>
        <v>85715</v>
      </c>
      <c r="G558" s="93" t="n">
        <f aca="false">SUM(H558:K558)</f>
        <v>9150</v>
      </c>
      <c r="H558" s="93" t="n">
        <f aca="false">H571+H573+H575+H577+H579+H596+H607</f>
        <v>0</v>
      </c>
      <c r="I558" s="93" t="n">
        <f aca="false">I571+I573+I575+I577+I579+I596+I607</f>
        <v>0</v>
      </c>
      <c r="J558" s="93" t="n">
        <f aca="false">J571+J573+J575+J577+J579+J596+J607</f>
        <v>0</v>
      </c>
      <c r="K558" s="93" t="n">
        <f aca="false">K571+K573+K575+K577+K579+K596+K607</f>
        <v>9150</v>
      </c>
      <c r="L558" s="93" t="n">
        <v>97917</v>
      </c>
      <c r="M558" s="22" t="n">
        <v>0</v>
      </c>
      <c r="N558" s="22" t="n">
        <v>0</v>
      </c>
      <c r="O558" s="22" t="n">
        <v>0</v>
      </c>
      <c r="P558" s="22" t="n">
        <v>97917</v>
      </c>
      <c r="Q558" s="145" t="n">
        <f aca="false">Q571+Q573+Q575+Q577+Q579+Q596+Q607</f>
        <v>91320</v>
      </c>
      <c r="R558" s="145" t="n">
        <f aca="false">R571+R573+R575+R577+R579+R596+R607</f>
        <v>91500</v>
      </c>
      <c r="S558" s="145" t="n">
        <f aca="false">S571+S573+S575+S577+S579+S596+S607</f>
        <v>91680</v>
      </c>
      <c r="T558" s="23" t="n">
        <f aca="false">SUM(U558:X558)</f>
        <v>80628</v>
      </c>
      <c r="U558" s="23" t="n">
        <f aca="false">U571+U573+U575+U577+U579+U596+U607</f>
        <v>0</v>
      </c>
      <c r="V558" s="23" t="n">
        <f aca="false">V571+V573+V575+V577+V579+V596+V607</f>
        <v>0</v>
      </c>
      <c r="W558" s="23" t="n">
        <f aca="false">W571+W573+W575+W577+W579+W596+W607</f>
        <v>0</v>
      </c>
      <c r="X558" s="23" t="n">
        <f aca="false">X571+X573+X575+X577+X579+X596+X607</f>
        <v>80628</v>
      </c>
      <c r="Y558" s="98" t="n">
        <f aca="false">X558/L558</f>
        <v>0.823432090443947</v>
      </c>
      <c r="Z558" s="93" t="n">
        <f aca="false">U558+M558</f>
        <v>0</v>
      </c>
      <c r="AA558" s="93" t="n">
        <f aca="false">V558+N558</f>
        <v>0</v>
      </c>
      <c r="AB558" s="93" t="n">
        <f aca="false">W558+O558</f>
        <v>0</v>
      </c>
      <c r="AC558" s="93" t="n">
        <f aca="false">X558+P558</f>
        <v>178545</v>
      </c>
    </row>
    <row r="559" customFormat="false" ht="24" hidden="false" customHeight="false" outlineLevel="0" collapsed="false">
      <c r="A559" s="146"/>
      <c r="B559" s="146"/>
      <c r="C559" s="153" t="n">
        <v>4510</v>
      </c>
      <c r="D559" s="157" t="s">
        <v>296</v>
      </c>
      <c r="E559" s="158" t="e">
        <f aca="false">E597+#REF!</f>
        <v>#VALUE!</v>
      </c>
      <c r="F559" s="158" t="e">
        <f aca="false">F597+#REF!</f>
        <v>#VALUE!</v>
      </c>
      <c r="G559" s="93" t="e">
        <f aca="false">SUM(H559:K559)</f>
        <v>#VALUE!</v>
      </c>
      <c r="H559" s="93" t="e">
        <f aca="false">H597+#REF!</f>
        <v>#VALUE!</v>
      </c>
      <c r="I559" s="93" t="e">
        <f aca="false">I597+#REF!</f>
        <v>#VALUE!</v>
      </c>
      <c r="J559" s="93" t="e">
        <f aca="false">J597+#REF!</f>
        <v>#VALUE!</v>
      </c>
      <c r="K559" s="93" t="e">
        <f aca="false">K597+#REF!</f>
        <v>#VALUE!</v>
      </c>
      <c r="L559" s="93" t="n">
        <v>170</v>
      </c>
      <c r="M559" s="22" t="n">
        <v>0</v>
      </c>
      <c r="N559" s="22" t="n">
        <v>0</v>
      </c>
      <c r="O559" s="22" t="n">
        <v>0</v>
      </c>
      <c r="P559" s="22" t="n">
        <v>170</v>
      </c>
      <c r="Q559" s="145" t="e">
        <f aca="false">Q597+#REF!</f>
        <v>#VALUE!</v>
      </c>
      <c r="R559" s="145" t="e">
        <f aca="false">R597+#REF!</f>
        <v>#VALUE!</v>
      </c>
      <c r="S559" s="145" t="e">
        <f aca="false">S597+#REF!</f>
        <v>#VALUE!</v>
      </c>
      <c r="T559" s="23" t="e">
        <f aca="false">SUM(U559:X559)</f>
        <v>#VALUE!</v>
      </c>
      <c r="U559" s="23" t="e">
        <f aca="false">U597+#REF!</f>
        <v>#VALUE!</v>
      </c>
      <c r="V559" s="23" t="e">
        <f aca="false">V597+#REF!</f>
        <v>#VALUE!</v>
      </c>
      <c r="W559" s="23" t="e">
        <f aca="false">W597+#REF!</f>
        <v>#VALUE!</v>
      </c>
      <c r="X559" s="23" t="n">
        <f aca="false">X597</f>
        <v>0</v>
      </c>
      <c r="Y559" s="98" t="n">
        <f aca="false">X559/L559</f>
        <v>0</v>
      </c>
      <c r="Z559" s="93" t="e">
        <f aca="false">U559+M559</f>
        <v>#VALUE!</v>
      </c>
      <c r="AA559" s="93" t="e">
        <f aca="false">V559+N559</f>
        <v>#VALUE!</v>
      </c>
      <c r="AB559" s="93" t="e">
        <f aca="false">W559+O559</f>
        <v>#VALUE!</v>
      </c>
      <c r="AC559" s="93" t="n">
        <f aca="false">X559+P559</f>
        <v>170</v>
      </c>
    </row>
    <row r="560" customFormat="false" ht="12.75" hidden="false" customHeight="false" outlineLevel="0" collapsed="false">
      <c r="A560" s="146"/>
      <c r="B560" s="146"/>
      <c r="C560" s="153" t="n">
        <v>4480</v>
      </c>
      <c r="D560" s="157" t="s">
        <v>275</v>
      </c>
      <c r="E560" s="158" t="e">
        <f aca="false">E598+#REF!</f>
        <v>#VALUE!</v>
      </c>
      <c r="F560" s="158" t="e">
        <f aca="false">F598+#REF!</f>
        <v>#VALUE!</v>
      </c>
      <c r="G560" s="93" t="e">
        <f aca="false">SUM(H560:K560)</f>
        <v>#VALUE!</v>
      </c>
      <c r="H560" s="93" t="e">
        <f aca="false">H598+#REF!</f>
        <v>#VALUE!</v>
      </c>
      <c r="I560" s="93" t="e">
        <f aca="false">I598+#REF!</f>
        <v>#VALUE!</v>
      </c>
      <c r="J560" s="93" t="e">
        <f aca="false">J598+#REF!</f>
        <v>#VALUE!</v>
      </c>
      <c r="K560" s="93" t="e">
        <f aca="false">K598+#REF!</f>
        <v>#VALUE!</v>
      </c>
      <c r="L560" s="93" t="n">
        <v>670</v>
      </c>
      <c r="M560" s="22" t="n">
        <v>0</v>
      </c>
      <c r="N560" s="22" t="n">
        <v>0</v>
      </c>
      <c r="O560" s="22" t="n">
        <v>0</v>
      </c>
      <c r="P560" s="22" t="n">
        <v>670</v>
      </c>
      <c r="Q560" s="145" t="e">
        <f aca="false">Q598+#REF!</f>
        <v>#VALUE!</v>
      </c>
      <c r="R560" s="145" t="e">
        <f aca="false">R598+#REF!</f>
        <v>#VALUE!</v>
      </c>
      <c r="S560" s="145" t="e">
        <f aca="false">S598+#REF!</f>
        <v>#VALUE!</v>
      </c>
      <c r="T560" s="23" t="e">
        <f aca="false">SUM(U560:X560)</f>
        <v>#VALUE!</v>
      </c>
      <c r="U560" s="23" t="e">
        <f aca="false">U598+#REF!</f>
        <v>#VALUE!</v>
      </c>
      <c r="V560" s="23" t="e">
        <f aca="false">V598+#REF!</f>
        <v>#VALUE!</v>
      </c>
      <c r="W560" s="23" t="e">
        <f aca="false">W598+#REF!</f>
        <v>#VALUE!</v>
      </c>
      <c r="X560" s="23" t="n">
        <f aca="false">X598</f>
        <v>511</v>
      </c>
      <c r="Y560" s="98" t="n">
        <f aca="false">X560/L560</f>
        <v>0.762686567164179</v>
      </c>
      <c r="Z560" s="93" t="e">
        <f aca="false">U560+M560</f>
        <v>#VALUE!</v>
      </c>
      <c r="AA560" s="93" t="e">
        <f aca="false">V560+N560</f>
        <v>#VALUE!</v>
      </c>
      <c r="AB560" s="93" t="e">
        <f aca="false">W560+O560</f>
        <v>#VALUE!</v>
      </c>
      <c r="AC560" s="93" t="n">
        <f aca="false">X560+P560</f>
        <v>1181</v>
      </c>
    </row>
    <row r="561" customFormat="false" ht="36" hidden="false" customHeight="false" outlineLevel="0" collapsed="false">
      <c r="A561" s="146"/>
      <c r="B561" s="146"/>
      <c r="C561" s="153" t="n">
        <v>4700</v>
      </c>
      <c r="D561" s="157" t="s">
        <v>238</v>
      </c>
      <c r="E561" s="158" t="e">
        <f aca="false">E599+#REF!</f>
        <v>#VALUE!</v>
      </c>
      <c r="F561" s="158" t="e">
        <f aca="false">F599+#REF!</f>
        <v>#VALUE!</v>
      </c>
      <c r="G561" s="93" t="e">
        <f aca="false">SUM(H561:K561)</f>
        <v>#VALUE!</v>
      </c>
      <c r="H561" s="93" t="e">
        <f aca="false">H599+#REF!</f>
        <v>#VALUE!</v>
      </c>
      <c r="I561" s="93" t="e">
        <f aca="false">I599+#REF!</f>
        <v>#VALUE!</v>
      </c>
      <c r="J561" s="93" t="e">
        <f aca="false">J599+#REF!</f>
        <v>#VALUE!</v>
      </c>
      <c r="K561" s="93" t="e">
        <f aca="false">K599+#REF!</f>
        <v>#VALUE!</v>
      </c>
      <c r="L561" s="93" t="n">
        <v>3150</v>
      </c>
      <c r="M561" s="22" t="n">
        <v>0</v>
      </c>
      <c r="N561" s="22" t="n">
        <v>0</v>
      </c>
      <c r="O561" s="22" t="n">
        <v>0</v>
      </c>
      <c r="P561" s="22" t="n">
        <v>3150</v>
      </c>
      <c r="Q561" s="145" t="e">
        <f aca="false">Q599+#REF!</f>
        <v>#VALUE!</v>
      </c>
      <c r="R561" s="145" t="e">
        <f aca="false">R599+#REF!</f>
        <v>#VALUE!</v>
      </c>
      <c r="S561" s="145" t="e">
        <f aca="false">S599+#REF!</f>
        <v>#VALUE!</v>
      </c>
      <c r="T561" s="23" t="e">
        <f aca="false">SUM(U561:X561)</f>
        <v>#VALUE!</v>
      </c>
      <c r="U561" s="23" t="e">
        <f aca="false">U599+#REF!</f>
        <v>#VALUE!</v>
      </c>
      <c r="V561" s="23" t="e">
        <f aca="false">V599+#REF!</f>
        <v>#VALUE!</v>
      </c>
      <c r="W561" s="23" t="e">
        <f aca="false">W599+#REF!</f>
        <v>#VALUE!</v>
      </c>
      <c r="X561" s="23" t="n">
        <f aca="false">X599</f>
        <v>449</v>
      </c>
      <c r="Y561" s="98" t="n">
        <f aca="false">X561/L561</f>
        <v>0.142539682539683</v>
      </c>
      <c r="Z561" s="93" t="e">
        <f aca="false">U561+M561</f>
        <v>#VALUE!</v>
      </c>
      <c r="AA561" s="93" t="e">
        <f aca="false">V561+N561</f>
        <v>#VALUE!</v>
      </c>
      <c r="AB561" s="93" t="e">
        <f aca="false">W561+O561</f>
        <v>#VALUE!</v>
      </c>
      <c r="AC561" s="93" t="n">
        <f aca="false">X561+P561</f>
        <v>3599</v>
      </c>
    </row>
    <row r="562" customFormat="false" ht="24" hidden="false" customHeight="false" outlineLevel="0" collapsed="false">
      <c r="A562" s="146"/>
      <c r="B562" s="146"/>
      <c r="C562" s="228" t="s">
        <v>345</v>
      </c>
      <c r="D562" s="91" t="s">
        <v>346</v>
      </c>
      <c r="E562" s="155" t="n">
        <f aca="false">SUM(E563:E565)</f>
        <v>27860</v>
      </c>
      <c r="F562" s="155" t="n">
        <f aca="false">SUM(F563:F565)</f>
        <v>27860</v>
      </c>
      <c r="G562" s="93" t="n">
        <f aca="false">SUM(H562:K562)</f>
        <v>29980</v>
      </c>
      <c r="H562" s="93" t="n">
        <f aca="false">SUM(H563:H565)</f>
        <v>0</v>
      </c>
      <c r="I562" s="93" t="n">
        <f aca="false">SUM(I563:I565)</f>
        <v>0</v>
      </c>
      <c r="J562" s="93" t="n">
        <f aca="false">SUM(J563:J565)</f>
        <v>0</v>
      </c>
      <c r="K562" s="93" t="n">
        <f aca="false">SUM(K563:K565)</f>
        <v>29980</v>
      </c>
      <c r="L562" s="93" t="n">
        <v>29980</v>
      </c>
      <c r="M562" s="22" t="n">
        <v>0</v>
      </c>
      <c r="N562" s="22" t="n">
        <v>0</v>
      </c>
      <c r="O562" s="22" t="n">
        <v>0</v>
      </c>
      <c r="P562" s="22" t="n">
        <v>29980</v>
      </c>
      <c r="Q562" s="145" t="n">
        <f aca="false">SUM(Q563:Q565)</f>
        <v>31760</v>
      </c>
      <c r="R562" s="145" t="n">
        <f aca="false">SUM(R563:R565)</f>
        <v>31760</v>
      </c>
      <c r="S562" s="145" t="n">
        <f aca="false">SUM(S563:S565)</f>
        <v>31760</v>
      </c>
      <c r="T562" s="23" t="n">
        <f aca="false">SUM(U562:X562)</f>
        <v>0</v>
      </c>
      <c r="U562" s="23" t="n">
        <f aca="false">SUM(U563:U565)</f>
        <v>0</v>
      </c>
      <c r="V562" s="23" t="n">
        <f aca="false">SUM(V563:V565)</f>
        <v>0</v>
      </c>
      <c r="W562" s="23" t="n">
        <f aca="false">SUM(W563:W565)</f>
        <v>0</v>
      </c>
      <c r="X562" s="23" t="n">
        <f aca="false">SUM(X563:X565)</f>
        <v>0</v>
      </c>
      <c r="Y562" s="98" t="n">
        <f aca="false">X562/L562</f>
        <v>0</v>
      </c>
      <c r="Z562" s="93" t="n">
        <f aca="false">U562+M562</f>
        <v>0</v>
      </c>
      <c r="AA562" s="93" t="n">
        <f aca="false">V562+N562</f>
        <v>0</v>
      </c>
      <c r="AB562" s="93" t="n">
        <f aca="false">W562+O562</f>
        <v>0</v>
      </c>
      <c r="AC562" s="93" t="n">
        <f aca="false">X562+P562</f>
        <v>29980</v>
      </c>
    </row>
    <row r="563" customFormat="false" ht="24" hidden="false" customHeight="false" outlineLevel="0" collapsed="false">
      <c r="A563" s="146"/>
      <c r="B563" s="146"/>
      <c r="C563" s="153" t="n">
        <v>4010</v>
      </c>
      <c r="D563" s="157" t="s">
        <v>222</v>
      </c>
      <c r="E563" s="158" t="n">
        <v>23700</v>
      </c>
      <c r="F563" s="158" t="n">
        <v>23700</v>
      </c>
      <c r="G563" s="93" t="n">
        <f aca="false">SUM(H563:K563)</f>
        <v>25510</v>
      </c>
      <c r="H563" s="93"/>
      <c r="I563" s="93"/>
      <c r="J563" s="93"/>
      <c r="K563" s="93" t="n">
        <v>25510</v>
      </c>
      <c r="L563" s="93" t="n">
        <v>25510</v>
      </c>
      <c r="M563" s="22" t="n">
        <v>0</v>
      </c>
      <c r="N563" s="22" t="n">
        <v>0</v>
      </c>
      <c r="O563" s="22" t="n">
        <v>0</v>
      </c>
      <c r="P563" s="22" t="n">
        <v>25510</v>
      </c>
      <c r="Q563" s="145" t="n">
        <v>27000</v>
      </c>
      <c r="R563" s="145" t="n">
        <v>27000</v>
      </c>
      <c r="S563" s="145" t="n">
        <v>27000</v>
      </c>
      <c r="T563" s="23" t="n">
        <f aca="false">SUM(U563:X563)</f>
        <v>0</v>
      </c>
      <c r="U563" s="23"/>
      <c r="V563" s="23"/>
      <c r="W563" s="23"/>
      <c r="X563" s="23"/>
      <c r="Y563" s="98" t="n">
        <f aca="false">X563/L563</f>
        <v>0</v>
      </c>
      <c r="Z563" s="93" t="n">
        <f aca="false">U563+M563</f>
        <v>0</v>
      </c>
      <c r="AA563" s="93" t="n">
        <f aca="false">V563+N563</f>
        <v>0</v>
      </c>
      <c r="AB563" s="93" t="n">
        <f aca="false">W563+O563</f>
        <v>0</v>
      </c>
      <c r="AC563" s="93" t="n">
        <f aca="false">X563+P563</f>
        <v>25510</v>
      </c>
    </row>
    <row r="564" customFormat="false" ht="24" hidden="false" customHeight="false" outlineLevel="0" collapsed="false">
      <c r="A564" s="146"/>
      <c r="B564" s="146"/>
      <c r="C564" s="153" t="n">
        <v>4110</v>
      </c>
      <c r="D564" s="157" t="s">
        <v>224</v>
      </c>
      <c r="E564" s="158" t="n">
        <v>3580</v>
      </c>
      <c r="F564" s="158" t="n">
        <v>3580</v>
      </c>
      <c r="G564" s="93" t="n">
        <f aca="false">SUM(H564:K564)</f>
        <v>3850</v>
      </c>
      <c r="H564" s="93"/>
      <c r="I564" s="93"/>
      <c r="J564" s="93"/>
      <c r="K564" s="93" t="n">
        <v>3850</v>
      </c>
      <c r="L564" s="93" t="n">
        <v>3850</v>
      </c>
      <c r="M564" s="22" t="n">
        <v>0</v>
      </c>
      <c r="N564" s="22" t="n">
        <v>0</v>
      </c>
      <c r="O564" s="22" t="n">
        <v>0</v>
      </c>
      <c r="P564" s="22" t="n">
        <v>3850</v>
      </c>
      <c r="Q564" s="145" t="n">
        <v>4100</v>
      </c>
      <c r="R564" s="145" t="n">
        <v>4100</v>
      </c>
      <c r="S564" s="145" t="n">
        <v>4100</v>
      </c>
      <c r="T564" s="23" t="n">
        <f aca="false">SUM(U564:X564)</f>
        <v>0</v>
      </c>
      <c r="U564" s="23"/>
      <c r="V564" s="23"/>
      <c r="W564" s="23"/>
      <c r="X564" s="23"/>
      <c r="Y564" s="98" t="n">
        <f aca="false">X564/L564</f>
        <v>0</v>
      </c>
      <c r="Z564" s="93" t="n">
        <f aca="false">U564+M564</f>
        <v>0</v>
      </c>
      <c r="AA564" s="93" t="n">
        <f aca="false">V564+N564</f>
        <v>0</v>
      </c>
      <c r="AB564" s="93" t="n">
        <f aca="false">W564+O564</f>
        <v>0</v>
      </c>
      <c r="AC564" s="93" t="n">
        <f aca="false">X564+P564</f>
        <v>3850</v>
      </c>
    </row>
    <row r="565" customFormat="false" ht="12.75" hidden="false" customHeight="false" outlineLevel="0" collapsed="false">
      <c r="A565" s="146"/>
      <c r="B565" s="146"/>
      <c r="C565" s="153" t="n">
        <v>4120</v>
      </c>
      <c r="D565" s="157" t="s">
        <v>225</v>
      </c>
      <c r="E565" s="158" t="n">
        <v>580</v>
      </c>
      <c r="F565" s="158" t="n">
        <v>580</v>
      </c>
      <c r="G565" s="93" t="n">
        <f aca="false">SUM(H565:K565)</f>
        <v>620</v>
      </c>
      <c r="H565" s="93"/>
      <c r="I565" s="93"/>
      <c r="J565" s="93"/>
      <c r="K565" s="93" t="n">
        <v>620</v>
      </c>
      <c r="L565" s="93" t="n">
        <v>620</v>
      </c>
      <c r="M565" s="22" t="n">
        <v>0</v>
      </c>
      <c r="N565" s="22" t="n">
        <v>0</v>
      </c>
      <c r="O565" s="22" t="n">
        <v>0</v>
      </c>
      <c r="P565" s="22" t="n">
        <v>620</v>
      </c>
      <c r="Q565" s="145" t="n">
        <v>660</v>
      </c>
      <c r="R565" s="145" t="n">
        <v>660</v>
      </c>
      <c r="S565" s="145" t="n">
        <v>660</v>
      </c>
      <c r="T565" s="23" t="n">
        <f aca="false">SUM(U565:X565)</f>
        <v>0</v>
      </c>
      <c r="U565" s="23"/>
      <c r="V565" s="23"/>
      <c r="W565" s="23"/>
      <c r="X565" s="23"/>
      <c r="Y565" s="98" t="n">
        <f aca="false">X565/L565</f>
        <v>0</v>
      </c>
      <c r="Z565" s="93" t="n">
        <f aca="false">U565+M565</f>
        <v>0</v>
      </c>
      <c r="AA565" s="93" t="n">
        <f aca="false">V565+N565</f>
        <v>0</v>
      </c>
      <c r="AB565" s="93" t="n">
        <f aca="false">W565+O565</f>
        <v>0</v>
      </c>
      <c r="AC565" s="93" t="n">
        <f aca="false">X565+P565</f>
        <v>620</v>
      </c>
    </row>
    <row r="566" customFormat="false" ht="24" hidden="false" customHeight="false" outlineLevel="0" collapsed="false">
      <c r="A566" s="146"/>
      <c r="B566" s="146"/>
      <c r="C566" s="153"/>
      <c r="D566" s="91" t="s">
        <v>347</v>
      </c>
      <c r="E566" s="155" t="n">
        <f aca="false">SUM(E567:E571)</f>
        <v>154650</v>
      </c>
      <c r="F566" s="155" t="n">
        <f aca="false">SUM(F567:F571)</f>
        <v>77650</v>
      </c>
      <c r="G566" s="93" t="n">
        <f aca="false">SUM(H566:K566)</f>
        <v>77650</v>
      </c>
      <c r="H566" s="93" t="n">
        <f aca="false">SUM(H567:H571)</f>
        <v>0</v>
      </c>
      <c r="I566" s="93" t="n">
        <f aca="false">SUM(I567:I571)</f>
        <v>0</v>
      </c>
      <c r="J566" s="93" t="n">
        <f aca="false">SUM(J567:J571)</f>
        <v>0</v>
      </c>
      <c r="K566" s="93" t="n">
        <f aca="false">SUM(K567:K571)</f>
        <v>77650</v>
      </c>
      <c r="L566" s="93" t="n">
        <v>58366</v>
      </c>
      <c r="M566" s="22" t="n">
        <v>0</v>
      </c>
      <c r="N566" s="22" t="n">
        <v>0</v>
      </c>
      <c r="O566" s="22" t="n">
        <v>0</v>
      </c>
      <c r="P566" s="22" t="n">
        <v>58366</v>
      </c>
      <c r="Q566" s="145" t="n">
        <f aca="false">SUM(Q567:Q571)</f>
        <v>141517</v>
      </c>
      <c r="R566" s="145" t="n">
        <f aca="false">SUM(R567:R571)</f>
        <v>141517</v>
      </c>
      <c r="S566" s="145" t="n">
        <f aca="false">SUM(S567:S571)</f>
        <v>156133</v>
      </c>
      <c r="T566" s="23" t="n">
        <f aca="false">SUM(U566:X566)</f>
        <v>29335</v>
      </c>
      <c r="U566" s="23" t="n">
        <f aca="false">SUM(U567:U571)</f>
        <v>0</v>
      </c>
      <c r="V566" s="23" t="n">
        <f aca="false">SUM(V567:V571)</f>
        <v>0</v>
      </c>
      <c r="W566" s="23" t="n">
        <f aca="false">SUM(W567:W571)</f>
        <v>0</v>
      </c>
      <c r="X566" s="23" t="n">
        <f aca="false">SUM(X567:X571)</f>
        <v>29335</v>
      </c>
      <c r="Y566" s="98" t="n">
        <f aca="false">X566/L566</f>
        <v>0.502604255902409</v>
      </c>
      <c r="Z566" s="93" t="n">
        <f aca="false">U566+M566</f>
        <v>0</v>
      </c>
      <c r="AA566" s="93" t="n">
        <f aca="false">V566+N566</f>
        <v>0</v>
      </c>
      <c r="AB566" s="93" t="n">
        <f aca="false">W566+O566</f>
        <v>0</v>
      </c>
      <c r="AC566" s="93" t="n">
        <f aca="false">X566+P566</f>
        <v>87701</v>
      </c>
    </row>
    <row r="567" customFormat="false" ht="24" hidden="false" customHeight="false" outlineLevel="0" collapsed="false">
      <c r="A567" s="146"/>
      <c r="B567" s="146"/>
      <c r="C567" s="153" t="n">
        <v>4010</v>
      </c>
      <c r="D567" s="157" t="s">
        <v>222</v>
      </c>
      <c r="E567" s="158" t="n">
        <v>64700</v>
      </c>
      <c r="F567" s="158" t="n">
        <v>64700</v>
      </c>
      <c r="G567" s="93" t="n">
        <f aca="false">SUM(H567:K567)</f>
        <v>64700</v>
      </c>
      <c r="H567" s="93"/>
      <c r="I567" s="93"/>
      <c r="J567" s="93"/>
      <c r="K567" s="93" t="n">
        <v>64700</v>
      </c>
      <c r="L567" s="93" t="n">
        <v>45210</v>
      </c>
      <c r="M567" s="22" t="n">
        <v>0</v>
      </c>
      <c r="N567" s="22" t="n">
        <v>0</v>
      </c>
      <c r="O567" s="22" t="n">
        <v>0</v>
      </c>
      <c r="P567" s="22" t="n">
        <v>45210</v>
      </c>
      <c r="Q567" s="145" t="n">
        <v>46040</v>
      </c>
      <c r="R567" s="145" t="n">
        <v>46040</v>
      </c>
      <c r="S567" s="145" t="n">
        <v>60656</v>
      </c>
      <c r="T567" s="23" t="n">
        <f aca="false">SUM(U567:X567)</f>
        <v>20895</v>
      </c>
      <c r="U567" s="23"/>
      <c r="V567" s="23"/>
      <c r="W567" s="23"/>
      <c r="X567" s="23" t="n">
        <v>20895</v>
      </c>
      <c r="Y567" s="98" t="n">
        <f aca="false">X567/L567</f>
        <v>0.462176509621765</v>
      </c>
      <c r="Z567" s="93" t="n">
        <f aca="false">U567+M567</f>
        <v>0</v>
      </c>
      <c r="AA567" s="93" t="n">
        <f aca="false">V567+N567</f>
        <v>0</v>
      </c>
      <c r="AB567" s="93" t="n">
        <f aca="false">W567+O567</f>
        <v>0</v>
      </c>
      <c r="AC567" s="93" t="n">
        <f aca="false">X567+P567</f>
        <v>66105</v>
      </c>
    </row>
    <row r="568" customFormat="false" ht="24" hidden="false" customHeight="false" outlineLevel="0" collapsed="false">
      <c r="A568" s="146"/>
      <c r="B568" s="146"/>
      <c r="C568" s="153" t="n">
        <v>4040</v>
      </c>
      <c r="D568" s="157" t="s">
        <v>223</v>
      </c>
      <c r="E568" s="158" t="n">
        <v>3600</v>
      </c>
      <c r="F568" s="158" t="n">
        <v>3600</v>
      </c>
      <c r="G568" s="93" t="n">
        <f aca="false">SUM(H568:K568)</f>
        <v>3600</v>
      </c>
      <c r="H568" s="93"/>
      <c r="I568" s="93"/>
      <c r="J568" s="93"/>
      <c r="K568" s="93" t="n">
        <v>3600</v>
      </c>
      <c r="L568" s="93" t="n">
        <v>3490</v>
      </c>
      <c r="M568" s="22" t="n">
        <v>0</v>
      </c>
      <c r="N568" s="22" t="n">
        <v>0</v>
      </c>
      <c r="O568" s="22" t="n">
        <v>0</v>
      </c>
      <c r="P568" s="22" t="n">
        <v>3490</v>
      </c>
      <c r="Q568" s="145" t="n">
        <v>3727</v>
      </c>
      <c r="R568" s="145" t="n">
        <v>3727</v>
      </c>
      <c r="S568" s="145" t="n">
        <v>3727</v>
      </c>
      <c r="T568" s="23" t="n">
        <f aca="false">SUM(U568:X568)</f>
        <v>3490</v>
      </c>
      <c r="U568" s="23"/>
      <c r="V568" s="23"/>
      <c r="W568" s="23"/>
      <c r="X568" s="23" t="n">
        <v>3490</v>
      </c>
      <c r="Y568" s="98" t="n">
        <f aca="false">X568/L568</f>
        <v>1</v>
      </c>
      <c r="Z568" s="93" t="n">
        <f aca="false">U568+M568</f>
        <v>0</v>
      </c>
      <c r="AA568" s="93" t="n">
        <f aca="false">V568+N568</f>
        <v>0</v>
      </c>
      <c r="AB568" s="93" t="n">
        <f aca="false">W568+O568</f>
        <v>0</v>
      </c>
      <c r="AC568" s="93" t="n">
        <f aca="false">X568+P568</f>
        <v>6980</v>
      </c>
    </row>
    <row r="569" customFormat="false" ht="24" hidden="false" customHeight="false" outlineLevel="0" collapsed="false">
      <c r="A569" s="146"/>
      <c r="B569" s="146"/>
      <c r="C569" s="153" t="n">
        <v>4110</v>
      </c>
      <c r="D569" s="157" t="s">
        <v>224</v>
      </c>
      <c r="E569" s="158" t="n">
        <v>7100</v>
      </c>
      <c r="F569" s="158" t="n">
        <v>7100</v>
      </c>
      <c r="G569" s="93" t="n">
        <f aca="false">SUM(H569:K569)</f>
        <v>7100</v>
      </c>
      <c r="H569" s="93"/>
      <c r="I569" s="93"/>
      <c r="J569" s="93"/>
      <c r="K569" s="93" t="n">
        <v>7100</v>
      </c>
      <c r="L569" s="93" t="n">
        <v>7366</v>
      </c>
      <c r="M569" s="22" t="n">
        <v>0</v>
      </c>
      <c r="N569" s="22" t="n">
        <v>0</v>
      </c>
      <c r="O569" s="22" t="n">
        <v>0</v>
      </c>
      <c r="P569" s="22" t="n">
        <v>7366</v>
      </c>
      <c r="Q569" s="145" t="n">
        <v>7500</v>
      </c>
      <c r="R569" s="145" t="n">
        <v>7500</v>
      </c>
      <c r="S569" s="145" t="n">
        <v>7500</v>
      </c>
      <c r="T569" s="23" t="n">
        <f aca="false">SUM(U569:X569)</f>
        <v>4129</v>
      </c>
      <c r="U569" s="23"/>
      <c r="V569" s="23"/>
      <c r="W569" s="23"/>
      <c r="X569" s="23" t="n">
        <v>4129</v>
      </c>
      <c r="Y569" s="98" t="n">
        <f aca="false">X569/L569</f>
        <v>0.560548465924518</v>
      </c>
      <c r="Z569" s="93" t="n">
        <f aca="false">U569+M569</f>
        <v>0</v>
      </c>
      <c r="AA569" s="93" t="n">
        <f aca="false">V569+N569</f>
        <v>0</v>
      </c>
      <c r="AB569" s="93" t="n">
        <f aca="false">W569+O569</f>
        <v>0</v>
      </c>
      <c r="AC569" s="93" t="n">
        <f aca="false">X569+P569</f>
        <v>11495</v>
      </c>
    </row>
    <row r="570" customFormat="false" ht="12.75" hidden="false" customHeight="false" outlineLevel="0" collapsed="false">
      <c r="A570" s="146"/>
      <c r="B570" s="146"/>
      <c r="C570" s="153" t="n">
        <v>4120</v>
      </c>
      <c r="D570" s="157" t="s">
        <v>225</v>
      </c>
      <c r="E570" s="158" t="n">
        <v>1150</v>
      </c>
      <c r="F570" s="158" t="n">
        <v>1150</v>
      </c>
      <c r="G570" s="93" t="n">
        <f aca="false">SUM(H570:K570)</f>
        <v>1150</v>
      </c>
      <c r="H570" s="93"/>
      <c r="I570" s="93"/>
      <c r="J570" s="93"/>
      <c r="K570" s="93" t="n">
        <v>1150</v>
      </c>
      <c r="L570" s="93" t="n">
        <v>1150</v>
      </c>
      <c r="M570" s="22" t="n">
        <v>0</v>
      </c>
      <c r="N570" s="22" t="n">
        <v>0</v>
      </c>
      <c r="O570" s="22" t="n">
        <v>0</v>
      </c>
      <c r="P570" s="22" t="n">
        <v>1150</v>
      </c>
      <c r="Q570" s="145" t="n">
        <v>1150</v>
      </c>
      <c r="R570" s="145" t="n">
        <v>1150</v>
      </c>
      <c r="S570" s="145" t="n">
        <v>1150</v>
      </c>
      <c r="T570" s="23" t="n">
        <f aca="false">SUM(U570:X570)</f>
        <v>0</v>
      </c>
      <c r="U570" s="23"/>
      <c r="V570" s="23"/>
      <c r="W570" s="23"/>
      <c r="X570" s="23" t="n">
        <v>0</v>
      </c>
      <c r="Y570" s="98" t="n">
        <f aca="false">X570/L570</f>
        <v>0</v>
      </c>
      <c r="Z570" s="93" t="n">
        <f aca="false">U570+M570</f>
        <v>0</v>
      </c>
      <c r="AA570" s="93" t="n">
        <f aca="false">V570+N570</f>
        <v>0</v>
      </c>
      <c r="AB570" s="93" t="n">
        <f aca="false">W570+O570</f>
        <v>0</v>
      </c>
      <c r="AC570" s="93" t="n">
        <f aca="false">X570+P570</f>
        <v>1150</v>
      </c>
    </row>
    <row r="571" customFormat="false" ht="25.5" hidden="false" customHeight="true" outlineLevel="0" collapsed="false">
      <c r="A571" s="146"/>
      <c r="B571" s="146"/>
      <c r="C571" s="153" t="n">
        <v>4440</v>
      </c>
      <c r="D571" s="157" t="s">
        <v>236</v>
      </c>
      <c r="E571" s="158" t="n">
        <v>78100</v>
      </c>
      <c r="F571" s="158" t="n">
        <v>1100</v>
      </c>
      <c r="G571" s="93" t="n">
        <f aca="false">SUM(H571:K571)</f>
        <v>1100</v>
      </c>
      <c r="H571" s="93"/>
      <c r="I571" s="93"/>
      <c r="J571" s="93"/>
      <c r="K571" s="93" t="n">
        <v>1100</v>
      </c>
      <c r="L571" s="93" t="n">
        <v>1150</v>
      </c>
      <c r="M571" s="22" t="n">
        <v>0</v>
      </c>
      <c r="N571" s="22" t="n">
        <v>0</v>
      </c>
      <c r="O571" s="22" t="n">
        <v>0</v>
      </c>
      <c r="P571" s="22" t="n">
        <v>1150</v>
      </c>
      <c r="Q571" s="145" t="n">
        <v>83100</v>
      </c>
      <c r="R571" s="145" t="n">
        <v>83100</v>
      </c>
      <c r="S571" s="145" t="n">
        <v>83100</v>
      </c>
      <c r="T571" s="23" t="n">
        <f aca="false">SUM(U571:X571)</f>
        <v>821</v>
      </c>
      <c r="U571" s="23"/>
      <c r="V571" s="23"/>
      <c r="W571" s="23"/>
      <c r="X571" s="23" t="n">
        <v>821</v>
      </c>
      <c r="Y571" s="98" t="n">
        <f aca="false">X571/L571</f>
        <v>0.713913043478261</v>
      </c>
      <c r="Z571" s="93" t="n">
        <f aca="false">U571+M571</f>
        <v>0</v>
      </c>
      <c r="AA571" s="93" t="n">
        <f aca="false">V571+N571</f>
        <v>0</v>
      </c>
      <c r="AB571" s="93" t="n">
        <f aca="false">W571+O571</f>
        <v>0</v>
      </c>
      <c r="AC571" s="93" t="n">
        <f aca="false">X571+P571</f>
        <v>1971</v>
      </c>
    </row>
    <row r="572" customFormat="false" ht="17.25" hidden="false" customHeight="true" outlineLevel="0" collapsed="false">
      <c r="A572" s="146"/>
      <c r="B572" s="146"/>
      <c r="C572" s="153"/>
      <c r="D572" s="91" t="s">
        <v>340</v>
      </c>
      <c r="E572" s="155" t="n">
        <f aca="false">E573</f>
        <v>0</v>
      </c>
      <c r="F572" s="155" t="n">
        <f aca="false">F573</f>
        <v>0</v>
      </c>
      <c r="G572" s="93" t="n">
        <f aca="false">SUM(H572:K572)</f>
        <v>0</v>
      </c>
      <c r="H572" s="93" t="n">
        <f aca="false">H573</f>
        <v>0</v>
      </c>
      <c r="I572" s="93" t="n">
        <f aca="false">I573</f>
        <v>0</v>
      </c>
      <c r="J572" s="93" t="n">
        <f aca="false">J573</f>
        <v>0</v>
      </c>
      <c r="K572" s="93" t="n">
        <f aca="false">K573</f>
        <v>0</v>
      </c>
      <c r="L572" s="93" t="n">
        <v>56150</v>
      </c>
      <c r="M572" s="22" t="n">
        <v>0</v>
      </c>
      <c r="N572" s="22" t="n">
        <v>0</v>
      </c>
      <c r="O572" s="22" t="n">
        <v>0</v>
      </c>
      <c r="P572" s="22" t="n">
        <v>56150</v>
      </c>
      <c r="Q572" s="145" t="n">
        <f aca="false">Q573</f>
        <v>0</v>
      </c>
      <c r="R572" s="145" t="n">
        <f aca="false">R573</f>
        <v>0</v>
      </c>
      <c r="S572" s="145" t="n">
        <f aca="false">S573</f>
        <v>0</v>
      </c>
      <c r="T572" s="23" t="n">
        <f aca="false">SUM(U572:X572)</f>
        <v>40838</v>
      </c>
      <c r="U572" s="23" t="n">
        <f aca="false">U573</f>
        <v>0</v>
      </c>
      <c r="V572" s="23" t="n">
        <f aca="false">V573</f>
        <v>0</v>
      </c>
      <c r="W572" s="23" t="n">
        <f aca="false">W573</f>
        <v>0</v>
      </c>
      <c r="X572" s="23" t="n">
        <f aca="false">X573</f>
        <v>40838</v>
      </c>
      <c r="Y572" s="98" t="n">
        <f aca="false">X572/L572</f>
        <v>0.727301869991095</v>
      </c>
      <c r="Z572" s="93" t="n">
        <f aca="false">U572+M572</f>
        <v>0</v>
      </c>
      <c r="AA572" s="93" t="n">
        <f aca="false">V572+N572</f>
        <v>0</v>
      </c>
      <c r="AB572" s="93" t="n">
        <f aca="false">W572+O572</f>
        <v>0</v>
      </c>
      <c r="AC572" s="93" t="n">
        <f aca="false">X572+P572</f>
        <v>96988</v>
      </c>
    </row>
    <row r="573" customFormat="false" ht="24" hidden="false" customHeight="false" outlineLevel="0" collapsed="false">
      <c r="A573" s="146"/>
      <c r="B573" s="146"/>
      <c r="C573" s="153" t="n">
        <v>4440</v>
      </c>
      <c r="D573" s="157" t="s">
        <v>236</v>
      </c>
      <c r="E573" s="158" t="n">
        <v>0</v>
      </c>
      <c r="F573" s="158" t="n">
        <v>0</v>
      </c>
      <c r="G573" s="93" t="n">
        <f aca="false">SUM(H573:K573)</f>
        <v>0</v>
      </c>
      <c r="H573" s="93" t="n">
        <v>0</v>
      </c>
      <c r="I573" s="93" t="n">
        <v>0</v>
      </c>
      <c r="J573" s="93" t="n">
        <v>0</v>
      </c>
      <c r="K573" s="93" t="n">
        <v>0</v>
      </c>
      <c r="L573" s="93" t="n">
        <v>56150</v>
      </c>
      <c r="M573" s="22" t="n">
        <v>0</v>
      </c>
      <c r="N573" s="22" t="n">
        <v>0</v>
      </c>
      <c r="O573" s="22" t="n">
        <v>0</v>
      </c>
      <c r="P573" s="22" t="n">
        <v>56150</v>
      </c>
      <c r="Q573" s="145" t="n">
        <v>0</v>
      </c>
      <c r="R573" s="145" t="n">
        <v>0</v>
      </c>
      <c r="S573" s="145" t="n">
        <v>0</v>
      </c>
      <c r="T573" s="23" t="n">
        <f aca="false">SUM(U573:X573)</f>
        <v>40838</v>
      </c>
      <c r="U573" s="23" t="n">
        <v>0</v>
      </c>
      <c r="V573" s="23" t="n">
        <v>0</v>
      </c>
      <c r="W573" s="23" t="n">
        <v>0</v>
      </c>
      <c r="X573" s="23" t="n">
        <v>40838</v>
      </c>
      <c r="Y573" s="98" t="n">
        <f aca="false">X573/L573</f>
        <v>0.727301869991095</v>
      </c>
      <c r="Z573" s="93" t="n">
        <f aca="false">U573+M573</f>
        <v>0</v>
      </c>
      <c r="AA573" s="93" t="n">
        <f aca="false">V573+N573</f>
        <v>0</v>
      </c>
      <c r="AB573" s="93" t="n">
        <f aca="false">W573+O573</f>
        <v>0</v>
      </c>
      <c r="AC573" s="93" t="n">
        <f aca="false">X573+P573</f>
        <v>96988</v>
      </c>
    </row>
    <row r="574" customFormat="false" ht="12.75" hidden="false" customHeight="false" outlineLevel="0" collapsed="false">
      <c r="A574" s="146"/>
      <c r="B574" s="146"/>
      <c r="C574" s="153"/>
      <c r="D574" s="91" t="s">
        <v>348</v>
      </c>
      <c r="E574" s="155" t="n">
        <f aca="false">E575</f>
        <v>0</v>
      </c>
      <c r="F574" s="155" t="n">
        <f aca="false">F575</f>
        <v>0</v>
      </c>
      <c r="G574" s="93" t="n">
        <f aca="false">SUM(H574:K574)</f>
        <v>0</v>
      </c>
      <c r="H574" s="93" t="n">
        <f aca="false">H575</f>
        <v>0</v>
      </c>
      <c r="I574" s="93" t="n">
        <f aca="false">I575</f>
        <v>0</v>
      </c>
      <c r="J574" s="93" t="n">
        <f aca="false">J575</f>
        <v>0</v>
      </c>
      <c r="K574" s="93" t="n">
        <f aca="false">K575</f>
        <v>0</v>
      </c>
      <c r="L574" s="93" t="n">
        <v>13476</v>
      </c>
      <c r="M574" s="22" t="n">
        <v>0</v>
      </c>
      <c r="N574" s="22" t="n">
        <v>0</v>
      </c>
      <c r="O574" s="22" t="n">
        <v>0</v>
      </c>
      <c r="P574" s="22" t="n">
        <v>13476</v>
      </c>
      <c r="Q574" s="145" t="n">
        <f aca="false">Q575</f>
        <v>0</v>
      </c>
      <c r="R574" s="145" t="n">
        <f aca="false">R575</f>
        <v>0</v>
      </c>
      <c r="S574" s="145" t="n">
        <f aca="false">S575</f>
        <v>0</v>
      </c>
      <c r="T574" s="23" t="n">
        <f aca="false">SUM(U574:X574)</f>
        <v>13476</v>
      </c>
      <c r="U574" s="23" t="n">
        <f aca="false">U575</f>
        <v>0</v>
      </c>
      <c r="V574" s="23" t="n">
        <f aca="false">V575</f>
        <v>0</v>
      </c>
      <c r="W574" s="23" t="n">
        <f aca="false">W575</f>
        <v>0</v>
      </c>
      <c r="X574" s="23" t="n">
        <f aca="false">X575</f>
        <v>13476</v>
      </c>
      <c r="Y574" s="98" t="n">
        <f aca="false">X574/L574</f>
        <v>1</v>
      </c>
      <c r="Z574" s="93" t="n">
        <f aca="false">U574+M574</f>
        <v>0</v>
      </c>
      <c r="AA574" s="93" t="n">
        <f aca="false">V574+N574</f>
        <v>0</v>
      </c>
      <c r="AB574" s="93" t="n">
        <f aca="false">W574+O574</f>
        <v>0</v>
      </c>
      <c r="AC574" s="93" t="n">
        <f aca="false">X574+P574</f>
        <v>26952</v>
      </c>
    </row>
    <row r="575" customFormat="false" ht="24" hidden="false" customHeight="false" outlineLevel="0" collapsed="false">
      <c r="A575" s="146"/>
      <c r="B575" s="146"/>
      <c r="C575" s="153" t="n">
        <v>4440</v>
      </c>
      <c r="D575" s="157" t="s">
        <v>236</v>
      </c>
      <c r="E575" s="158" t="n">
        <v>0</v>
      </c>
      <c r="F575" s="158" t="n">
        <v>0</v>
      </c>
      <c r="G575" s="93" t="n">
        <f aca="false">SUM(H575:K575)</f>
        <v>0</v>
      </c>
      <c r="H575" s="93" t="n">
        <v>0</v>
      </c>
      <c r="I575" s="93" t="n">
        <v>0</v>
      </c>
      <c r="J575" s="93" t="n">
        <v>0</v>
      </c>
      <c r="K575" s="93" t="n">
        <v>0</v>
      </c>
      <c r="L575" s="93" t="n">
        <v>13476</v>
      </c>
      <c r="M575" s="22" t="n">
        <v>0</v>
      </c>
      <c r="N575" s="22" t="n">
        <v>0</v>
      </c>
      <c r="O575" s="22" t="n">
        <v>0</v>
      </c>
      <c r="P575" s="22" t="n">
        <v>13476</v>
      </c>
      <c r="Q575" s="145" t="n">
        <v>0</v>
      </c>
      <c r="R575" s="145" t="n">
        <v>0</v>
      </c>
      <c r="S575" s="145" t="n">
        <v>0</v>
      </c>
      <c r="T575" s="23" t="n">
        <f aca="false">SUM(U575:X575)</f>
        <v>13476</v>
      </c>
      <c r="U575" s="23" t="n">
        <v>0</v>
      </c>
      <c r="V575" s="23" t="n">
        <v>0</v>
      </c>
      <c r="W575" s="23" t="n">
        <v>0</v>
      </c>
      <c r="X575" s="23" t="n">
        <v>13476</v>
      </c>
      <c r="Y575" s="98" t="n">
        <f aca="false">X575/L575</f>
        <v>1</v>
      </c>
      <c r="Z575" s="93" t="n">
        <f aca="false">U575+M575</f>
        <v>0</v>
      </c>
      <c r="AA575" s="93" t="n">
        <f aca="false">V575+N575</f>
        <v>0</v>
      </c>
      <c r="AB575" s="93" t="n">
        <f aca="false">W575+O575</f>
        <v>0</v>
      </c>
      <c r="AC575" s="93" t="n">
        <f aca="false">X575+P575</f>
        <v>26952</v>
      </c>
    </row>
    <row r="576" customFormat="false" ht="12.75" hidden="false" customHeight="false" outlineLevel="0" collapsed="false">
      <c r="A576" s="146"/>
      <c r="B576" s="146"/>
      <c r="C576" s="153"/>
      <c r="D576" s="91" t="s">
        <v>339</v>
      </c>
      <c r="E576" s="155" t="n">
        <f aca="false">E577</f>
        <v>0</v>
      </c>
      <c r="F576" s="155" t="n">
        <f aca="false">F577</f>
        <v>13715</v>
      </c>
      <c r="G576" s="93" t="n">
        <f aca="false">SUM(H576:K576)</f>
        <v>0</v>
      </c>
      <c r="H576" s="93" t="n">
        <f aca="false">H577</f>
        <v>0</v>
      </c>
      <c r="I576" s="93" t="n">
        <f aca="false">I577</f>
        <v>0</v>
      </c>
      <c r="J576" s="93" t="n">
        <f aca="false">J577</f>
        <v>0</v>
      </c>
      <c r="K576" s="93" t="n">
        <f aca="false">K577</f>
        <v>0</v>
      </c>
      <c r="L576" s="93" t="n">
        <v>14599</v>
      </c>
      <c r="M576" s="22" t="n">
        <v>0</v>
      </c>
      <c r="N576" s="22" t="n">
        <v>0</v>
      </c>
      <c r="O576" s="22" t="n">
        <v>0</v>
      </c>
      <c r="P576" s="22" t="n">
        <v>14599</v>
      </c>
      <c r="Q576" s="145" t="n">
        <f aca="false">Q577</f>
        <v>0</v>
      </c>
      <c r="R576" s="145" t="n">
        <f aca="false">R577</f>
        <v>0</v>
      </c>
      <c r="S576" s="145" t="n">
        <f aca="false">S577</f>
        <v>0</v>
      </c>
      <c r="T576" s="23" t="n">
        <f aca="false">SUM(U576:X576)</f>
        <v>14599</v>
      </c>
      <c r="U576" s="23" t="n">
        <f aca="false">U577</f>
        <v>0</v>
      </c>
      <c r="V576" s="23" t="n">
        <f aca="false">V577</f>
        <v>0</v>
      </c>
      <c r="W576" s="23" t="n">
        <f aca="false">W577</f>
        <v>0</v>
      </c>
      <c r="X576" s="23" t="n">
        <f aca="false">X577</f>
        <v>14599</v>
      </c>
      <c r="Y576" s="98" t="n">
        <f aca="false">X576/L576</f>
        <v>1</v>
      </c>
      <c r="Z576" s="93" t="n">
        <f aca="false">U576+M576</f>
        <v>0</v>
      </c>
      <c r="AA576" s="93" t="n">
        <f aca="false">V576+N576</f>
        <v>0</v>
      </c>
      <c r="AB576" s="93" t="n">
        <f aca="false">W576+O576</f>
        <v>0</v>
      </c>
      <c r="AC576" s="93" t="n">
        <f aca="false">X576+P576</f>
        <v>29198</v>
      </c>
    </row>
    <row r="577" customFormat="false" ht="24" hidden="false" customHeight="false" outlineLevel="0" collapsed="false">
      <c r="A577" s="146"/>
      <c r="B577" s="146"/>
      <c r="C577" s="153" t="n">
        <v>4440</v>
      </c>
      <c r="D577" s="157" t="s">
        <v>236</v>
      </c>
      <c r="E577" s="158" t="n">
        <v>0</v>
      </c>
      <c r="F577" s="158" t="n">
        <v>13715</v>
      </c>
      <c r="G577" s="93" t="n">
        <f aca="false">SUM(H577:K577)</f>
        <v>0</v>
      </c>
      <c r="H577" s="93" t="n">
        <v>0</v>
      </c>
      <c r="I577" s="93" t="n">
        <v>0</v>
      </c>
      <c r="J577" s="93" t="n">
        <v>0</v>
      </c>
      <c r="K577" s="93" t="n">
        <v>0</v>
      </c>
      <c r="L577" s="93" t="n">
        <v>14599</v>
      </c>
      <c r="M577" s="22" t="n">
        <v>0</v>
      </c>
      <c r="N577" s="22" t="n">
        <v>0</v>
      </c>
      <c r="O577" s="22" t="n">
        <v>0</v>
      </c>
      <c r="P577" s="22" t="n">
        <v>14599</v>
      </c>
      <c r="Q577" s="145" t="n">
        <v>0</v>
      </c>
      <c r="R577" s="145" t="n">
        <v>0</v>
      </c>
      <c r="S577" s="145" t="n">
        <v>0</v>
      </c>
      <c r="T577" s="23" t="n">
        <f aca="false">SUM(U577:X577)</f>
        <v>14599</v>
      </c>
      <c r="U577" s="23" t="n">
        <v>0</v>
      </c>
      <c r="V577" s="23" t="n">
        <v>0</v>
      </c>
      <c r="W577" s="23" t="n">
        <v>0</v>
      </c>
      <c r="X577" s="23" t="n">
        <v>14599</v>
      </c>
      <c r="Y577" s="98" t="n">
        <f aca="false">X577/L577</f>
        <v>1</v>
      </c>
      <c r="Z577" s="93" t="n">
        <f aca="false">U577+M577</f>
        <v>0</v>
      </c>
      <c r="AA577" s="93" t="n">
        <f aca="false">V577+N577</f>
        <v>0</v>
      </c>
      <c r="AB577" s="93" t="n">
        <f aca="false">W577+O577</f>
        <v>0</v>
      </c>
      <c r="AC577" s="93" t="n">
        <f aca="false">X577+P577</f>
        <v>29198</v>
      </c>
    </row>
    <row r="578" customFormat="false" ht="12.75" hidden="false" customHeight="false" outlineLevel="0" collapsed="false">
      <c r="A578" s="146"/>
      <c r="B578" s="228"/>
      <c r="C578" s="153"/>
      <c r="D578" s="91" t="s">
        <v>349</v>
      </c>
      <c r="E578" s="155" t="n">
        <f aca="false">E579</f>
        <v>0</v>
      </c>
      <c r="F578" s="155" t="n">
        <f aca="false">F579</f>
        <v>3165</v>
      </c>
      <c r="G578" s="93" t="n">
        <f aca="false">SUM(H578:K578)</f>
        <v>0</v>
      </c>
      <c r="H578" s="93" t="n">
        <f aca="false">H579</f>
        <v>0</v>
      </c>
      <c r="I578" s="93" t="n">
        <f aca="false">I579</f>
        <v>0</v>
      </c>
      <c r="J578" s="93" t="n">
        <f aca="false">J579</f>
        <v>0</v>
      </c>
      <c r="K578" s="93" t="n">
        <f aca="false">K579</f>
        <v>0</v>
      </c>
      <c r="L578" s="93" t="n">
        <v>4492</v>
      </c>
      <c r="M578" s="22" t="n">
        <v>0</v>
      </c>
      <c r="N578" s="22" t="n">
        <v>0</v>
      </c>
      <c r="O578" s="22" t="n">
        <v>0</v>
      </c>
      <c r="P578" s="22" t="n">
        <v>4492</v>
      </c>
      <c r="Q578" s="145" t="n">
        <f aca="false">Q579</f>
        <v>0</v>
      </c>
      <c r="R578" s="145" t="n">
        <f aca="false">R579</f>
        <v>0</v>
      </c>
      <c r="S578" s="145" t="n">
        <f aca="false">S579</f>
        <v>0</v>
      </c>
      <c r="T578" s="23" t="n">
        <f aca="false">SUM(U578:X578)</f>
        <v>4492</v>
      </c>
      <c r="U578" s="23" t="n">
        <f aca="false">U579</f>
        <v>0</v>
      </c>
      <c r="V578" s="23" t="n">
        <f aca="false">V579</f>
        <v>0</v>
      </c>
      <c r="W578" s="23" t="n">
        <f aca="false">W579</f>
        <v>0</v>
      </c>
      <c r="X578" s="23" t="n">
        <f aca="false">X579</f>
        <v>4492</v>
      </c>
      <c r="Y578" s="98" t="n">
        <f aca="false">X578/L578</f>
        <v>1</v>
      </c>
      <c r="Z578" s="93" t="n">
        <f aca="false">U578+M578</f>
        <v>0</v>
      </c>
      <c r="AA578" s="93" t="n">
        <f aca="false">V578+N578</f>
        <v>0</v>
      </c>
      <c r="AB578" s="93" t="n">
        <f aca="false">W578+O578</f>
        <v>0</v>
      </c>
      <c r="AC578" s="93" t="n">
        <f aca="false">X578+P578</f>
        <v>8984</v>
      </c>
    </row>
    <row r="579" customFormat="false" ht="24" hidden="false" customHeight="false" outlineLevel="0" collapsed="false">
      <c r="A579" s="146"/>
      <c r="B579" s="146"/>
      <c r="C579" s="153" t="n">
        <v>4440</v>
      </c>
      <c r="D579" s="157" t="s">
        <v>236</v>
      </c>
      <c r="E579" s="158" t="n">
        <v>0</v>
      </c>
      <c r="F579" s="158" t="n">
        <v>3165</v>
      </c>
      <c r="G579" s="93" t="n">
        <f aca="false">SUM(H579:K579)</f>
        <v>0</v>
      </c>
      <c r="H579" s="93" t="n">
        <v>0</v>
      </c>
      <c r="I579" s="93" t="n">
        <v>0</v>
      </c>
      <c r="J579" s="93" t="n">
        <v>0</v>
      </c>
      <c r="K579" s="93" t="n">
        <v>0</v>
      </c>
      <c r="L579" s="93" t="n">
        <v>4492</v>
      </c>
      <c r="M579" s="22" t="n">
        <v>0</v>
      </c>
      <c r="N579" s="22" t="n">
        <v>0</v>
      </c>
      <c r="O579" s="22" t="n">
        <v>0</v>
      </c>
      <c r="P579" s="22" t="n">
        <v>4492</v>
      </c>
      <c r="Q579" s="145" t="n">
        <v>0</v>
      </c>
      <c r="R579" s="145" t="n">
        <v>0</v>
      </c>
      <c r="S579" s="145" t="n">
        <v>0</v>
      </c>
      <c r="T579" s="23" t="n">
        <f aca="false">SUM(U579:X579)</f>
        <v>4492</v>
      </c>
      <c r="U579" s="23" t="n">
        <v>0</v>
      </c>
      <c r="V579" s="23" t="n">
        <v>0</v>
      </c>
      <c r="W579" s="23" t="n">
        <v>0</v>
      </c>
      <c r="X579" s="23" t="n">
        <v>4492</v>
      </c>
      <c r="Y579" s="98" t="n">
        <f aca="false">X579/L579</f>
        <v>1</v>
      </c>
      <c r="Z579" s="93" t="n">
        <f aca="false">U579+M579</f>
        <v>0</v>
      </c>
      <c r="AA579" s="93" t="n">
        <f aca="false">V579+N579</f>
        <v>0</v>
      </c>
      <c r="AB579" s="93" t="n">
        <f aca="false">W579+O579</f>
        <v>0</v>
      </c>
      <c r="AC579" s="93" t="n">
        <f aca="false">X579+P579</f>
        <v>8984</v>
      </c>
    </row>
    <row r="580" customFormat="false" ht="12.75" hidden="false" customHeight="false" outlineLevel="0" collapsed="false">
      <c r="A580" s="146"/>
      <c r="B580" s="146"/>
      <c r="C580" s="153"/>
      <c r="D580" s="91" t="s">
        <v>350</v>
      </c>
      <c r="E580" s="155" t="n">
        <f aca="false">SUM(E581:E599)</f>
        <v>288090</v>
      </c>
      <c r="F580" s="155" t="n">
        <f aca="false">SUM(F581:F599)</f>
        <v>293629</v>
      </c>
      <c r="G580" s="93" t="n">
        <f aca="false">SUM(H580:K580)</f>
        <v>284610</v>
      </c>
      <c r="H580" s="93" t="n">
        <f aca="false">SUM(H581:H599)</f>
        <v>0</v>
      </c>
      <c r="I580" s="93" t="n">
        <f aca="false">SUM(I581:I599)</f>
        <v>0</v>
      </c>
      <c r="J580" s="93" t="n">
        <f aca="false">SUM(J581:J599)</f>
        <v>0</v>
      </c>
      <c r="K580" s="93" t="n">
        <f aca="false">SUM(K581:K599)</f>
        <v>284610</v>
      </c>
      <c r="L580" s="93" t="n">
        <v>291869</v>
      </c>
      <c r="M580" s="22" t="n">
        <v>0</v>
      </c>
      <c r="N580" s="22" t="n">
        <v>0</v>
      </c>
      <c r="O580" s="22" t="n">
        <v>0</v>
      </c>
      <c r="P580" s="22" t="n">
        <v>291869</v>
      </c>
      <c r="Q580" s="145" t="n">
        <f aca="false">SUM(Q581:Q599)</f>
        <v>302110</v>
      </c>
      <c r="R580" s="145" t="n">
        <f aca="false">SUM(R581:R599)</f>
        <v>298750</v>
      </c>
      <c r="S580" s="145" t="n">
        <f aca="false">SUM(S581:S599)</f>
        <v>302440</v>
      </c>
      <c r="T580" s="23" t="n">
        <f aca="false">SUM(U580:X580)</f>
        <v>132423</v>
      </c>
      <c r="U580" s="23" t="n">
        <f aca="false">SUM(U581:U599)</f>
        <v>0</v>
      </c>
      <c r="V580" s="23" t="n">
        <f aca="false">SUM(V581:V599)</f>
        <v>0</v>
      </c>
      <c r="W580" s="23" t="n">
        <f aca="false">SUM(W581:W599)</f>
        <v>0</v>
      </c>
      <c r="X580" s="23" t="n">
        <f aca="false">SUM(X581:X599)</f>
        <v>132423</v>
      </c>
      <c r="Y580" s="98" t="n">
        <f aca="false">X580/L580</f>
        <v>0.45370697127821</v>
      </c>
      <c r="Z580" s="93" t="n">
        <f aca="false">U580+M580</f>
        <v>0</v>
      </c>
      <c r="AA580" s="93" t="n">
        <f aca="false">V580+N580</f>
        <v>0</v>
      </c>
      <c r="AB580" s="93" t="n">
        <f aca="false">W580+O580</f>
        <v>0</v>
      </c>
      <c r="AC580" s="93" t="n">
        <f aca="false">X580+P580</f>
        <v>424292</v>
      </c>
      <c r="AF580" s="135"/>
    </row>
    <row r="581" customFormat="false" ht="24" hidden="false" customHeight="false" outlineLevel="0" collapsed="false">
      <c r="A581" s="146"/>
      <c r="B581" s="146"/>
      <c r="C581" s="153" t="n">
        <v>3020</v>
      </c>
      <c r="D581" s="157" t="s">
        <v>221</v>
      </c>
      <c r="E581" s="158" t="n">
        <v>1740</v>
      </c>
      <c r="F581" s="158" t="n">
        <v>1740</v>
      </c>
      <c r="G581" s="93" t="n">
        <f aca="false">SUM(H581:K581)</f>
        <v>1740</v>
      </c>
      <c r="H581" s="93"/>
      <c r="I581" s="93"/>
      <c r="J581" s="93"/>
      <c r="K581" s="93" t="n">
        <v>1740</v>
      </c>
      <c r="L581" s="93" t="n">
        <v>1740</v>
      </c>
      <c r="M581" s="22" t="n">
        <v>0</v>
      </c>
      <c r="N581" s="22" t="n">
        <v>0</v>
      </c>
      <c r="O581" s="22" t="n">
        <v>0</v>
      </c>
      <c r="P581" s="22" t="n">
        <v>1740</v>
      </c>
      <c r="Q581" s="145" t="n">
        <v>1790</v>
      </c>
      <c r="R581" s="145" t="n">
        <v>1850</v>
      </c>
      <c r="S581" s="145" t="n">
        <v>1900</v>
      </c>
      <c r="T581" s="23" t="n">
        <f aca="false">SUM(U581:X581)</f>
        <v>400</v>
      </c>
      <c r="U581" s="23"/>
      <c r="V581" s="23"/>
      <c r="W581" s="23"/>
      <c r="X581" s="23" t="n">
        <v>400</v>
      </c>
      <c r="Y581" s="98" t="n">
        <f aca="false">X581/L581</f>
        <v>0.229885057471264</v>
      </c>
      <c r="Z581" s="93" t="n">
        <f aca="false">U581+M581</f>
        <v>0</v>
      </c>
      <c r="AA581" s="93" t="n">
        <f aca="false">V581+N581</f>
        <v>0</v>
      </c>
      <c r="AB581" s="93" t="n">
        <f aca="false">W581+O581</f>
        <v>0</v>
      </c>
      <c r="AC581" s="93" t="n">
        <f aca="false">X581+P581</f>
        <v>2140</v>
      </c>
    </row>
    <row r="582" customFormat="false" ht="24" hidden="false" customHeight="false" outlineLevel="0" collapsed="false">
      <c r="A582" s="146"/>
      <c r="B582" s="169"/>
      <c r="C582" s="153" t="n">
        <v>4010</v>
      </c>
      <c r="D582" s="157" t="s">
        <v>222</v>
      </c>
      <c r="E582" s="158" t="n">
        <v>179190</v>
      </c>
      <c r="F582" s="158" t="n">
        <v>179190</v>
      </c>
      <c r="G582" s="93" t="n">
        <f aca="false">SUM(H582:K582)</f>
        <v>175620</v>
      </c>
      <c r="H582" s="93"/>
      <c r="I582" s="93"/>
      <c r="J582" s="93"/>
      <c r="K582" s="93" t="n">
        <v>175620</v>
      </c>
      <c r="L582" s="93" t="n">
        <v>181460</v>
      </c>
      <c r="M582" s="22" t="n">
        <v>0</v>
      </c>
      <c r="N582" s="22" t="n">
        <v>0</v>
      </c>
      <c r="O582" s="22" t="n">
        <v>0</v>
      </c>
      <c r="P582" s="22" t="n">
        <v>181460</v>
      </c>
      <c r="Q582" s="145" t="n">
        <v>189610</v>
      </c>
      <c r="R582" s="145" t="n">
        <v>184400</v>
      </c>
      <c r="S582" s="145" t="n">
        <v>186180</v>
      </c>
      <c r="T582" s="23" t="n">
        <f aca="false">SUM(U582:X582)</f>
        <v>79503</v>
      </c>
      <c r="U582" s="23"/>
      <c r="V582" s="23"/>
      <c r="W582" s="23"/>
      <c r="X582" s="23" t="n">
        <v>79503</v>
      </c>
      <c r="Y582" s="98" t="n">
        <f aca="false">X582/L582</f>
        <v>0.438129615342224</v>
      </c>
      <c r="Z582" s="93" t="n">
        <f aca="false">U582+M582</f>
        <v>0</v>
      </c>
      <c r="AA582" s="93" t="n">
        <f aca="false">V582+N582</f>
        <v>0</v>
      </c>
      <c r="AB582" s="93" t="n">
        <f aca="false">W582+O582</f>
        <v>0</v>
      </c>
      <c r="AC582" s="93" t="n">
        <f aca="false">X582+P582</f>
        <v>260963</v>
      </c>
    </row>
    <row r="583" customFormat="false" ht="24" hidden="false" customHeight="false" outlineLevel="0" collapsed="false">
      <c r="A583" s="146"/>
      <c r="B583" s="152"/>
      <c r="C583" s="153" t="n">
        <v>4040</v>
      </c>
      <c r="D583" s="157" t="s">
        <v>223</v>
      </c>
      <c r="E583" s="158" t="n">
        <v>15030</v>
      </c>
      <c r="F583" s="158" t="n">
        <v>11909</v>
      </c>
      <c r="G583" s="93" t="n">
        <f aca="false">SUM(H583:K583)</f>
        <v>15540</v>
      </c>
      <c r="H583" s="93"/>
      <c r="I583" s="93"/>
      <c r="J583" s="93"/>
      <c r="K583" s="93" t="n">
        <v>15540</v>
      </c>
      <c r="L583" s="93" t="n">
        <v>15540</v>
      </c>
      <c r="M583" s="22" t="n">
        <v>0</v>
      </c>
      <c r="N583" s="22" t="n">
        <v>0</v>
      </c>
      <c r="O583" s="22" t="n">
        <v>0</v>
      </c>
      <c r="P583" s="22" t="n">
        <v>15540</v>
      </c>
      <c r="Q583" s="145" t="n">
        <v>15670</v>
      </c>
      <c r="R583" s="145" t="n">
        <v>15670</v>
      </c>
      <c r="S583" s="145" t="n">
        <v>15670</v>
      </c>
      <c r="T583" s="23" t="n">
        <f aca="false">SUM(U583:X583)</f>
        <v>12928</v>
      </c>
      <c r="U583" s="23"/>
      <c r="V583" s="23"/>
      <c r="W583" s="23"/>
      <c r="X583" s="23" t="n">
        <v>12928</v>
      </c>
      <c r="Y583" s="98" t="n">
        <f aca="false">X583/L583</f>
        <v>0.831917631917632</v>
      </c>
      <c r="Z583" s="93" t="n">
        <f aca="false">U583+M583</f>
        <v>0</v>
      </c>
      <c r="AA583" s="93" t="n">
        <f aca="false">V583+N583</f>
        <v>0</v>
      </c>
      <c r="AB583" s="93" t="n">
        <f aca="false">W583+O583</f>
        <v>0</v>
      </c>
      <c r="AC583" s="93" t="n">
        <f aca="false">X583+P583</f>
        <v>28468</v>
      </c>
    </row>
    <row r="584" customFormat="false" ht="24" hidden="false" customHeight="false" outlineLevel="0" collapsed="false">
      <c r="A584" s="146"/>
      <c r="B584" s="152"/>
      <c r="C584" s="153" t="n">
        <v>4110</v>
      </c>
      <c r="D584" s="157" t="s">
        <v>224</v>
      </c>
      <c r="E584" s="158" t="n">
        <v>29130</v>
      </c>
      <c r="F584" s="158" t="n">
        <v>29130</v>
      </c>
      <c r="G584" s="93" t="n">
        <f aca="false">SUM(H584:K584)</f>
        <v>28280</v>
      </c>
      <c r="H584" s="93"/>
      <c r="I584" s="93"/>
      <c r="J584" s="93"/>
      <c r="K584" s="93" t="n">
        <v>28280</v>
      </c>
      <c r="L584" s="93" t="n">
        <v>29506</v>
      </c>
      <c r="M584" s="22" t="n">
        <v>0</v>
      </c>
      <c r="N584" s="22" t="n">
        <v>0</v>
      </c>
      <c r="O584" s="22" t="n">
        <v>0</v>
      </c>
      <c r="P584" s="22" t="n">
        <v>29506</v>
      </c>
      <c r="Q584" s="145" t="n">
        <v>29600</v>
      </c>
      <c r="R584" s="145" t="n">
        <v>29600</v>
      </c>
      <c r="S584" s="145" t="n">
        <v>29600</v>
      </c>
      <c r="T584" s="23" t="n">
        <f aca="false">SUM(U584:X584)</f>
        <v>13898</v>
      </c>
      <c r="U584" s="23"/>
      <c r="V584" s="23"/>
      <c r="W584" s="23"/>
      <c r="X584" s="23" t="n">
        <v>13898</v>
      </c>
      <c r="Y584" s="98" t="n">
        <f aca="false">X584/L584</f>
        <v>0.471022842811632</v>
      </c>
      <c r="Z584" s="93" t="n">
        <f aca="false">U584+M584</f>
        <v>0</v>
      </c>
      <c r="AA584" s="93" t="n">
        <f aca="false">V584+N584</f>
        <v>0</v>
      </c>
      <c r="AB584" s="93" t="n">
        <f aca="false">W584+O584</f>
        <v>0</v>
      </c>
      <c r="AC584" s="93" t="n">
        <f aca="false">X584+P584</f>
        <v>43404</v>
      </c>
    </row>
    <row r="585" customFormat="false" ht="12.75" hidden="false" customHeight="false" outlineLevel="0" collapsed="false">
      <c r="A585" s="146"/>
      <c r="B585" s="152"/>
      <c r="C585" s="153" t="n">
        <v>4120</v>
      </c>
      <c r="D585" s="157" t="s">
        <v>225</v>
      </c>
      <c r="E585" s="158" t="n">
        <v>4660</v>
      </c>
      <c r="F585" s="158" t="n">
        <v>4660</v>
      </c>
      <c r="G585" s="93" t="n">
        <f aca="false">SUM(H585:K585)</f>
        <v>4670</v>
      </c>
      <c r="H585" s="93"/>
      <c r="I585" s="93"/>
      <c r="J585" s="93"/>
      <c r="K585" s="93" t="n">
        <v>4670</v>
      </c>
      <c r="L585" s="93" t="n">
        <v>4863</v>
      </c>
      <c r="M585" s="22" t="n">
        <v>0</v>
      </c>
      <c r="N585" s="22" t="n">
        <v>0</v>
      </c>
      <c r="O585" s="22" t="n">
        <v>0</v>
      </c>
      <c r="P585" s="22" t="n">
        <v>4863</v>
      </c>
      <c r="Q585" s="145" t="n">
        <v>4890</v>
      </c>
      <c r="R585" s="145" t="n">
        <v>4890</v>
      </c>
      <c r="S585" s="145" t="n">
        <v>4890</v>
      </c>
      <c r="T585" s="23" t="n">
        <f aca="false">SUM(U585:X585)</f>
        <v>1993</v>
      </c>
      <c r="U585" s="23"/>
      <c r="V585" s="23"/>
      <c r="W585" s="23"/>
      <c r="X585" s="23" t="n">
        <v>1993</v>
      </c>
      <c r="Y585" s="98" t="n">
        <f aca="false">X585/L585</f>
        <v>0.409829323462883</v>
      </c>
      <c r="Z585" s="93" t="n">
        <f aca="false">U585+M585</f>
        <v>0</v>
      </c>
      <c r="AA585" s="93" t="n">
        <f aca="false">V585+N585</f>
        <v>0</v>
      </c>
      <c r="AB585" s="93" t="n">
        <f aca="false">W585+O585</f>
        <v>0</v>
      </c>
      <c r="AC585" s="93" t="n">
        <f aca="false">X585+P585</f>
        <v>6856</v>
      </c>
    </row>
    <row r="586" customFormat="false" ht="12.75" hidden="false" customHeight="false" outlineLevel="0" collapsed="false">
      <c r="A586" s="146"/>
      <c r="B586" s="152"/>
      <c r="C586" s="153" t="n">
        <v>4170</v>
      </c>
      <c r="D586" s="157" t="s">
        <v>272</v>
      </c>
      <c r="E586" s="158" t="n">
        <v>4940</v>
      </c>
      <c r="F586" s="158" t="n">
        <v>5390</v>
      </c>
      <c r="G586" s="93" t="n">
        <f aca="false">SUM(H586:K586)</f>
        <v>5390</v>
      </c>
      <c r="H586" s="93"/>
      <c r="I586" s="93"/>
      <c r="J586" s="93"/>
      <c r="K586" s="93" t="n">
        <v>5390</v>
      </c>
      <c r="L586" s="93" t="n">
        <v>5390</v>
      </c>
      <c r="M586" s="22" t="n">
        <v>0</v>
      </c>
      <c r="N586" s="22" t="n">
        <v>0</v>
      </c>
      <c r="O586" s="22" t="n">
        <v>0</v>
      </c>
      <c r="P586" s="22" t="n">
        <v>5390</v>
      </c>
      <c r="Q586" s="145" t="n">
        <v>5550</v>
      </c>
      <c r="R586" s="145" t="n">
        <v>5720</v>
      </c>
      <c r="S586" s="145" t="n">
        <v>5890</v>
      </c>
      <c r="T586" s="23" t="n">
        <f aca="false">SUM(U586:X586)</f>
        <v>2126</v>
      </c>
      <c r="U586" s="23"/>
      <c r="V586" s="23"/>
      <c r="W586" s="23"/>
      <c r="X586" s="23" t="n">
        <v>2126</v>
      </c>
      <c r="Y586" s="98" t="n">
        <f aca="false">X586/L586</f>
        <v>0.39443413729128</v>
      </c>
      <c r="Z586" s="93" t="n">
        <f aca="false">U586+M586</f>
        <v>0</v>
      </c>
      <c r="AA586" s="93" t="n">
        <f aca="false">V586+N586</f>
        <v>0</v>
      </c>
      <c r="AB586" s="93" t="n">
        <f aca="false">W586+O586</f>
        <v>0</v>
      </c>
      <c r="AC586" s="93" t="n">
        <f aca="false">X586+P586</f>
        <v>7516</v>
      </c>
    </row>
    <row r="587" customFormat="false" ht="24" hidden="false" customHeight="false" outlineLevel="0" collapsed="false">
      <c r="A587" s="146"/>
      <c r="B587" s="146"/>
      <c r="C587" s="153" t="n">
        <v>4210</v>
      </c>
      <c r="D587" s="157" t="s">
        <v>227</v>
      </c>
      <c r="E587" s="158" t="n">
        <v>22520</v>
      </c>
      <c r="F587" s="158" t="n">
        <v>15870</v>
      </c>
      <c r="G587" s="93" t="n">
        <f aca="false">SUM(H587:K587)</f>
        <v>19870</v>
      </c>
      <c r="H587" s="93"/>
      <c r="I587" s="93"/>
      <c r="J587" s="93"/>
      <c r="K587" s="93" t="n">
        <v>19870</v>
      </c>
      <c r="L587" s="93" t="n">
        <v>19870</v>
      </c>
      <c r="M587" s="22" t="n">
        <v>0</v>
      </c>
      <c r="N587" s="22" t="n">
        <v>0</v>
      </c>
      <c r="O587" s="22" t="n">
        <v>0</v>
      </c>
      <c r="P587" s="22" t="n">
        <v>19870</v>
      </c>
      <c r="Q587" s="145" t="n">
        <v>20470</v>
      </c>
      <c r="R587" s="145" t="n">
        <v>21080</v>
      </c>
      <c r="S587" s="145" t="n">
        <v>21710</v>
      </c>
      <c r="T587" s="23" t="n">
        <f aca="false">SUM(U587:X587)</f>
        <v>5319</v>
      </c>
      <c r="U587" s="23"/>
      <c r="V587" s="23"/>
      <c r="W587" s="23"/>
      <c r="X587" s="23" t="n">
        <v>5319</v>
      </c>
      <c r="Y587" s="98" t="n">
        <f aca="false">X587/L587</f>
        <v>0.267689984901862</v>
      </c>
      <c r="Z587" s="93" t="n">
        <f aca="false">U587+M587</f>
        <v>0</v>
      </c>
      <c r="AA587" s="93" t="n">
        <f aca="false">V587+N587</f>
        <v>0</v>
      </c>
      <c r="AB587" s="93" t="n">
        <f aca="false">W587+O587</f>
        <v>0</v>
      </c>
      <c r="AC587" s="93" t="n">
        <f aca="false">X587+P587</f>
        <v>25189</v>
      </c>
    </row>
    <row r="588" customFormat="false" ht="12.75" hidden="false" customHeight="false" outlineLevel="0" collapsed="false">
      <c r="A588" s="146"/>
      <c r="B588" s="146"/>
      <c r="C588" s="153" t="n">
        <v>4260</v>
      </c>
      <c r="D588" s="157" t="s">
        <v>228</v>
      </c>
      <c r="E588" s="158" t="n">
        <v>6960</v>
      </c>
      <c r="F588" s="158" t="n">
        <v>6960</v>
      </c>
      <c r="G588" s="93" t="n">
        <f aca="false">SUM(H588:K588)</f>
        <v>7130</v>
      </c>
      <c r="H588" s="93"/>
      <c r="I588" s="93"/>
      <c r="J588" s="93"/>
      <c r="K588" s="93" t="n">
        <v>7130</v>
      </c>
      <c r="L588" s="93" t="n">
        <v>7130</v>
      </c>
      <c r="M588" s="22" t="n">
        <v>0</v>
      </c>
      <c r="N588" s="22" t="n">
        <v>0</v>
      </c>
      <c r="O588" s="22" t="n">
        <v>0</v>
      </c>
      <c r="P588" s="22" t="n">
        <v>7130</v>
      </c>
      <c r="Q588" s="145" t="n">
        <v>7350</v>
      </c>
      <c r="R588" s="145" t="n">
        <v>7570</v>
      </c>
      <c r="S588" s="145" t="n">
        <v>7790</v>
      </c>
      <c r="T588" s="23" t="n">
        <f aca="false">SUM(U588:X588)</f>
        <v>4741</v>
      </c>
      <c r="U588" s="23"/>
      <c r="V588" s="23"/>
      <c r="W588" s="23"/>
      <c r="X588" s="23" t="n">
        <v>4741</v>
      </c>
      <c r="Y588" s="98" t="n">
        <f aca="false">X588/L588</f>
        <v>0.664936886395512</v>
      </c>
      <c r="Z588" s="93" t="n">
        <f aca="false">U588+M588</f>
        <v>0</v>
      </c>
      <c r="AA588" s="93" t="n">
        <f aca="false">V588+N588</f>
        <v>0</v>
      </c>
      <c r="AB588" s="93" t="n">
        <f aca="false">W588+O588</f>
        <v>0</v>
      </c>
      <c r="AC588" s="93" t="n">
        <f aca="false">X588+P588</f>
        <v>11871</v>
      </c>
    </row>
    <row r="589" customFormat="false" ht="12.75" hidden="false" customHeight="false" outlineLevel="0" collapsed="false">
      <c r="A589" s="146"/>
      <c r="B589" s="146"/>
      <c r="C589" s="153" t="n">
        <v>4270</v>
      </c>
      <c r="D589" s="157" t="s">
        <v>248</v>
      </c>
      <c r="E589" s="158" t="n">
        <v>680</v>
      </c>
      <c r="F589" s="158" t="n">
        <v>2680</v>
      </c>
      <c r="G589" s="93" t="n">
        <f aca="false">SUM(H589:K589)</f>
        <v>2680</v>
      </c>
      <c r="H589" s="93"/>
      <c r="I589" s="93"/>
      <c r="J589" s="93"/>
      <c r="K589" s="93" t="n">
        <v>2680</v>
      </c>
      <c r="L589" s="93" t="n">
        <v>2680</v>
      </c>
      <c r="M589" s="22" t="n">
        <v>0</v>
      </c>
      <c r="N589" s="22" t="n">
        <v>0</v>
      </c>
      <c r="O589" s="22" t="n">
        <v>0</v>
      </c>
      <c r="P589" s="22" t="n">
        <v>2680</v>
      </c>
      <c r="Q589" s="145" t="n">
        <v>2760</v>
      </c>
      <c r="R589" s="145" t="n">
        <v>2840</v>
      </c>
      <c r="S589" s="145" t="n">
        <v>2930</v>
      </c>
      <c r="T589" s="23" t="n">
        <f aca="false">SUM(U589:X589)</f>
        <v>877</v>
      </c>
      <c r="U589" s="23"/>
      <c r="V589" s="23"/>
      <c r="W589" s="23"/>
      <c r="X589" s="23" t="n">
        <v>877</v>
      </c>
      <c r="Y589" s="98" t="n">
        <f aca="false">X589/L589</f>
        <v>0.327238805970149</v>
      </c>
      <c r="Z589" s="93" t="n">
        <f aca="false">U589+M589</f>
        <v>0</v>
      </c>
      <c r="AA589" s="93" t="n">
        <f aca="false">V589+N589</f>
        <v>0</v>
      </c>
      <c r="AB589" s="93" t="n">
        <f aca="false">W589+O589</f>
        <v>0</v>
      </c>
      <c r="AC589" s="93" t="n">
        <f aca="false">X589+P589</f>
        <v>3557</v>
      </c>
    </row>
    <row r="590" customFormat="false" ht="12.75" hidden="false" customHeight="false" outlineLevel="0" collapsed="false">
      <c r="A590" s="146"/>
      <c r="B590" s="146"/>
      <c r="C590" s="153" t="n">
        <v>4280</v>
      </c>
      <c r="D590" s="157" t="s">
        <v>230</v>
      </c>
      <c r="E590" s="158" t="n">
        <v>280</v>
      </c>
      <c r="F590" s="158" t="n">
        <v>480</v>
      </c>
      <c r="G590" s="93" t="n">
        <f aca="false">SUM(H590:K590)</f>
        <v>480</v>
      </c>
      <c r="H590" s="93"/>
      <c r="I590" s="93"/>
      <c r="J590" s="93"/>
      <c r="K590" s="93" t="n">
        <v>480</v>
      </c>
      <c r="L590" s="93" t="n">
        <v>480</v>
      </c>
      <c r="M590" s="22" t="n">
        <v>0</v>
      </c>
      <c r="N590" s="22" t="n">
        <v>0</v>
      </c>
      <c r="O590" s="22" t="n">
        <v>0</v>
      </c>
      <c r="P590" s="22" t="n">
        <v>480</v>
      </c>
      <c r="Q590" s="145" t="n">
        <v>490</v>
      </c>
      <c r="R590" s="145" t="n">
        <v>510</v>
      </c>
      <c r="S590" s="145" t="n">
        <v>520</v>
      </c>
      <c r="T590" s="23" t="n">
        <f aca="false">SUM(U590:X590)</f>
        <v>100</v>
      </c>
      <c r="U590" s="23"/>
      <c r="V590" s="23"/>
      <c r="W590" s="23"/>
      <c r="X590" s="23" t="n">
        <v>100</v>
      </c>
      <c r="Y590" s="98" t="n">
        <f aca="false">X590/L590</f>
        <v>0.208333333333333</v>
      </c>
      <c r="Z590" s="93" t="n">
        <f aca="false">U590+M590</f>
        <v>0</v>
      </c>
      <c r="AA590" s="93" t="n">
        <f aca="false">V590+N590</f>
        <v>0</v>
      </c>
      <c r="AB590" s="93" t="n">
        <f aca="false">W590+O590</f>
        <v>0</v>
      </c>
      <c r="AC590" s="93" t="n">
        <f aca="false">X590+P590</f>
        <v>580</v>
      </c>
    </row>
    <row r="591" customFormat="false" ht="12.75" hidden="false" customHeight="false" outlineLevel="0" collapsed="false">
      <c r="A591" s="146"/>
      <c r="B591" s="146"/>
      <c r="C591" s="153" t="n">
        <v>4300</v>
      </c>
      <c r="D591" s="157" t="s">
        <v>344</v>
      </c>
      <c r="E591" s="158" t="n">
        <v>6500</v>
      </c>
      <c r="F591" s="158" t="n">
        <v>6500</v>
      </c>
      <c r="G591" s="93" t="n">
        <f aca="false">SUM(H591:K591)</f>
        <v>6500</v>
      </c>
      <c r="H591" s="93"/>
      <c r="I591" s="93"/>
      <c r="J591" s="93"/>
      <c r="K591" s="93" t="n">
        <v>6500</v>
      </c>
      <c r="L591" s="93" t="n">
        <v>6500</v>
      </c>
      <c r="M591" s="22" t="n">
        <v>0</v>
      </c>
      <c r="N591" s="22" t="n">
        <v>0</v>
      </c>
      <c r="O591" s="22" t="n">
        <v>0</v>
      </c>
      <c r="P591" s="22" t="n">
        <v>6500</v>
      </c>
      <c r="Q591" s="145" t="n">
        <v>6700</v>
      </c>
      <c r="R591" s="145" t="n">
        <v>6900</v>
      </c>
      <c r="S591" s="145" t="n">
        <v>7100</v>
      </c>
      <c r="T591" s="23" t="n">
        <f aca="false">SUM(U591:X591)</f>
        <v>3834</v>
      </c>
      <c r="U591" s="23"/>
      <c r="V591" s="23"/>
      <c r="W591" s="23"/>
      <c r="X591" s="23" t="n">
        <v>3834</v>
      </c>
      <c r="Y591" s="98" t="n">
        <f aca="false">X591/L591</f>
        <v>0.589846153846154</v>
      </c>
      <c r="Z591" s="93" t="n">
        <f aca="false">U591+M591</f>
        <v>0</v>
      </c>
      <c r="AA591" s="93" t="n">
        <f aca="false">V591+N591</f>
        <v>0</v>
      </c>
      <c r="AB591" s="93" t="n">
        <f aca="false">W591+O591</f>
        <v>0</v>
      </c>
      <c r="AC591" s="93" t="n">
        <f aca="false">X591+P591</f>
        <v>10334</v>
      </c>
    </row>
    <row r="592" customFormat="false" ht="24" hidden="false" customHeight="false" outlineLevel="0" collapsed="false">
      <c r="A592" s="146"/>
      <c r="B592" s="146"/>
      <c r="C592" s="153" t="n">
        <v>4350</v>
      </c>
      <c r="D592" s="157" t="s">
        <v>231</v>
      </c>
      <c r="E592" s="158" t="n">
        <v>2150</v>
      </c>
      <c r="F592" s="158" t="n">
        <v>2150</v>
      </c>
      <c r="G592" s="93" t="n">
        <f aca="false">SUM(H592:K592)</f>
        <v>2150</v>
      </c>
      <c r="H592" s="93"/>
      <c r="I592" s="93"/>
      <c r="J592" s="93"/>
      <c r="K592" s="93" t="n">
        <v>2150</v>
      </c>
      <c r="L592" s="93" t="n">
        <v>2150</v>
      </c>
      <c r="M592" s="22" t="n">
        <v>0</v>
      </c>
      <c r="N592" s="22" t="n">
        <v>0</v>
      </c>
      <c r="O592" s="22" t="n">
        <v>0</v>
      </c>
      <c r="P592" s="22" t="n">
        <v>2150</v>
      </c>
      <c r="Q592" s="145" t="n">
        <v>2220</v>
      </c>
      <c r="R592" s="145" t="n">
        <v>2280</v>
      </c>
      <c r="S592" s="145" t="n">
        <v>2350</v>
      </c>
      <c r="T592" s="23" t="n">
        <f aca="false">SUM(U592:X592)</f>
        <v>417</v>
      </c>
      <c r="U592" s="23"/>
      <c r="V592" s="23"/>
      <c r="W592" s="23"/>
      <c r="X592" s="23" t="n">
        <v>417</v>
      </c>
      <c r="Y592" s="98" t="n">
        <f aca="false">X592/L592</f>
        <v>0.193953488372093</v>
      </c>
      <c r="Z592" s="93" t="n">
        <f aca="false">U592+M592</f>
        <v>0</v>
      </c>
      <c r="AA592" s="93" t="n">
        <f aca="false">V592+N592</f>
        <v>0</v>
      </c>
      <c r="AB592" s="93" t="n">
        <f aca="false">W592+O592</f>
        <v>0</v>
      </c>
      <c r="AC592" s="93" t="n">
        <f aca="false">X592+P592</f>
        <v>2567</v>
      </c>
    </row>
    <row r="593" customFormat="false" ht="48" hidden="false" customHeight="false" outlineLevel="0" collapsed="false">
      <c r="A593" s="146"/>
      <c r="B593" s="146"/>
      <c r="C593" s="153" t="n">
        <v>4370</v>
      </c>
      <c r="D593" s="157" t="s">
        <v>233</v>
      </c>
      <c r="E593" s="158" t="n">
        <v>3430</v>
      </c>
      <c r="F593" s="158" t="n">
        <v>3430</v>
      </c>
      <c r="G593" s="93" t="n">
        <f aca="false">SUM(H593:K593)</f>
        <v>3430</v>
      </c>
      <c r="H593" s="93"/>
      <c r="I593" s="93"/>
      <c r="J593" s="93"/>
      <c r="K593" s="93" t="n">
        <v>3430</v>
      </c>
      <c r="L593" s="93" t="n">
        <v>3430</v>
      </c>
      <c r="M593" s="22" t="n">
        <v>0</v>
      </c>
      <c r="N593" s="22" t="n">
        <v>0</v>
      </c>
      <c r="O593" s="22" t="n">
        <v>0</v>
      </c>
      <c r="P593" s="22" t="n">
        <v>3430</v>
      </c>
      <c r="Q593" s="145" t="n">
        <v>3530</v>
      </c>
      <c r="R593" s="145" t="n">
        <v>3640</v>
      </c>
      <c r="S593" s="145" t="n">
        <v>3750</v>
      </c>
      <c r="T593" s="23" t="n">
        <f aca="false">SUM(U593:X593)</f>
        <v>795</v>
      </c>
      <c r="U593" s="23"/>
      <c r="V593" s="23"/>
      <c r="W593" s="23"/>
      <c r="X593" s="23" t="n">
        <v>795</v>
      </c>
      <c r="Y593" s="98" t="n">
        <f aca="false">X593/L593</f>
        <v>0.231778425655977</v>
      </c>
      <c r="Z593" s="93" t="n">
        <f aca="false">U593+M593</f>
        <v>0</v>
      </c>
      <c r="AA593" s="93" t="n">
        <f aca="false">V593+N593</f>
        <v>0</v>
      </c>
      <c r="AB593" s="93" t="n">
        <f aca="false">W593+O593</f>
        <v>0</v>
      </c>
      <c r="AC593" s="93" t="n">
        <f aca="false">X593+P593</f>
        <v>4225</v>
      </c>
    </row>
    <row r="594" customFormat="false" ht="12.75" hidden="false" customHeight="false" outlineLevel="0" collapsed="false">
      <c r="A594" s="146"/>
      <c r="B594" s="146"/>
      <c r="C594" s="153" t="n">
        <v>4410</v>
      </c>
      <c r="D594" s="157" t="s">
        <v>234</v>
      </c>
      <c r="E594" s="158" t="n">
        <v>1160</v>
      </c>
      <c r="F594" s="158" t="n">
        <v>1160</v>
      </c>
      <c r="G594" s="93" t="n">
        <f aca="false">SUM(H594:K594)</f>
        <v>1160</v>
      </c>
      <c r="H594" s="93"/>
      <c r="I594" s="93"/>
      <c r="J594" s="93"/>
      <c r="K594" s="93" t="n">
        <v>1160</v>
      </c>
      <c r="L594" s="93" t="n">
        <v>1160</v>
      </c>
      <c r="M594" s="22" t="n">
        <v>0</v>
      </c>
      <c r="N594" s="22" t="n">
        <v>0</v>
      </c>
      <c r="O594" s="22" t="n">
        <v>0</v>
      </c>
      <c r="P594" s="22" t="n">
        <v>1160</v>
      </c>
      <c r="Q594" s="145" t="n">
        <v>1200</v>
      </c>
      <c r="R594" s="145" t="n">
        <v>1230</v>
      </c>
      <c r="S594" s="145" t="n">
        <v>1270</v>
      </c>
      <c r="T594" s="23" t="n">
        <f aca="false">SUM(U594:X594)</f>
        <v>430</v>
      </c>
      <c r="U594" s="23"/>
      <c r="V594" s="23"/>
      <c r="W594" s="23"/>
      <c r="X594" s="23" t="n">
        <v>430</v>
      </c>
      <c r="Y594" s="98" t="n">
        <f aca="false">X594/L594</f>
        <v>0.370689655172414</v>
      </c>
      <c r="Z594" s="93" t="n">
        <f aca="false">U594+M594</f>
        <v>0</v>
      </c>
      <c r="AA594" s="93" t="n">
        <f aca="false">V594+N594</f>
        <v>0</v>
      </c>
      <c r="AB594" s="93" t="n">
        <f aca="false">W594+O594</f>
        <v>0</v>
      </c>
      <c r="AC594" s="93" t="n">
        <f aca="false">X594+P594</f>
        <v>1590</v>
      </c>
    </row>
    <row r="595" customFormat="false" ht="12.75" hidden="false" customHeight="false" outlineLevel="0" collapsed="false">
      <c r="A595" s="146"/>
      <c r="B595" s="146"/>
      <c r="C595" s="153" t="n">
        <v>4430</v>
      </c>
      <c r="D595" s="157" t="s">
        <v>235</v>
      </c>
      <c r="E595" s="158" t="n">
        <v>230</v>
      </c>
      <c r="F595" s="158" t="n">
        <v>230</v>
      </c>
      <c r="G595" s="93" t="n">
        <f aca="false">SUM(H595:K595)</f>
        <v>230</v>
      </c>
      <c r="H595" s="93"/>
      <c r="I595" s="93"/>
      <c r="J595" s="93"/>
      <c r="K595" s="93" t="n">
        <v>230</v>
      </c>
      <c r="L595" s="93" t="n">
        <v>230</v>
      </c>
      <c r="M595" s="22" t="n">
        <v>0</v>
      </c>
      <c r="N595" s="22" t="n">
        <v>0</v>
      </c>
      <c r="O595" s="22" t="n">
        <v>0</v>
      </c>
      <c r="P595" s="22" t="n">
        <v>230</v>
      </c>
      <c r="Q595" s="145" t="n">
        <v>240</v>
      </c>
      <c r="R595" s="145" t="n">
        <v>240</v>
      </c>
      <c r="S595" s="145" t="n">
        <v>250</v>
      </c>
      <c r="T595" s="23" t="n">
        <f aca="false">SUM(U595:X595)</f>
        <v>0</v>
      </c>
      <c r="U595" s="23"/>
      <c r="V595" s="23"/>
      <c r="W595" s="23"/>
      <c r="X595" s="23" t="n">
        <v>0</v>
      </c>
      <c r="Y595" s="98" t="n">
        <f aca="false">X595/L595</f>
        <v>0</v>
      </c>
      <c r="Z595" s="93" t="n">
        <f aca="false">U595+M595</f>
        <v>0</v>
      </c>
      <c r="AA595" s="93" t="n">
        <f aca="false">V595+N595</f>
        <v>0</v>
      </c>
      <c r="AB595" s="93" t="n">
        <f aca="false">W595+O595</f>
        <v>0</v>
      </c>
      <c r="AC595" s="93" t="n">
        <f aca="false">X595+P595</f>
        <v>230</v>
      </c>
    </row>
    <row r="596" customFormat="false" ht="24" hidden="false" customHeight="false" outlineLevel="0" collapsed="false">
      <c r="A596" s="146"/>
      <c r="B596" s="146"/>
      <c r="C596" s="153" t="n">
        <v>4440</v>
      </c>
      <c r="D596" s="157" t="s">
        <v>236</v>
      </c>
      <c r="E596" s="158" t="n">
        <v>5500</v>
      </c>
      <c r="F596" s="158" t="n">
        <v>18160</v>
      </c>
      <c r="G596" s="93" t="n">
        <f aca="false">SUM(H596:K596)</f>
        <v>5750</v>
      </c>
      <c r="H596" s="93"/>
      <c r="I596" s="93"/>
      <c r="J596" s="93"/>
      <c r="K596" s="93" t="n">
        <v>5750</v>
      </c>
      <c r="L596" s="93" t="n">
        <v>5750</v>
      </c>
      <c r="M596" s="22" t="n">
        <v>0</v>
      </c>
      <c r="N596" s="22" t="n">
        <v>0</v>
      </c>
      <c r="O596" s="22" t="n">
        <v>0</v>
      </c>
      <c r="P596" s="22" t="n">
        <v>5750</v>
      </c>
      <c r="Q596" s="145" t="n">
        <v>5920</v>
      </c>
      <c r="R596" s="145" t="n">
        <v>6100</v>
      </c>
      <c r="S596" s="145" t="n">
        <v>6280</v>
      </c>
      <c r="T596" s="23" t="n">
        <f aca="false">SUM(U596:X596)</f>
        <v>4102</v>
      </c>
      <c r="U596" s="23"/>
      <c r="V596" s="23"/>
      <c r="W596" s="23"/>
      <c r="X596" s="23" t="n">
        <v>4102</v>
      </c>
      <c r="Y596" s="98" t="n">
        <f aca="false">X596/L596</f>
        <v>0.713391304347826</v>
      </c>
      <c r="Z596" s="93" t="n">
        <f aca="false">U596+M596</f>
        <v>0</v>
      </c>
      <c r="AA596" s="93" t="n">
        <f aca="false">V596+N596</f>
        <v>0</v>
      </c>
      <c r="AB596" s="93" t="n">
        <f aca="false">W596+O596</f>
        <v>0</v>
      </c>
      <c r="AC596" s="93" t="n">
        <f aca="false">X596+P596</f>
        <v>9852</v>
      </c>
    </row>
    <row r="597" customFormat="false" ht="24" hidden="false" customHeight="false" outlineLevel="0" collapsed="false">
      <c r="A597" s="146"/>
      <c r="B597" s="146"/>
      <c r="C597" s="153" t="n">
        <v>4510</v>
      </c>
      <c r="D597" s="157" t="s">
        <v>296</v>
      </c>
      <c r="E597" s="158" t="n">
        <v>170</v>
      </c>
      <c r="F597" s="158" t="n">
        <v>170</v>
      </c>
      <c r="G597" s="93" t="n">
        <f aca="false">SUM(H597:K597)</f>
        <v>170</v>
      </c>
      <c r="H597" s="93"/>
      <c r="I597" s="93"/>
      <c r="J597" s="93"/>
      <c r="K597" s="93" t="n">
        <v>170</v>
      </c>
      <c r="L597" s="93" t="n">
        <v>170</v>
      </c>
      <c r="M597" s="22" t="n">
        <v>0</v>
      </c>
      <c r="N597" s="22" t="n">
        <v>0</v>
      </c>
      <c r="O597" s="22" t="n">
        <v>0</v>
      </c>
      <c r="P597" s="22" t="n">
        <v>170</v>
      </c>
      <c r="Q597" s="145" t="n">
        <v>180</v>
      </c>
      <c r="R597" s="145" t="n">
        <v>180</v>
      </c>
      <c r="S597" s="145" t="n">
        <v>190</v>
      </c>
      <c r="T597" s="23" t="n">
        <f aca="false">SUM(U597:X597)</f>
        <v>0</v>
      </c>
      <c r="U597" s="23"/>
      <c r="V597" s="23"/>
      <c r="W597" s="23"/>
      <c r="X597" s="23" t="n">
        <v>0</v>
      </c>
      <c r="Y597" s="98" t="n">
        <f aca="false">X597/L597</f>
        <v>0</v>
      </c>
      <c r="Z597" s="93" t="n">
        <f aca="false">U597+M597</f>
        <v>0</v>
      </c>
      <c r="AA597" s="93" t="n">
        <f aca="false">V597+N597</f>
        <v>0</v>
      </c>
      <c r="AB597" s="93" t="n">
        <f aca="false">W597+O597</f>
        <v>0</v>
      </c>
      <c r="AC597" s="93" t="n">
        <f aca="false">X597+P597</f>
        <v>170</v>
      </c>
    </row>
    <row r="598" customFormat="false" ht="12.75" hidden="false" customHeight="false" outlineLevel="0" collapsed="false">
      <c r="A598" s="146"/>
      <c r="B598" s="146"/>
      <c r="C598" s="153" t="n">
        <v>4480</v>
      </c>
      <c r="D598" s="157" t="s">
        <v>275</v>
      </c>
      <c r="E598" s="158" t="n">
        <v>670</v>
      </c>
      <c r="F598" s="158" t="n">
        <v>670</v>
      </c>
      <c r="G598" s="93" t="n">
        <f aca="false">SUM(H598:K598)</f>
        <v>670</v>
      </c>
      <c r="H598" s="93"/>
      <c r="I598" s="93"/>
      <c r="J598" s="93"/>
      <c r="K598" s="93" t="n">
        <v>670</v>
      </c>
      <c r="L598" s="93" t="n">
        <v>670</v>
      </c>
      <c r="M598" s="22" t="n">
        <v>0</v>
      </c>
      <c r="N598" s="22" t="n">
        <v>0</v>
      </c>
      <c r="O598" s="22" t="n">
        <v>0</v>
      </c>
      <c r="P598" s="22" t="n">
        <v>670</v>
      </c>
      <c r="Q598" s="145" t="n">
        <v>690</v>
      </c>
      <c r="R598" s="145" t="n">
        <v>710</v>
      </c>
      <c r="S598" s="145" t="n">
        <v>730</v>
      </c>
      <c r="T598" s="23" t="n">
        <f aca="false">SUM(U598:X598)</f>
        <v>511</v>
      </c>
      <c r="U598" s="23"/>
      <c r="V598" s="23"/>
      <c r="W598" s="23"/>
      <c r="X598" s="23" t="n">
        <v>511</v>
      </c>
      <c r="Y598" s="98" t="n">
        <f aca="false">X598/L598</f>
        <v>0.762686567164179</v>
      </c>
      <c r="Z598" s="93" t="n">
        <f aca="false">U598+M598</f>
        <v>0</v>
      </c>
      <c r="AA598" s="93" t="n">
        <f aca="false">V598+N598</f>
        <v>0</v>
      </c>
      <c r="AB598" s="93" t="n">
        <f aca="false">W598+O598</f>
        <v>0</v>
      </c>
      <c r="AC598" s="93" t="n">
        <f aca="false">X598+P598</f>
        <v>1181</v>
      </c>
    </row>
    <row r="599" customFormat="false" ht="36" hidden="false" customHeight="false" outlineLevel="0" collapsed="false">
      <c r="A599" s="146"/>
      <c r="B599" s="146"/>
      <c r="C599" s="153" t="n">
        <v>4700</v>
      </c>
      <c r="D599" s="157" t="s">
        <v>238</v>
      </c>
      <c r="E599" s="158" t="n">
        <v>3150</v>
      </c>
      <c r="F599" s="158" t="n">
        <v>3150</v>
      </c>
      <c r="G599" s="93" t="n">
        <f aca="false">SUM(H599:K599)</f>
        <v>3150</v>
      </c>
      <c r="H599" s="93"/>
      <c r="I599" s="93"/>
      <c r="J599" s="93"/>
      <c r="K599" s="93" t="n">
        <v>3150</v>
      </c>
      <c r="L599" s="93" t="n">
        <v>3150</v>
      </c>
      <c r="M599" s="22" t="n">
        <v>0</v>
      </c>
      <c r="N599" s="22" t="n">
        <v>0</v>
      </c>
      <c r="O599" s="22" t="n">
        <v>0</v>
      </c>
      <c r="P599" s="22" t="n">
        <v>3150</v>
      </c>
      <c r="Q599" s="145" t="n">
        <v>3250</v>
      </c>
      <c r="R599" s="145" t="n">
        <v>3340</v>
      </c>
      <c r="S599" s="145" t="n">
        <v>3440</v>
      </c>
      <c r="T599" s="23" t="n">
        <f aca="false">SUM(U599:X599)</f>
        <v>449</v>
      </c>
      <c r="U599" s="23"/>
      <c r="V599" s="23"/>
      <c r="W599" s="23"/>
      <c r="X599" s="23" t="n">
        <v>449</v>
      </c>
      <c r="Y599" s="98" t="n">
        <f aca="false">X599/L599</f>
        <v>0.142539682539683</v>
      </c>
      <c r="Z599" s="93" t="n">
        <f aca="false">U599+M599</f>
        <v>0</v>
      </c>
      <c r="AA599" s="93" t="n">
        <f aca="false">V599+N599</f>
        <v>0</v>
      </c>
      <c r="AB599" s="93" t="n">
        <f aca="false">W599+O599</f>
        <v>0</v>
      </c>
      <c r="AC599" s="93" t="n">
        <f aca="false">X599+P599</f>
        <v>3599</v>
      </c>
    </row>
    <row r="600" customFormat="false" ht="24" hidden="true" customHeight="false" outlineLevel="0" collapsed="false">
      <c r="A600" s="152"/>
      <c r="B600" s="146"/>
      <c r="C600" s="153"/>
      <c r="D600" s="91" t="s">
        <v>351</v>
      </c>
      <c r="E600" s="155" t="n">
        <f aca="false">E601</f>
        <v>0</v>
      </c>
      <c r="F600" s="155" t="n">
        <f aca="false">F601</f>
        <v>0</v>
      </c>
      <c r="G600" s="93" t="n">
        <f aca="false">SUM(H600:K600)</f>
        <v>0</v>
      </c>
      <c r="H600" s="93" t="n">
        <f aca="false">H601</f>
        <v>0</v>
      </c>
      <c r="I600" s="93" t="n">
        <f aca="false">I601</f>
        <v>0</v>
      </c>
      <c r="J600" s="93" t="n">
        <f aca="false">J601</f>
        <v>0</v>
      </c>
      <c r="K600" s="93" t="n">
        <f aca="false">K601</f>
        <v>0</v>
      </c>
      <c r="L600" s="93" t="n">
        <v>0</v>
      </c>
      <c r="M600" s="22" t="n">
        <v>0</v>
      </c>
      <c r="N600" s="22" t="n">
        <v>0</v>
      </c>
      <c r="O600" s="22" t="n">
        <v>0</v>
      </c>
      <c r="P600" s="22" t="n">
        <v>0</v>
      </c>
      <c r="Q600" s="145" t="n">
        <f aca="false">Q601</f>
        <v>0</v>
      </c>
      <c r="R600" s="145" t="n">
        <f aca="false">R601</f>
        <v>0</v>
      </c>
      <c r="S600" s="145" t="n">
        <f aca="false">S601</f>
        <v>0</v>
      </c>
      <c r="T600" s="23" t="n">
        <f aca="false">SUM(U600:X600)</f>
        <v>0</v>
      </c>
      <c r="U600" s="23" t="n">
        <f aca="false">U601</f>
        <v>0</v>
      </c>
      <c r="V600" s="23" t="n">
        <f aca="false">V601</f>
        <v>0</v>
      </c>
      <c r="W600" s="23" t="n">
        <f aca="false">W601</f>
        <v>0</v>
      </c>
      <c r="X600" s="23" t="n">
        <f aca="false">X601</f>
        <v>0</v>
      </c>
      <c r="Y600" s="98" t="n">
        <v>0</v>
      </c>
      <c r="Z600" s="93" t="n">
        <f aca="false">U600+M600</f>
        <v>0</v>
      </c>
      <c r="AA600" s="93" t="n">
        <f aca="false">V600+N600</f>
        <v>0</v>
      </c>
      <c r="AB600" s="93" t="n">
        <f aca="false">W600+O600</f>
        <v>0</v>
      </c>
      <c r="AC600" s="93" t="n">
        <f aca="false">X600+P600</f>
        <v>0</v>
      </c>
    </row>
    <row r="601" customFormat="false" ht="24" hidden="true" customHeight="false" outlineLevel="0" collapsed="false">
      <c r="A601" s="146"/>
      <c r="B601" s="228"/>
      <c r="C601" s="153" t="n">
        <v>6050</v>
      </c>
      <c r="D601" s="170" t="s">
        <v>352</v>
      </c>
      <c r="E601" s="225" t="n">
        <v>0</v>
      </c>
      <c r="F601" s="225" t="n">
        <v>0</v>
      </c>
      <c r="G601" s="93" t="n">
        <f aca="false">SUM(H601:K601)</f>
        <v>0</v>
      </c>
      <c r="H601" s="93" t="n">
        <v>0</v>
      </c>
      <c r="I601" s="93" t="n">
        <v>0</v>
      </c>
      <c r="J601" s="93" t="n">
        <v>0</v>
      </c>
      <c r="K601" s="93" t="n">
        <v>0</v>
      </c>
      <c r="L601" s="93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145" t="n">
        <v>0</v>
      </c>
      <c r="R601" s="145" t="n">
        <v>0</v>
      </c>
      <c r="S601" s="145" t="n">
        <v>0</v>
      </c>
      <c r="T601" s="23" t="n">
        <f aca="false">SUM(U601:X601)</f>
        <v>0</v>
      </c>
      <c r="U601" s="23" t="n">
        <v>0</v>
      </c>
      <c r="V601" s="23" t="n">
        <v>0</v>
      </c>
      <c r="W601" s="23" t="n">
        <v>0</v>
      </c>
      <c r="X601" s="23" t="n">
        <v>0</v>
      </c>
      <c r="Y601" s="98" t="n">
        <v>0</v>
      </c>
      <c r="Z601" s="93" t="n">
        <f aca="false">U601+M601</f>
        <v>0</v>
      </c>
      <c r="AA601" s="93" t="n">
        <f aca="false">V601+N601</f>
        <v>0</v>
      </c>
      <c r="AB601" s="93" t="n">
        <f aca="false">W601+O601</f>
        <v>0</v>
      </c>
      <c r="AC601" s="93" t="n">
        <f aca="false">X601+P601</f>
        <v>0</v>
      </c>
    </row>
    <row r="602" customFormat="false" ht="12.75" hidden="false" customHeight="false" outlineLevel="0" collapsed="false">
      <c r="A602" s="146"/>
      <c r="B602" s="146"/>
      <c r="C602" s="160"/>
      <c r="D602" s="178" t="s">
        <v>353</v>
      </c>
      <c r="E602" s="229" t="n">
        <f aca="false">SUM(E603:E607)</f>
        <v>69780</v>
      </c>
      <c r="F602" s="229" t="n">
        <f aca="false">SUM(F603:F607)</f>
        <v>113327</v>
      </c>
      <c r="G602" s="93" t="n">
        <f aca="false">SUM(H602:K602)</f>
        <v>65570</v>
      </c>
      <c r="H602" s="93" t="n">
        <f aca="false">SUM(H603:H607)</f>
        <v>0</v>
      </c>
      <c r="I602" s="93" t="n">
        <f aca="false">SUM(I603:I607)</f>
        <v>0</v>
      </c>
      <c r="J602" s="93" t="n">
        <f aca="false">SUM(J603:J607)</f>
        <v>0</v>
      </c>
      <c r="K602" s="93" t="n">
        <f aca="false">SUM(K603:K607)</f>
        <v>65570</v>
      </c>
      <c r="L602" s="93" t="n">
        <v>67274</v>
      </c>
      <c r="M602" s="22" t="n">
        <v>0</v>
      </c>
      <c r="N602" s="22" t="n">
        <v>0</v>
      </c>
      <c r="O602" s="22" t="n">
        <v>0</v>
      </c>
      <c r="P602" s="22" t="n">
        <v>67274</v>
      </c>
      <c r="Q602" s="145" t="n">
        <f aca="false">SUM(Q603:Q607)</f>
        <v>68490</v>
      </c>
      <c r="R602" s="145" t="n">
        <f aca="false">SUM(R603:R607)</f>
        <v>68730</v>
      </c>
      <c r="S602" s="145" t="n">
        <f aca="false">SUM(S603:S607)</f>
        <v>68730</v>
      </c>
      <c r="T602" s="23" t="n">
        <f aca="false">SUM(U602:X602)</f>
        <v>26707</v>
      </c>
      <c r="U602" s="23" t="n">
        <f aca="false">SUM(U603:U607)</f>
        <v>0</v>
      </c>
      <c r="V602" s="23" t="n">
        <f aca="false">SUM(V603:V607)</f>
        <v>0</v>
      </c>
      <c r="W602" s="23" t="n">
        <f aca="false">SUM(W603:W607)</f>
        <v>0</v>
      </c>
      <c r="X602" s="23" t="n">
        <f aca="false">SUM(X603:X607)</f>
        <v>26707</v>
      </c>
      <c r="Y602" s="98" t="n">
        <f aca="false">X602/L602</f>
        <v>0.396988435353926</v>
      </c>
      <c r="Z602" s="93" t="n">
        <f aca="false">U602+M602</f>
        <v>0</v>
      </c>
      <c r="AA602" s="93" t="n">
        <f aca="false">V602+N602</f>
        <v>0</v>
      </c>
      <c r="AB602" s="93" t="n">
        <f aca="false">W602+O602</f>
        <v>0</v>
      </c>
      <c r="AC602" s="93" t="n">
        <f aca="false">X602+P602</f>
        <v>93981</v>
      </c>
      <c r="AG602" s="135"/>
    </row>
    <row r="603" customFormat="false" ht="24" hidden="false" customHeight="false" outlineLevel="0" collapsed="false">
      <c r="A603" s="146"/>
      <c r="B603" s="230"/>
      <c r="C603" s="153" t="n">
        <v>4010</v>
      </c>
      <c r="D603" s="157" t="s">
        <v>222</v>
      </c>
      <c r="E603" s="158" t="n">
        <v>49570</v>
      </c>
      <c r="F603" s="158" t="n">
        <v>49570</v>
      </c>
      <c r="G603" s="93" t="n">
        <f aca="false">SUM(H603:K603)</f>
        <v>49570</v>
      </c>
      <c r="H603" s="93"/>
      <c r="I603" s="93"/>
      <c r="J603" s="93"/>
      <c r="K603" s="93" t="n">
        <v>49570</v>
      </c>
      <c r="L603" s="93" t="n">
        <v>51329</v>
      </c>
      <c r="M603" s="22" t="n">
        <v>0</v>
      </c>
      <c r="N603" s="22" t="n">
        <v>0</v>
      </c>
      <c r="O603" s="22" t="n">
        <v>0</v>
      </c>
      <c r="P603" s="22" t="n">
        <v>51329</v>
      </c>
      <c r="Q603" s="145" t="n">
        <v>52050</v>
      </c>
      <c r="R603" s="145" t="n">
        <v>52050</v>
      </c>
      <c r="S603" s="145" t="n">
        <v>52050</v>
      </c>
      <c r="T603" s="23" t="n">
        <f aca="false">SUM(U603:X603)</f>
        <v>16917</v>
      </c>
      <c r="U603" s="23"/>
      <c r="V603" s="23"/>
      <c r="W603" s="23"/>
      <c r="X603" s="23" t="n">
        <v>16917</v>
      </c>
      <c r="Y603" s="98" t="n">
        <f aca="false">X603/L603</f>
        <v>0.329579769720821</v>
      </c>
      <c r="Z603" s="93" t="n">
        <f aca="false">U603+M603</f>
        <v>0</v>
      </c>
      <c r="AA603" s="93" t="n">
        <f aca="false">V603+N603</f>
        <v>0</v>
      </c>
      <c r="AB603" s="93" t="n">
        <f aca="false">W603+O603</f>
        <v>0</v>
      </c>
      <c r="AC603" s="93" t="n">
        <f aca="false">X603+P603</f>
        <v>68246</v>
      </c>
    </row>
    <row r="604" customFormat="false" ht="24" hidden="false" customHeight="false" outlineLevel="0" collapsed="false">
      <c r="A604" s="146"/>
      <c r="B604" s="231"/>
      <c r="C604" s="153" t="n">
        <v>4040</v>
      </c>
      <c r="D604" s="157" t="s">
        <v>223</v>
      </c>
      <c r="E604" s="158" t="n">
        <v>4210</v>
      </c>
      <c r="F604" s="158" t="n">
        <v>282</v>
      </c>
      <c r="G604" s="93" t="n">
        <f aca="false">SUM(H604:K604)</f>
        <v>4210</v>
      </c>
      <c r="H604" s="93"/>
      <c r="I604" s="93"/>
      <c r="J604" s="93"/>
      <c r="K604" s="93" t="n">
        <v>4210</v>
      </c>
      <c r="L604" s="93" t="n">
        <v>4210</v>
      </c>
      <c r="M604" s="22" t="n">
        <v>0</v>
      </c>
      <c r="N604" s="22" t="n">
        <v>0</v>
      </c>
      <c r="O604" s="22" t="n">
        <v>0</v>
      </c>
      <c r="P604" s="22" t="n">
        <v>4210</v>
      </c>
      <c r="Q604" s="145" t="n">
        <v>4210</v>
      </c>
      <c r="R604" s="145" t="n">
        <v>4420</v>
      </c>
      <c r="S604" s="145" t="n">
        <v>4420</v>
      </c>
      <c r="T604" s="23" t="n">
        <f aca="false">SUM(U604:X604)</f>
        <v>3955</v>
      </c>
      <c r="U604" s="23"/>
      <c r="V604" s="23"/>
      <c r="W604" s="23"/>
      <c r="X604" s="23" t="n">
        <v>3955</v>
      </c>
      <c r="Y604" s="98" t="n">
        <f aca="false">X604/L604</f>
        <v>0.939429928741093</v>
      </c>
      <c r="Z604" s="93" t="n">
        <f aca="false">U604+M604</f>
        <v>0</v>
      </c>
      <c r="AA604" s="93" t="n">
        <f aca="false">V604+N604</f>
        <v>0</v>
      </c>
      <c r="AB604" s="93" t="n">
        <f aca="false">W604+O604</f>
        <v>0</v>
      </c>
      <c r="AC604" s="93" t="n">
        <f aca="false">X604+P604</f>
        <v>8165</v>
      </c>
    </row>
    <row r="605" customFormat="false" ht="24" hidden="false" customHeight="false" outlineLevel="0" collapsed="false">
      <c r="A605" s="146"/>
      <c r="B605" s="118"/>
      <c r="C605" s="153" t="n">
        <v>4110</v>
      </c>
      <c r="D605" s="157" t="s">
        <v>224</v>
      </c>
      <c r="E605" s="158" t="n">
        <v>11970</v>
      </c>
      <c r="F605" s="158" t="n">
        <v>11970</v>
      </c>
      <c r="G605" s="93" t="n">
        <f aca="false">SUM(H605:K605)</f>
        <v>8170</v>
      </c>
      <c r="H605" s="93"/>
      <c r="I605" s="93"/>
      <c r="J605" s="93"/>
      <c r="K605" s="93" t="n">
        <v>8170</v>
      </c>
      <c r="L605" s="93" t="n">
        <v>8102</v>
      </c>
      <c r="M605" s="22" t="n">
        <v>0</v>
      </c>
      <c r="N605" s="22" t="n">
        <v>0</v>
      </c>
      <c r="O605" s="22" t="n">
        <v>0</v>
      </c>
      <c r="P605" s="22" t="n">
        <v>8102</v>
      </c>
      <c r="Q605" s="145" t="n">
        <v>8550</v>
      </c>
      <c r="R605" s="145" t="n">
        <v>8580</v>
      </c>
      <c r="S605" s="145" t="n">
        <v>8580</v>
      </c>
      <c r="T605" s="23" t="n">
        <f aca="false">SUM(U605:X605)</f>
        <v>3072</v>
      </c>
      <c r="U605" s="23"/>
      <c r="V605" s="23"/>
      <c r="W605" s="23"/>
      <c r="X605" s="23" t="n">
        <v>3072</v>
      </c>
      <c r="Y605" s="98" t="n">
        <f aca="false">X605/L605</f>
        <v>0.379165638114046</v>
      </c>
      <c r="Z605" s="93" t="n">
        <f aca="false">U605+M605</f>
        <v>0</v>
      </c>
      <c r="AA605" s="93" t="n">
        <f aca="false">V605+N605</f>
        <v>0</v>
      </c>
      <c r="AB605" s="93" t="n">
        <f aca="false">W605+O605</f>
        <v>0</v>
      </c>
      <c r="AC605" s="93" t="n">
        <f aca="false">X605+P605</f>
        <v>11174</v>
      </c>
    </row>
    <row r="606" customFormat="false" ht="12.75" hidden="false" customHeight="false" outlineLevel="0" collapsed="false">
      <c r="A606" s="146"/>
      <c r="B606" s="159"/>
      <c r="C606" s="153" t="n">
        <v>4120</v>
      </c>
      <c r="D606" s="157" t="s">
        <v>225</v>
      </c>
      <c r="E606" s="158" t="n">
        <v>1930</v>
      </c>
      <c r="F606" s="158" t="n">
        <v>1930</v>
      </c>
      <c r="G606" s="93" t="n">
        <f aca="false">SUM(H606:K606)</f>
        <v>1320</v>
      </c>
      <c r="H606" s="93"/>
      <c r="I606" s="93"/>
      <c r="J606" s="93"/>
      <c r="K606" s="93" t="n">
        <v>1320</v>
      </c>
      <c r="L606" s="93" t="n">
        <v>1333</v>
      </c>
      <c r="M606" s="22" t="n">
        <v>0</v>
      </c>
      <c r="N606" s="22" t="n">
        <v>0</v>
      </c>
      <c r="O606" s="22" t="n">
        <v>0</v>
      </c>
      <c r="P606" s="22" t="n">
        <v>1333</v>
      </c>
      <c r="Q606" s="145" t="n">
        <v>1380</v>
      </c>
      <c r="R606" s="145" t="n">
        <v>1380</v>
      </c>
      <c r="S606" s="145" t="n">
        <v>1380</v>
      </c>
      <c r="T606" s="23" t="n">
        <f aca="false">SUM(U606:X606)</f>
        <v>463</v>
      </c>
      <c r="U606" s="23"/>
      <c r="V606" s="23"/>
      <c r="W606" s="23"/>
      <c r="X606" s="23" t="n">
        <v>463</v>
      </c>
      <c r="Y606" s="98" t="n">
        <f aca="false">X606/L606</f>
        <v>0.347336834208552</v>
      </c>
      <c r="Z606" s="93" t="n">
        <f aca="false">U606+M606</f>
        <v>0</v>
      </c>
      <c r="AA606" s="93" t="n">
        <f aca="false">V606+N606</f>
        <v>0</v>
      </c>
      <c r="AB606" s="93" t="n">
        <f aca="false">W606+O606</f>
        <v>0</v>
      </c>
      <c r="AC606" s="93" t="n">
        <f aca="false">X606+P606</f>
        <v>1796</v>
      </c>
    </row>
    <row r="607" customFormat="false" ht="24" hidden="false" customHeight="false" outlineLevel="0" collapsed="false">
      <c r="A607" s="146"/>
      <c r="B607" s="159"/>
      <c r="C607" s="153" t="n">
        <v>4440</v>
      </c>
      <c r="D607" s="157" t="s">
        <v>236</v>
      </c>
      <c r="E607" s="158" t="n">
        <v>2100</v>
      </c>
      <c r="F607" s="158" t="n">
        <v>49575</v>
      </c>
      <c r="G607" s="93" t="n">
        <f aca="false">SUM(H607:K607)</f>
        <v>2300</v>
      </c>
      <c r="H607" s="93"/>
      <c r="I607" s="93"/>
      <c r="J607" s="93"/>
      <c r="K607" s="93" t="n">
        <v>2300</v>
      </c>
      <c r="L607" s="93" t="n">
        <v>2300</v>
      </c>
      <c r="M607" s="22" t="n">
        <v>0</v>
      </c>
      <c r="N607" s="22" t="n">
        <v>0</v>
      </c>
      <c r="O607" s="22" t="n">
        <v>0</v>
      </c>
      <c r="P607" s="22" t="n">
        <v>2300</v>
      </c>
      <c r="Q607" s="145" t="n">
        <v>2300</v>
      </c>
      <c r="R607" s="145" t="n">
        <v>2300</v>
      </c>
      <c r="S607" s="145" t="n">
        <v>2300</v>
      </c>
      <c r="T607" s="23" t="n">
        <f aca="false">SUM(U607:X607)</f>
        <v>2300</v>
      </c>
      <c r="U607" s="23"/>
      <c r="V607" s="23"/>
      <c r="W607" s="23"/>
      <c r="X607" s="23" t="n">
        <v>2300</v>
      </c>
      <c r="Y607" s="98" t="n">
        <f aca="false">X607/L607</f>
        <v>1</v>
      </c>
      <c r="Z607" s="93" t="n">
        <f aca="false">U607+M607</f>
        <v>0</v>
      </c>
      <c r="AA607" s="93" t="n">
        <f aca="false">V607+N607</f>
        <v>0</v>
      </c>
      <c r="AB607" s="93" t="n">
        <f aca="false">W607+O607</f>
        <v>0</v>
      </c>
      <c r="AC607" s="93" t="n">
        <f aca="false">X607+P607</f>
        <v>4600</v>
      </c>
    </row>
    <row r="608" s="151" customFormat="true" ht="12.75" hidden="false" customHeight="false" outlineLevel="0" collapsed="false">
      <c r="A608" s="230" t="n">
        <v>851</v>
      </c>
      <c r="B608" s="152"/>
      <c r="C608" s="232"/>
      <c r="D608" s="233" t="s">
        <v>133</v>
      </c>
      <c r="E608" s="234" t="e">
        <f aca="false">E611+#REF!+E609</f>
        <v>#VALUE!</v>
      </c>
      <c r="F608" s="234" t="e">
        <f aca="false">F611+#REF!+F609</f>
        <v>#VALUE!</v>
      </c>
      <c r="G608" s="93" t="e">
        <f aca="false">SUM(H608:K608)</f>
        <v>#VALUE!</v>
      </c>
      <c r="H608" s="93" t="e">
        <f aca="false">H611+#REF!+H609</f>
        <v>#VALUE!</v>
      </c>
      <c r="I608" s="93" t="e">
        <f aca="false">I611+#REF!+I609</f>
        <v>#VALUE!</v>
      </c>
      <c r="J608" s="93" t="e">
        <f aca="false">J611+#REF!+J609</f>
        <v>#VALUE!</v>
      </c>
      <c r="K608" s="93" t="e">
        <f aca="false">K611+#REF!+K609</f>
        <v>#VALUE!</v>
      </c>
      <c r="L608" s="93" t="n">
        <v>3729000</v>
      </c>
      <c r="M608" s="150" t="n">
        <v>0</v>
      </c>
      <c r="N608" s="150" t="n">
        <v>3269000</v>
      </c>
      <c r="O608" s="150" t="n">
        <v>0</v>
      </c>
      <c r="P608" s="150" t="n">
        <v>460000</v>
      </c>
      <c r="Q608" s="150" t="e">
        <f aca="false">Q611+#REF!+Q609</f>
        <v>#VALUE!</v>
      </c>
      <c r="R608" s="150" t="e">
        <f aca="false">R611+#REF!+R609</f>
        <v>#VALUE!</v>
      </c>
      <c r="S608" s="150" t="e">
        <f aca="false">S611+#REF!+S609</f>
        <v>#VALUE!</v>
      </c>
      <c r="T608" s="150" t="e">
        <f aca="false">SUM(U608:X608)</f>
        <v>#VALUE!</v>
      </c>
      <c r="U608" s="150" t="e">
        <f aca="false">U611+#REF!+U609</f>
        <v>#VALUE!</v>
      </c>
      <c r="V608" s="150" t="e">
        <f aca="false">V611+#REF!+V609</f>
        <v>#VALUE!</v>
      </c>
      <c r="W608" s="150" t="e">
        <f aca="false">W611+#REF!+W609</f>
        <v>#VALUE!</v>
      </c>
      <c r="X608" s="23" t="n">
        <f aca="false">X611+X609</f>
        <v>2319370</v>
      </c>
      <c r="Y608" s="98" t="n">
        <f aca="false">X608/L608</f>
        <v>0.621981764548136</v>
      </c>
      <c r="Z608" s="93" t="e">
        <f aca="false">U608+M608</f>
        <v>#VALUE!</v>
      </c>
      <c r="AA608" s="93" t="e">
        <f aca="false">V608+N608</f>
        <v>#VALUE!</v>
      </c>
      <c r="AB608" s="93" t="e">
        <f aca="false">W608+O608</f>
        <v>#VALUE!</v>
      </c>
      <c r="AC608" s="93" t="n">
        <f aca="false">X608+P608</f>
        <v>2779370</v>
      </c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</row>
    <row r="609" customFormat="false" ht="12.75" hidden="false" customHeight="false" outlineLevel="0" collapsed="false">
      <c r="A609" s="235"/>
      <c r="B609" s="152" t="n">
        <v>85111</v>
      </c>
      <c r="C609" s="236"/>
      <c r="D609" s="92" t="s">
        <v>136</v>
      </c>
      <c r="E609" s="237" t="n">
        <f aca="false">E610</f>
        <v>1475000</v>
      </c>
      <c r="F609" s="237" t="n">
        <f aca="false">F610</f>
        <v>2315000</v>
      </c>
      <c r="G609" s="93" t="n">
        <f aca="false">SUM(H609:K609)</f>
        <v>0</v>
      </c>
      <c r="H609" s="93" t="n">
        <f aca="false">H610</f>
        <v>0</v>
      </c>
      <c r="I609" s="93" t="n">
        <f aca="false">I610</f>
        <v>0</v>
      </c>
      <c r="J609" s="93" t="n">
        <f aca="false">J610</f>
        <v>0</v>
      </c>
      <c r="K609" s="93" t="n">
        <f aca="false">K610</f>
        <v>0</v>
      </c>
      <c r="L609" s="93" t="n">
        <v>460000</v>
      </c>
      <c r="M609" s="22" t="n">
        <v>0</v>
      </c>
      <c r="N609" s="22" t="n">
        <v>0</v>
      </c>
      <c r="O609" s="22" t="n">
        <v>0</v>
      </c>
      <c r="P609" s="22" t="n">
        <v>460000</v>
      </c>
      <c r="Q609" s="145" t="n">
        <f aca="false">Q610</f>
        <v>150000</v>
      </c>
      <c r="R609" s="145" t="n">
        <f aca="false">R610</f>
        <v>140000</v>
      </c>
      <c r="S609" s="145" t="n">
        <f aca="false">S610</f>
        <v>0</v>
      </c>
      <c r="T609" s="23" t="n">
        <f aca="false">SUM(U609:X609)</f>
        <v>460000</v>
      </c>
      <c r="U609" s="23" t="n">
        <f aca="false">U610</f>
        <v>0</v>
      </c>
      <c r="V609" s="23" t="n">
        <f aca="false">V610</f>
        <v>0</v>
      </c>
      <c r="W609" s="23" t="n">
        <f aca="false">W610</f>
        <v>0</v>
      </c>
      <c r="X609" s="23" t="n">
        <f aca="false">X610</f>
        <v>460000</v>
      </c>
      <c r="Y609" s="98" t="n">
        <f aca="false">X609/L609</f>
        <v>1</v>
      </c>
      <c r="Z609" s="93" t="n">
        <f aca="false">U609+M609</f>
        <v>0</v>
      </c>
      <c r="AA609" s="93" t="n">
        <f aca="false">V609+N609</f>
        <v>0</v>
      </c>
      <c r="AB609" s="93" t="n">
        <f aca="false">W609+O609</f>
        <v>0</v>
      </c>
      <c r="AC609" s="93" t="n">
        <f aca="false">X609+P609</f>
        <v>920000</v>
      </c>
    </row>
    <row r="610" customFormat="false" ht="84" hidden="false" customHeight="false" outlineLevel="0" collapsed="false">
      <c r="A610" s="238"/>
      <c r="B610" s="152"/>
      <c r="C610" s="153" t="n">
        <v>6010</v>
      </c>
      <c r="D610" s="157" t="s">
        <v>354</v>
      </c>
      <c r="E610" s="158" t="n">
        <v>1475000</v>
      </c>
      <c r="F610" s="158" t="n">
        <v>2315000</v>
      </c>
      <c r="G610" s="93" t="n">
        <f aca="false">SUM(H610:K610)</f>
        <v>0</v>
      </c>
      <c r="H610" s="93"/>
      <c r="I610" s="93"/>
      <c r="J610" s="93"/>
      <c r="K610" s="93"/>
      <c r="L610" s="93" t="n">
        <v>460000</v>
      </c>
      <c r="M610" s="22" t="n">
        <v>0</v>
      </c>
      <c r="N610" s="22" t="n">
        <v>0</v>
      </c>
      <c r="O610" s="22" t="n">
        <v>0</v>
      </c>
      <c r="P610" s="22" t="n">
        <v>460000</v>
      </c>
      <c r="Q610" s="145" t="n">
        <v>150000</v>
      </c>
      <c r="R610" s="145" t="n">
        <v>140000</v>
      </c>
      <c r="S610" s="145"/>
      <c r="T610" s="23" t="n">
        <f aca="false">SUM(U610:X610)</f>
        <v>460000</v>
      </c>
      <c r="U610" s="23"/>
      <c r="V610" s="23"/>
      <c r="W610" s="23"/>
      <c r="X610" s="23" t="n">
        <v>460000</v>
      </c>
      <c r="Y610" s="98" t="n">
        <f aca="false">X610/L610</f>
        <v>1</v>
      </c>
      <c r="Z610" s="93" t="n">
        <f aca="false">U610+M610</f>
        <v>0</v>
      </c>
      <c r="AA610" s="93" t="n">
        <f aca="false">V610+N610</f>
        <v>0</v>
      </c>
      <c r="AB610" s="93" t="n">
        <f aca="false">W610+O610</f>
        <v>0</v>
      </c>
      <c r="AC610" s="93" t="n">
        <f aca="false">X610+P610</f>
        <v>920000</v>
      </c>
    </row>
    <row r="611" customFormat="false" ht="60" hidden="false" customHeight="false" outlineLevel="0" collapsed="false">
      <c r="A611" s="159"/>
      <c r="B611" s="152" t="n">
        <v>85156</v>
      </c>
      <c r="C611" s="160"/>
      <c r="D611" s="91" t="s">
        <v>355</v>
      </c>
      <c r="E611" s="155" t="n">
        <f aca="false">SUM(E612:E612)</f>
        <v>2956000</v>
      </c>
      <c r="F611" s="155" t="n">
        <f aca="false">SUM(F612:F612)</f>
        <v>2957000</v>
      </c>
      <c r="G611" s="93" t="n">
        <f aca="false">SUM(H611:K611)</f>
        <v>3568308</v>
      </c>
      <c r="H611" s="93" t="n">
        <f aca="false">SUM(H612:H612)</f>
        <v>0</v>
      </c>
      <c r="I611" s="93" t="n">
        <f aca="false">SUM(I612:I612)</f>
        <v>3568308</v>
      </c>
      <c r="J611" s="93" t="n">
        <f aca="false">SUM(J612:J612)</f>
        <v>0</v>
      </c>
      <c r="K611" s="93" t="n">
        <f aca="false">SUM(K612:K612)</f>
        <v>0</v>
      </c>
      <c r="L611" s="93" t="n">
        <v>3269000</v>
      </c>
      <c r="M611" s="22" t="n">
        <v>0</v>
      </c>
      <c r="N611" s="22" t="n">
        <v>3269000</v>
      </c>
      <c r="O611" s="22" t="n">
        <v>0</v>
      </c>
      <c r="P611" s="22" t="n">
        <v>0</v>
      </c>
      <c r="Q611" s="145" t="n">
        <f aca="false">SUM(Q612:Q612)</f>
        <v>3376092</v>
      </c>
      <c r="R611" s="145" t="n">
        <f aca="false">SUM(R612:R612)</f>
        <v>3486292</v>
      </c>
      <c r="S611" s="145" t="n">
        <f aca="false">SUM(S612:S612)</f>
        <v>3599892</v>
      </c>
      <c r="T611" s="23" t="n">
        <f aca="false">SUM(U611:X611)</f>
        <v>1859370</v>
      </c>
      <c r="U611" s="23" t="n">
        <f aca="false">SUM(U612:U612)</f>
        <v>0</v>
      </c>
      <c r="V611" s="23" t="n">
        <f aca="false">SUM(V612:V612)</f>
        <v>0</v>
      </c>
      <c r="W611" s="23" t="n">
        <f aca="false">SUM(W612:W612)</f>
        <v>0</v>
      </c>
      <c r="X611" s="23" t="n">
        <f aca="false">SUM(X612:X612)</f>
        <v>1859370</v>
      </c>
      <c r="Y611" s="98" t="n">
        <f aca="false">X611/L611</f>
        <v>0.568788620373203</v>
      </c>
      <c r="Z611" s="93" t="n">
        <f aca="false">U611+M611</f>
        <v>0</v>
      </c>
      <c r="AA611" s="93" t="n">
        <f aca="false">V611+N611</f>
        <v>3269000</v>
      </c>
      <c r="AB611" s="93" t="n">
        <f aca="false">W611+O611</f>
        <v>0</v>
      </c>
      <c r="AC611" s="93" t="n">
        <f aca="false">X611+P611</f>
        <v>1859370</v>
      </c>
    </row>
    <row r="612" customFormat="false" ht="24" hidden="false" customHeight="false" outlineLevel="0" collapsed="false">
      <c r="A612" s="152"/>
      <c r="B612" s="152"/>
      <c r="C612" s="153" t="n">
        <v>4130</v>
      </c>
      <c r="D612" s="157" t="s">
        <v>356</v>
      </c>
      <c r="E612" s="158" t="n">
        <f aca="false">E614+E616+E620</f>
        <v>2956000</v>
      </c>
      <c r="F612" s="158" t="n">
        <f aca="false">F614+F616+F620</f>
        <v>2957000</v>
      </c>
      <c r="G612" s="93" t="n">
        <f aca="false">SUM(H612:K612)</f>
        <v>3568308</v>
      </c>
      <c r="H612" s="93" t="n">
        <f aca="false">H614+H616+H620</f>
        <v>0</v>
      </c>
      <c r="I612" s="93" t="n">
        <f aca="false">I614+I616+I620+I618</f>
        <v>3568308</v>
      </c>
      <c r="J612" s="93" t="n">
        <f aca="false">J614+J616+J620</f>
        <v>0</v>
      </c>
      <c r="K612" s="93" t="n">
        <f aca="false">K614+K616+K620</f>
        <v>0</v>
      </c>
      <c r="L612" s="93" t="n">
        <v>3269000</v>
      </c>
      <c r="M612" s="22" t="n">
        <v>0</v>
      </c>
      <c r="N612" s="22" t="n">
        <v>3269000</v>
      </c>
      <c r="O612" s="22" t="n">
        <v>0</v>
      </c>
      <c r="P612" s="22" t="n">
        <v>0</v>
      </c>
      <c r="Q612" s="145" t="n">
        <f aca="false">Q614+Q616+Q620+Q618</f>
        <v>3376092</v>
      </c>
      <c r="R612" s="145" t="n">
        <f aca="false">R614+R616+R620+R618</f>
        <v>3486292</v>
      </c>
      <c r="S612" s="145" t="n">
        <f aca="false">S614+S616+S620+S618</f>
        <v>3599892</v>
      </c>
      <c r="T612" s="23" t="n">
        <f aca="false">SUM(U612:X612)</f>
        <v>1859370</v>
      </c>
      <c r="U612" s="23" t="n">
        <f aca="false">U614+U616+U620</f>
        <v>0</v>
      </c>
      <c r="V612" s="23" t="n">
        <f aca="false">V614+V616+V620+V618</f>
        <v>0</v>
      </c>
      <c r="W612" s="23" t="n">
        <f aca="false">W614+W616+W620</f>
        <v>0</v>
      </c>
      <c r="X612" s="23" t="n">
        <f aca="false">X614+X616+X618+X620</f>
        <v>1859370</v>
      </c>
      <c r="Y612" s="98" t="n">
        <f aca="false">X612/L612</f>
        <v>0.568788620373203</v>
      </c>
      <c r="Z612" s="93" t="n">
        <f aca="false">U612+M612</f>
        <v>0</v>
      </c>
      <c r="AA612" s="93" t="n">
        <f aca="false">V612+N612</f>
        <v>3269000</v>
      </c>
      <c r="AB612" s="93" t="n">
        <f aca="false">W612+O612</f>
        <v>0</v>
      </c>
      <c r="AC612" s="93" t="n">
        <f aca="false">X612+P612</f>
        <v>1859370</v>
      </c>
    </row>
    <row r="613" customFormat="false" ht="24" hidden="false" customHeight="false" outlineLevel="0" collapsed="false">
      <c r="A613" s="152"/>
      <c r="B613" s="152"/>
      <c r="C613" s="153" t="s">
        <v>357</v>
      </c>
      <c r="D613" s="91" t="s">
        <v>358</v>
      </c>
      <c r="E613" s="155" t="n">
        <f aca="false">E614</f>
        <v>11232</v>
      </c>
      <c r="F613" s="155" t="n">
        <f aca="false">F614</f>
        <v>11232</v>
      </c>
      <c r="G613" s="93" t="n">
        <f aca="false">SUM(H613:K613)</f>
        <v>11232</v>
      </c>
      <c r="H613" s="93" t="n">
        <f aca="false">H614</f>
        <v>0</v>
      </c>
      <c r="I613" s="93" t="n">
        <f aca="false">I614</f>
        <v>11232</v>
      </c>
      <c r="J613" s="93" t="n">
        <f aca="false">J614</f>
        <v>0</v>
      </c>
      <c r="K613" s="93" t="n">
        <f aca="false">K614</f>
        <v>0</v>
      </c>
      <c r="L613" s="93" t="n">
        <v>11232</v>
      </c>
      <c r="M613" s="22" t="n">
        <v>0</v>
      </c>
      <c r="N613" s="22" t="n">
        <v>11232</v>
      </c>
      <c r="O613" s="22" t="n">
        <v>0</v>
      </c>
      <c r="P613" s="22" t="n">
        <v>0</v>
      </c>
      <c r="Q613" s="145" t="n">
        <f aca="false">Q614</f>
        <v>11600</v>
      </c>
      <c r="R613" s="145" t="n">
        <f aca="false">R614</f>
        <v>11900</v>
      </c>
      <c r="S613" s="145" t="n">
        <f aca="false">S614</f>
        <v>12300</v>
      </c>
      <c r="T613" s="23" t="n">
        <f aca="false">SUM(U613:X613)</f>
        <v>0</v>
      </c>
      <c r="U613" s="23" t="n">
        <f aca="false">U614</f>
        <v>0</v>
      </c>
      <c r="V613" s="23" t="n">
        <f aca="false">V614</f>
        <v>0</v>
      </c>
      <c r="W613" s="23" t="n">
        <f aca="false">W614</f>
        <v>0</v>
      </c>
      <c r="X613" s="23"/>
      <c r="Y613" s="98" t="n">
        <f aca="false">X613/L613</f>
        <v>0</v>
      </c>
      <c r="Z613" s="93" t="n">
        <f aca="false">U613+M613</f>
        <v>0</v>
      </c>
      <c r="AA613" s="93" t="n">
        <f aca="false">V613+N613</f>
        <v>11232</v>
      </c>
      <c r="AB613" s="93" t="n">
        <f aca="false">W613+O613</f>
        <v>0</v>
      </c>
      <c r="AC613" s="93" t="n">
        <f aca="false">X613+P613</f>
        <v>0</v>
      </c>
    </row>
    <row r="614" customFormat="false" ht="24" hidden="false" customHeight="false" outlineLevel="0" collapsed="false">
      <c r="A614" s="152"/>
      <c r="B614" s="152"/>
      <c r="C614" s="153" t="n">
        <v>4130</v>
      </c>
      <c r="D614" s="157" t="s">
        <v>356</v>
      </c>
      <c r="E614" s="158" t="n">
        <v>11232</v>
      </c>
      <c r="F614" s="158" t="n">
        <v>11232</v>
      </c>
      <c r="G614" s="93" t="n">
        <f aca="false">SUM(H614:K614)</f>
        <v>11232</v>
      </c>
      <c r="H614" s="93"/>
      <c r="I614" s="93" t="n">
        <v>11232</v>
      </c>
      <c r="J614" s="93"/>
      <c r="K614" s="93"/>
      <c r="L614" s="93" t="n">
        <v>11232</v>
      </c>
      <c r="M614" s="22" t="n">
        <v>0</v>
      </c>
      <c r="N614" s="22" t="n">
        <v>11232</v>
      </c>
      <c r="O614" s="22" t="n">
        <v>0</v>
      </c>
      <c r="P614" s="22" t="n">
        <v>0</v>
      </c>
      <c r="Q614" s="145" t="n">
        <v>11600</v>
      </c>
      <c r="R614" s="145" t="n">
        <v>11900</v>
      </c>
      <c r="S614" s="145" t="n">
        <v>12300</v>
      </c>
      <c r="T614" s="23" t="n">
        <f aca="false">SUM(U614:X614)</f>
        <v>1170</v>
      </c>
      <c r="U614" s="23"/>
      <c r="V614" s="23"/>
      <c r="W614" s="23"/>
      <c r="X614" s="23" t="n">
        <v>1170</v>
      </c>
      <c r="Y614" s="98" t="n">
        <f aca="false">X614/L614</f>
        <v>0.104166666666667</v>
      </c>
      <c r="Z614" s="93" t="n">
        <f aca="false">U614+M614</f>
        <v>0</v>
      </c>
      <c r="AA614" s="93" t="n">
        <f aca="false">V614+N614</f>
        <v>11232</v>
      </c>
      <c r="AB614" s="93" t="n">
        <f aca="false">W614+O614</f>
        <v>0</v>
      </c>
      <c r="AC614" s="93" t="n">
        <f aca="false">X614+P614</f>
        <v>1170</v>
      </c>
    </row>
    <row r="615" customFormat="false" ht="12.75" hidden="false" customHeight="false" outlineLevel="0" collapsed="false">
      <c r="A615" s="152"/>
      <c r="B615" s="152"/>
      <c r="C615" s="153"/>
      <c r="D615" s="91" t="s">
        <v>359</v>
      </c>
      <c r="E615" s="155" t="n">
        <f aca="false">SUM(E616:E616)</f>
        <v>2944768</v>
      </c>
      <c r="F615" s="155" t="n">
        <f aca="false">SUM(F616:F616)</f>
        <v>2945768</v>
      </c>
      <c r="G615" s="93" t="n">
        <f aca="false">SUM(H615:K615)</f>
        <v>3551460</v>
      </c>
      <c r="H615" s="93" t="n">
        <f aca="false">SUM(H616:H616)</f>
        <v>0</v>
      </c>
      <c r="I615" s="93" t="n">
        <f aca="false">SUM(I616:I616)</f>
        <v>3551460</v>
      </c>
      <c r="J615" s="93" t="n">
        <f aca="false">SUM(J616:J616)</f>
        <v>0</v>
      </c>
      <c r="K615" s="93" t="n">
        <f aca="false">SUM(K616:K616)</f>
        <v>0</v>
      </c>
      <c r="L615" s="93" t="n">
        <v>3252152</v>
      </c>
      <c r="M615" s="22" t="n">
        <v>0</v>
      </c>
      <c r="N615" s="22" t="n">
        <v>3252152</v>
      </c>
      <c r="O615" s="22" t="n">
        <v>0</v>
      </c>
      <c r="P615" s="22" t="n">
        <v>0</v>
      </c>
      <c r="Q615" s="145" t="n">
        <f aca="false">SUM(Q616:Q616)</f>
        <v>3358692</v>
      </c>
      <c r="R615" s="145" t="n">
        <f aca="false">SUM(R616:R616)</f>
        <v>3468392</v>
      </c>
      <c r="S615" s="145" t="n">
        <f aca="false">SUM(S616:S616)</f>
        <v>3581392</v>
      </c>
      <c r="T615" s="23" t="n">
        <f aca="false">SUM(U615:X615)</f>
        <v>1857732</v>
      </c>
      <c r="U615" s="23" t="n">
        <f aca="false">SUM(U616:U616)</f>
        <v>0</v>
      </c>
      <c r="V615" s="23" t="n">
        <f aca="false">SUM(V616:V616)</f>
        <v>0</v>
      </c>
      <c r="W615" s="23" t="n">
        <f aca="false">SUM(W616:W616)</f>
        <v>0</v>
      </c>
      <c r="X615" s="23" t="n">
        <f aca="false">SUM(X616:X616)</f>
        <v>1857732</v>
      </c>
      <c r="Y615" s="98" t="n">
        <f aca="false">X615/L615</f>
        <v>0.571231602950908</v>
      </c>
      <c r="Z615" s="93" t="n">
        <f aca="false">U615+M615</f>
        <v>0</v>
      </c>
      <c r="AA615" s="93" t="n">
        <f aca="false">V615+N615</f>
        <v>3252152</v>
      </c>
      <c r="AB615" s="93" t="n">
        <f aca="false">W615+O615</f>
        <v>0</v>
      </c>
      <c r="AC615" s="93" t="n">
        <f aca="false">X615+P615</f>
        <v>1857732</v>
      </c>
    </row>
    <row r="616" customFormat="false" ht="24" hidden="false" customHeight="false" outlineLevel="0" collapsed="false">
      <c r="A616" s="152"/>
      <c r="B616" s="152"/>
      <c r="C616" s="153" t="n">
        <v>4130</v>
      </c>
      <c r="D616" s="157" t="s">
        <v>356</v>
      </c>
      <c r="E616" s="158" t="n">
        <v>2944768</v>
      </c>
      <c r="F616" s="158" t="n">
        <v>2945768</v>
      </c>
      <c r="G616" s="93" t="n">
        <f aca="false">SUM(H616:K616)</f>
        <v>3551460</v>
      </c>
      <c r="H616" s="93"/>
      <c r="I616" s="93" t="n">
        <v>3551460</v>
      </c>
      <c r="J616" s="93"/>
      <c r="K616" s="93"/>
      <c r="L616" s="93" t="n">
        <v>3252152</v>
      </c>
      <c r="M616" s="22" t="n">
        <v>0</v>
      </c>
      <c r="N616" s="22" t="n">
        <v>3252152</v>
      </c>
      <c r="O616" s="22" t="n">
        <v>0</v>
      </c>
      <c r="P616" s="22" t="n">
        <v>0</v>
      </c>
      <c r="Q616" s="145" t="n">
        <v>3358692</v>
      </c>
      <c r="R616" s="145" t="n">
        <v>3468392</v>
      </c>
      <c r="S616" s="145" t="n">
        <v>3581392</v>
      </c>
      <c r="T616" s="23" t="n">
        <f aca="false">SUM(U616:X616)</f>
        <v>1857732</v>
      </c>
      <c r="U616" s="23"/>
      <c r="V616" s="23"/>
      <c r="W616" s="23"/>
      <c r="X616" s="23" t="n">
        <v>1857732</v>
      </c>
      <c r="Y616" s="98" t="n">
        <f aca="false">X616/L616</f>
        <v>0.571231602950908</v>
      </c>
      <c r="Z616" s="93" t="n">
        <f aca="false">U616+M616</f>
        <v>0</v>
      </c>
      <c r="AA616" s="93" t="n">
        <f aca="false">V616+N616</f>
        <v>3252152</v>
      </c>
      <c r="AB616" s="93" t="n">
        <f aca="false">W616+O616</f>
        <v>0</v>
      </c>
      <c r="AC616" s="93" t="n">
        <f aca="false">X616+P616</f>
        <v>1857732</v>
      </c>
    </row>
    <row r="617" customFormat="false" ht="24" hidden="false" customHeight="false" outlineLevel="0" collapsed="false">
      <c r="A617" s="152"/>
      <c r="B617" s="152"/>
      <c r="C617" s="153"/>
      <c r="D617" s="91" t="s">
        <v>360</v>
      </c>
      <c r="E617" s="155" t="n">
        <f aca="false">E618</f>
        <v>0</v>
      </c>
      <c r="F617" s="155" t="n">
        <f aca="false">F618</f>
        <v>0</v>
      </c>
      <c r="G617" s="93" t="n">
        <f aca="false">SUM(H617:K617)</f>
        <v>2808</v>
      </c>
      <c r="H617" s="93" t="n">
        <f aca="false">H618</f>
        <v>0</v>
      </c>
      <c r="I617" s="93" t="n">
        <f aca="false">I618</f>
        <v>2808</v>
      </c>
      <c r="J617" s="93" t="n">
        <f aca="false">J618</f>
        <v>0</v>
      </c>
      <c r="K617" s="93" t="n">
        <f aca="false">K618</f>
        <v>0</v>
      </c>
      <c r="L617" s="93" t="n">
        <v>2808</v>
      </c>
      <c r="M617" s="22" t="n">
        <v>0</v>
      </c>
      <c r="N617" s="22" t="n">
        <v>2808</v>
      </c>
      <c r="O617" s="22" t="n">
        <v>0</v>
      </c>
      <c r="P617" s="22" t="n">
        <v>0</v>
      </c>
      <c r="Q617" s="145" t="n">
        <f aca="false">Q618</f>
        <v>2900</v>
      </c>
      <c r="R617" s="145" t="n">
        <f aca="false">R618</f>
        <v>3000</v>
      </c>
      <c r="S617" s="145" t="n">
        <f aca="false">S618</f>
        <v>3100</v>
      </c>
      <c r="T617" s="23" t="n">
        <f aca="false">SUM(U617:X617)</f>
        <v>234</v>
      </c>
      <c r="U617" s="23" t="n">
        <f aca="false">U618</f>
        <v>0</v>
      </c>
      <c r="V617" s="23" t="n">
        <f aca="false">V618</f>
        <v>0</v>
      </c>
      <c r="W617" s="23" t="n">
        <f aca="false">W618</f>
        <v>0</v>
      </c>
      <c r="X617" s="23" t="n">
        <f aca="false">X618</f>
        <v>234</v>
      </c>
      <c r="Y617" s="98" t="n">
        <f aca="false">X617/L617</f>
        <v>0.0833333333333333</v>
      </c>
      <c r="Z617" s="93" t="n">
        <f aca="false">U617+M617</f>
        <v>0</v>
      </c>
      <c r="AA617" s="93" t="n">
        <f aca="false">V617+N617</f>
        <v>2808</v>
      </c>
      <c r="AB617" s="93" t="n">
        <f aca="false">W617+O617</f>
        <v>0</v>
      </c>
      <c r="AC617" s="93" t="n">
        <f aca="false">X617+P617</f>
        <v>234</v>
      </c>
    </row>
    <row r="618" customFormat="false" ht="24" hidden="false" customHeight="false" outlineLevel="0" collapsed="false">
      <c r="A618" s="152"/>
      <c r="B618" s="152"/>
      <c r="C618" s="153" t="n">
        <v>4130</v>
      </c>
      <c r="D618" s="157" t="s">
        <v>356</v>
      </c>
      <c r="E618" s="158" t="n">
        <v>0</v>
      </c>
      <c r="F618" s="158" t="n">
        <v>0</v>
      </c>
      <c r="G618" s="93" t="n">
        <f aca="false">SUM(H618:K618)</f>
        <v>2808</v>
      </c>
      <c r="H618" s="93"/>
      <c r="I618" s="93" t="n">
        <v>2808</v>
      </c>
      <c r="J618" s="93"/>
      <c r="K618" s="93"/>
      <c r="L618" s="93" t="n">
        <v>2808</v>
      </c>
      <c r="M618" s="22" t="n">
        <v>0</v>
      </c>
      <c r="N618" s="22" t="n">
        <v>2808</v>
      </c>
      <c r="O618" s="22" t="n">
        <v>0</v>
      </c>
      <c r="P618" s="22" t="n">
        <v>0</v>
      </c>
      <c r="Q618" s="145" t="n">
        <v>2900</v>
      </c>
      <c r="R618" s="145" t="n">
        <v>3000</v>
      </c>
      <c r="S618" s="145" t="n">
        <v>3100</v>
      </c>
      <c r="T618" s="23" t="n">
        <f aca="false">SUM(U618:X618)</f>
        <v>234</v>
      </c>
      <c r="U618" s="23"/>
      <c r="V618" s="23"/>
      <c r="W618" s="23"/>
      <c r="X618" s="23" t="n">
        <v>234</v>
      </c>
      <c r="Y618" s="98" t="n">
        <f aca="false">X618/L618</f>
        <v>0.0833333333333333</v>
      </c>
      <c r="Z618" s="93" t="n">
        <f aca="false">U618+M618</f>
        <v>0</v>
      </c>
      <c r="AA618" s="93" t="n">
        <f aca="false">V618+N618</f>
        <v>2808</v>
      </c>
      <c r="AB618" s="93" t="n">
        <f aca="false">W618+O618</f>
        <v>0</v>
      </c>
      <c r="AC618" s="93" t="n">
        <f aca="false">X618+P618</f>
        <v>234</v>
      </c>
    </row>
    <row r="619" customFormat="false" ht="12.75" hidden="false" customHeight="false" outlineLevel="0" collapsed="false">
      <c r="A619" s="152"/>
      <c r="B619" s="152"/>
      <c r="C619" s="153"/>
      <c r="D619" s="91" t="s">
        <v>361</v>
      </c>
      <c r="E619" s="155" t="n">
        <f aca="false">E620</f>
        <v>0</v>
      </c>
      <c r="F619" s="155" t="n">
        <f aca="false">F620</f>
        <v>0</v>
      </c>
      <c r="G619" s="93" t="n">
        <f aca="false">SUM(H619:K619)</f>
        <v>2808</v>
      </c>
      <c r="H619" s="93" t="n">
        <f aca="false">H620</f>
        <v>0</v>
      </c>
      <c r="I619" s="93" t="n">
        <f aca="false">I620</f>
        <v>2808</v>
      </c>
      <c r="J619" s="93" t="n">
        <f aca="false">J620</f>
        <v>0</v>
      </c>
      <c r="K619" s="93" t="n">
        <f aca="false">K620</f>
        <v>0</v>
      </c>
      <c r="L619" s="93" t="n">
        <v>2808</v>
      </c>
      <c r="M619" s="22" t="n">
        <v>0</v>
      </c>
      <c r="N619" s="22" t="n">
        <v>2808</v>
      </c>
      <c r="O619" s="22" t="n">
        <v>0</v>
      </c>
      <c r="P619" s="22" t="n">
        <v>0</v>
      </c>
      <c r="Q619" s="145" t="n">
        <f aca="false">Q620</f>
        <v>2900</v>
      </c>
      <c r="R619" s="145" t="n">
        <f aca="false">R620</f>
        <v>3000</v>
      </c>
      <c r="S619" s="145" t="n">
        <f aca="false">S620</f>
        <v>3100</v>
      </c>
      <c r="T619" s="23" t="n">
        <f aca="false">SUM(U619:X619)</f>
        <v>234</v>
      </c>
      <c r="U619" s="23" t="n">
        <f aca="false">U620</f>
        <v>0</v>
      </c>
      <c r="V619" s="23" t="n">
        <f aca="false">V620</f>
        <v>0</v>
      </c>
      <c r="W619" s="23" t="n">
        <f aca="false">W620</f>
        <v>0</v>
      </c>
      <c r="X619" s="23" t="n">
        <f aca="false">X620</f>
        <v>234</v>
      </c>
      <c r="Y619" s="98" t="n">
        <f aca="false">X619/L619</f>
        <v>0.0833333333333333</v>
      </c>
      <c r="Z619" s="93" t="n">
        <f aca="false">U619+M619</f>
        <v>0</v>
      </c>
      <c r="AA619" s="93" t="n">
        <f aca="false">V619+N619</f>
        <v>2808</v>
      </c>
      <c r="AB619" s="93" t="n">
        <f aca="false">W619+O619</f>
        <v>0</v>
      </c>
      <c r="AC619" s="93" t="n">
        <f aca="false">X619+P619</f>
        <v>234</v>
      </c>
    </row>
    <row r="620" customFormat="false" ht="24" hidden="false" customHeight="false" outlineLevel="0" collapsed="false">
      <c r="A620" s="152"/>
      <c r="B620" s="152"/>
      <c r="C620" s="153" t="n">
        <v>4130</v>
      </c>
      <c r="D620" s="157" t="s">
        <v>356</v>
      </c>
      <c r="E620" s="158" t="n">
        <v>0</v>
      </c>
      <c r="F620" s="158" t="n">
        <v>0</v>
      </c>
      <c r="G620" s="93" t="n">
        <f aca="false">SUM(H620:K620)</f>
        <v>2808</v>
      </c>
      <c r="H620" s="93"/>
      <c r="I620" s="93" t="n">
        <v>2808</v>
      </c>
      <c r="J620" s="93"/>
      <c r="K620" s="93"/>
      <c r="L620" s="93" t="n">
        <v>2808</v>
      </c>
      <c r="M620" s="22" t="n">
        <v>0</v>
      </c>
      <c r="N620" s="22" t="n">
        <v>2808</v>
      </c>
      <c r="O620" s="22" t="n">
        <v>0</v>
      </c>
      <c r="P620" s="22" t="n">
        <v>0</v>
      </c>
      <c r="Q620" s="145" t="n">
        <v>2900</v>
      </c>
      <c r="R620" s="145" t="n">
        <v>3000</v>
      </c>
      <c r="S620" s="145" t="n">
        <v>3100</v>
      </c>
      <c r="T620" s="23" t="n">
        <f aca="false">SUM(U620:X620)</f>
        <v>234</v>
      </c>
      <c r="U620" s="23"/>
      <c r="V620" s="23"/>
      <c r="W620" s="23"/>
      <c r="X620" s="23" t="n">
        <v>234</v>
      </c>
      <c r="Y620" s="98" t="n">
        <f aca="false">X620/L620</f>
        <v>0.0833333333333333</v>
      </c>
      <c r="Z620" s="93" t="n">
        <f aca="false">U620+M620</f>
        <v>0</v>
      </c>
      <c r="AA620" s="93" t="n">
        <f aca="false">V620+N620</f>
        <v>2808</v>
      </c>
      <c r="AB620" s="93" t="n">
        <f aca="false">W620+O620</f>
        <v>0</v>
      </c>
      <c r="AC620" s="93" t="n">
        <f aca="false">X620+P620</f>
        <v>234</v>
      </c>
    </row>
    <row r="621" s="151" customFormat="true" ht="12.75" hidden="false" customHeight="false" outlineLevel="0" collapsed="false">
      <c r="A621" s="146" t="n">
        <v>852</v>
      </c>
      <c r="B621" s="152" t="n">
        <v>852</v>
      </c>
      <c r="C621" s="147"/>
      <c r="D621" s="120" t="s">
        <v>138</v>
      </c>
      <c r="E621" s="165" t="e">
        <f aca="false">E622+E675+E871+#REF!+E858+E893+E897+E795</f>
        <v>#REF!</v>
      </c>
      <c r="F621" s="165" t="e">
        <f aca="false">F622+F675+F871+#REF!+F858+F893+F897+F795</f>
        <v>#REF!</v>
      </c>
      <c r="G621" s="93" t="e">
        <f aca="false">SUM(H621:K621)</f>
        <v>#REF!</v>
      </c>
      <c r="H621" s="93" t="e">
        <f aca="false">H622+H675+H871+#REF!+H858+H893+H897+H795</f>
        <v>#REF!</v>
      </c>
      <c r="I621" s="93" t="e">
        <f aca="false">I622+I675+I871+#REF!+I858+I893+I897+I795</f>
        <v>#REF!</v>
      </c>
      <c r="J621" s="93" t="e">
        <f aca="false">J622+J675+J871+#REF!+J858+J893+J897+J795</f>
        <v>#REF!</v>
      </c>
      <c r="K621" s="93" t="e">
        <f aca="false">K622+K675+K871+#REF!+K858+K893+K897+K795</f>
        <v>#REF!</v>
      </c>
      <c r="L621" s="93" t="n">
        <v>17205545</v>
      </c>
      <c r="M621" s="150" t="n">
        <v>0</v>
      </c>
      <c r="N621" s="150" t="n">
        <v>893400</v>
      </c>
      <c r="O621" s="150" t="n">
        <v>446544</v>
      </c>
      <c r="P621" s="150" t="n">
        <v>15865601</v>
      </c>
      <c r="Q621" s="150" t="e">
        <f aca="false">Q622+Q675+Q871+#REF!+Q858+Q893+Q897+Q795</f>
        <v>#VALUE!</v>
      </c>
      <c r="R621" s="150" t="e">
        <f aca="false">R622+R675+R871+#REF!+R858+R893+R897+R795</f>
        <v>#VALUE!</v>
      </c>
      <c r="S621" s="150" t="e">
        <f aca="false">S622+S675+S871+#REF!+S858+S893+S897+S795</f>
        <v>#VALUE!</v>
      </c>
      <c r="T621" s="150" t="e">
        <f aca="false">SUM(U621:X621)</f>
        <v>#VALUE!</v>
      </c>
      <c r="U621" s="150" t="e">
        <f aca="false">U622+U675+U871+#REF!+U858+U893+U897+U795</f>
        <v>#VALUE!</v>
      </c>
      <c r="V621" s="150" t="e">
        <f aca="false">V622+V675+V871+#REF!+V858+V893+V897+V795</f>
        <v>#VALUE!</v>
      </c>
      <c r="W621" s="150" t="e">
        <f aca="false">W622+W675+W871+#REF!+W858+W893+W897+W795</f>
        <v>#VALUE!</v>
      </c>
      <c r="X621" s="23" t="n">
        <f aca="false">X622+X675+X871+X858+X893+X897+X795</f>
        <v>8100541</v>
      </c>
      <c r="Y621" s="98" t="n">
        <f aca="false">X621/L621</f>
        <v>0.470809904597617</v>
      </c>
      <c r="Z621" s="93" t="e">
        <f aca="false">U621+M621</f>
        <v>#VALUE!</v>
      </c>
      <c r="AA621" s="93" t="e">
        <f aca="false">V621+N621</f>
        <v>#VALUE!</v>
      </c>
      <c r="AB621" s="93" t="e">
        <f aca="false">W621+O621</f>
        <v>#VALUE!</v>
      </c>
      <c r="AC621" s="93" t="n">
        <f aca="false">X621+P621</f>
        <v>23966142</v>
      </c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</row>
    <row r="622" customFormat="false" ht="24" hidden="false" customHeight="false" outlineLevel="0" collapsed="false">
      <c r="A622" s="159"/>
      <c r="B622" s="152" t="n">
        <v>85201</v>
      </c>
      <c r="C622" s="160"/>
      <c r="D622" s="91" t="s">
        <v>362</v>
      </c>
      <c r="E622" s="155" t="e">
        <f aca="false">SUM(E623:E646)</f>
        <v>#REF!</v>
      </c>
      <c r="F622" s="155" t="e">
        <f aca="false">SUM(F623:F646)</f>
        <v>#REF!</v>
      </c>
      <c r="G622" s="93" t="e">
        <f aca="false">SUM(H622:K622)</f>
        <v>#REF!</v>
      </c>
      <c r="H622" s="93" t="e">
        <f aca="false">SUM(H623:H646)</f>
        <v>#REF!</v>
      </c>
      <c r="I622" s="93" t="e">
        <f aca="false">SUM(I623:I646)</f>
        <v>#REF!</v>
      </c>
      <c r="J622" s="93" t="e">
        <f aca="false">SUM(J623:J646)</f>
        <v>#REF!</v>
      </c>
      <c r="K622" s="93" t="e">
        <f aca="false">SUM(K623:K646)</f>
        <v>#REF!</v>
      </c>
      <c r="L622" s="93" t="n">
        <v>1846887</v>
      </c>
      <c r="M622" s="22" t="n">
        <v>0</v>
      </c>
      <c r="N622" s="22" t="n">
        <v>0</v>
      </c>
      <c r="O622" s="22" t="n">
        <v>215550</v>
      </c>
      <c r="P622" s="22" t="n">
        <v>1631337</v>
      </c>
      <c r="Q622" s="145" t="n">
        <f aca="false">SUM(Q623:Q646)</f>
        <v>1886870</v>
      </c>
      <c r="R622" s="145" t="n">
        <f aca="false">SUM(R623:R646)</f>
        <v>1930580</v>
      </c>
      <c r="S622" s="145" t="n">
        <f aca="false">SUM(S623:S646)</f>
        <v>1976090</v>
      </c>
      <c r="T622" s="23" t="n">
        <f aca="false">SUM(U622:X622)</f>
        <v>717899</v>
      </c>
      <c r="U622" s="23" t="n">
        <f aca="false">SUM(U623:U646)</f>
        <v>0</v>
      </c>
      <c r="V622" s="23" t="n">
        <f aca="false">SUM(V623:V646)</f>
        <v>0</v>
      </c>
      <c r="W622" s="23" t="n">
        <f aca="false">SUM(W623:W646)</f>
        <v>0</v>
      </c>
      <c r="X622" s="23" t="n">
        <f aca="false">SUM(X623:X646)</f>
        <v>717899</v>
      </c>
      <c r="Y622" s="98" t="n">
        <f aca="false">X622/L622</f>
        <v>0.388707592830531</v>
      </c>
      <c r="Z622" s="93" t="n">
        <f aca="false">U622+M622</f>
        <v>0</v>
      </c>
      <c r="AA622" s="93" t="n">
        <f aca="false">V622+N622</f>
        <v>0</v>
      </c>
      <c r="AB622" s="93" t="n">
        <f aca="false">W622+O622</f>
        <v>215550</v>
      </c>
      <c r="AC622" s="93" t="n">
        <f aca="false">X622+P622</f>
        <v>2349236</v>
      </c>
    </row>
    <row r="623" customFormat="false" ht="72" hidden="false" customHeight="false" outlineLevel="0" collapsed="false">
      <c r="A623" s="152"/>
      <c r="B623" s="152"/>
      <c r="C623" s="153" t="n">
        <v>2320</v>
      </c>
      <c r="D623" s="157" t="s">
        <v>363</v>
      </c>
      <c r="E623" s="158" t="n">
        <f aca="false">E674</f>
        <v>182858</v>
      </c>
      <c r="F623" s="158" t="n">
        <f aca="false">F674</f>
        <v>286089</v>
      </c>
      <c r="G623" s="93" t="n">
        <f aca="false">SUM(H623:K623)</f>
        <v>215550</v>
      </c>
      <c r="H623" s="93" t="n">
        <f aca="false">H674</f>
        <v>0</v>
      </c>
      <c r="I623" s="93" t="n">
        <f aca="false">I674</f>
        <v>0</v>
      </c>
      <c r="J623" s="93" t="n">
        <f aca="false">J674</f>
        <v>215550</v>
      </c>
      <c r="K623" s="93" t="n">
        <f aca="false">K674</f>
        <v>0</v>
      </c>
      <c r="L623" s="93" t="n">
        <v>215550</v>
      </c>
      <c r="M623" s="22" t="n">
        <v>0</v>
      </c>
      <c r="N623" s="22" t="n">
        <v>0</v>
      </c>
      <c r="O623" s="22" t="n">
        <v>215550</v>
      </c>
      <c r="P623" s="22" t="n">
        <v>0</v>
      </c>
      <c r="Q623" s="145" t="n">
        <f aca="false">Q674</f>
        <v>215550</v>
      </c>
      <c r="R623" s="145" t="n">
        <f aca="false">R674</f>
        <v>215550</v>
      </c>
      <c r="S623" s="145" t="n">
        <f aca="false">S674</f>
        <v>215550</v>
      </c>
      <c r="T623" s="23" t="n">
        <f aca="false">SUM(U623:X623)</f>
        <v>92029</v>
      </c>
      <c r="U623" s="23" t="n">
        <f aca="false">U674</f>
        <v>0</v>
      </c>
      <c r="V623" s="23" t="n">
        <f aca="false">V674</f>
        <v>0</v>
      </c>
      <c r="W623" s="23" t="n">
        <f aca="false">W674</f>
        <v>0</v>
      </c>
      <c r="X623" s="23" t="n">
        <f aca="false">X674</f>
        <v>92029</v>
      </c>
      <c r="Y623" s="98" t="n">
        <f aca="false">X623/L623</f>
        <v>0.426949663651125</v>
      </c>
      <c r="Z623" s="93" t="n">
        <f aca="false">U623+M623</f>
        <v>0</v>
      </c>
      <c r="AA623" s="93" t="n">
        <f aca="false">V623+N623</f>
        <v>0</v>
      </c>
      <c r="AB623" s="93" t="n">
        <f aca="false">W623+O623</f>
        <v>215550</v>
      </c>
      <c r="AC623" s="93" t="n">
        <f aca="false">X623+P623</f>
        <v>92029</v>
      </c>
    </row>
    <row r="624" customFormat="false" ht="24" hidden="false" customHeight="false" outlineLevel="0" collapsed="false">
      <c r="A624" s="152"/>
      <c r="B624" s="152"/>
      <c r="C624" s="153" t="n">
        <v>3020</v>
      </c>
      <c r="D624" s="157" t="s">
        <v>221</v>
      </c>
      <c r="E624" s="158" t="n">
        <f aca="false">E648</f>
        <v>1550</v>
      </c>
      <c r="F624" s="158" t="n">
        <f aca="false">F648</f>
        <v>1550</v>
      </c>
      <c r="G624" s="93" t="n">
        <f aca="false">SUM(H624:K624)</f>
        <v>1550</v>
      </c>
      <c r="H624" s="93" t="n">
        <f aca="false">H648</f>
        <v>0</v>
      </c>
      <c r="I624" s="93" t="n">
        <f aca="false">I648</f>
        <v>0</v>
      </c>
      <c r="J624" s="93" t="n">
        <f aca="false">J648</f>
        <v>0</v>
      </c>
      <c r="K624" s="93" t="n">
        <f aca="false">K648</f>
        <v>1550</v>
      </c>
      <c r="L624" s="93" t="n">
        <v>1550</v>
      </c>
      <c r="M624" s="22" t="n">
        <v>0</v>
      </c>
      <c r="N624" s="22" t="n">
        <v>0</v>
      </c>
      <c r="O624" s="22" t="n">
        <v>0</v>
      </c>
      <c r="P624" s="22" t="n">
        <v>1550</v>
      </c>
      <c r="Q624" s="145" t="n">
        <f aca="false">Q648</f>
        <v>1600</v>
      </c>
      <c r="R624" s="145" t="n">
        <f aca="false">R648</f>
        <v>1700</v>
      </c>
      <c r="S624" s="145" t="n">
        <f aca="false">S648</f>
        <v>1700</v>
      </c>
      <c r="T624" s="23" t="n">
        <f aca="false">SUM(U624:X624)</f>
        <v>0</v>
      </c>
      <c r="U624" s="23" t="n">
        <f aca="false">U648</f>
        <v>0</v>
      </c>
      <c r="V624" s="23" t="n">
        <f aca="false">V648</f>
        <v>0</v>
      </c>
      <c r="W624" s="23" t="n">
        <f aca="false">W648</f>
        <v>0</v>
      </c>
      <c r="X624" s="23" t="n">
        <f aca="false">X648</f>
        <v>0</v>
      </c>
      <c r="Y624" s="98" t="n">
        <f aca="false">X624/L624</f>
        <v>0</v>
      </c>
      <c r="Z624" s="93" t="n">
        <f aca="false">U624+M624</f>
        <v>0</v>
      </c>
      <c r="AA624" s="93" t="n">
        <f aca="false">V624+N624</f>
        <v>0</v>
      </c>
      <c r="AB624" s="93" t="n">
        <f aca="false">W624+O624</f>
        <v>0</v>
      </c>
      <c r="AC624" s="93" t="n">
        <f aca="false">X624+P624</f>
        <v>1550</v>
      </c>
    </row>
    <row r="625" customFormat="false" ht="12.75" hidden="false" customHeight="false" outlineLevel="0" collapsed="false">
      <c r="A625" s="152"/>
      <c r="B625" s="152"/>
      <c r="C625" s="153" t="n">
        <v>3110</v>
      </c>
      <c r="D625" s="157" t="s">
        <v>364</v>
      </c>
      <c r="E625" s="158" t="n">
        <f aca="false">E649+E672</f>
        <v>97500</v>
      </c>
      <c r="F625" s="158" t="n">
        <f aca="false">F649+F672</f>
        <v>85303</v>
      </c>
      <c r="G625" s="93" t="n">
        <f aca="false">SUM(H625:K625)</f>
        <v>95700</v>
      </c>
      <c r="H625" s="93" t="n">
        <f aca="false">H649+H672</f>
        <v>0</v>
      </c>
      <c r="I625" s="93" t="n">
        <f aca="false">I649+I672</f>
        <v>0</v>
      </c>
      <c r="J625" s="93" t="n">
        <f aca="false">J649+J672</f>
        <v>0</v>
      </c>
      <c r="K625" s="93" t="n">
        <f aca="false">K649+K672</f>
        <v>95700</v>
      </c>
      <c r="L625" s="93" t="n">
        <v>95700</v>
      </c>
      <c r="M625" s="22" t="n">
        <v>0</v>
      </c>
      <c r="N625" s="22" t="n">
        <v>0</v>
      </c>
      <c r="O625" s="22" t="n">
        <v>0</v>
      </c>
      <c r="P625" s="22" t="n">
        <v>95700</v>
      </c>
      <c r="Q625" s="145" t="n">
        <f aca="false">Q649+Q672</f>
        <v>91400</v>
      </c>
      <c r="R625" s="145" t="n">
        <f aca="false">R649+R672</f>
        <v>87100</v>
      </c>
      <c r="S625" s="145" t="n">
        <f aca="false">S649+S672</f>
        <v>82800</v>
      </c>
      <c r="T625" s="23" t="n">
        <f aca="false">SUM(U625:X625)</f>
        <v>31094</v>
      </c>
      <c r="U625" s="23" t="n">
        <f aca="false">U649+U672</f>
        <v>0</v>
      </c>
      <c r="V625" s="23" t="n">
        <f aca="false">V649+V672</f>
        <v>0</v>
      </c>
      <c r="W625" s="23" t="n">
        <f aca="false">W649+W672</f>
        <v>0</v>
      </c>
      <c r="X625" s="23" t="n">
        <f aca="false">X649+X672</f>
        <v>31094</v>
      </c>
      <c r="Y625" s="98" t="n">
        <f aca="false">X625/L625</f>
        <v>0.32491118077325</v>
      </c>
      <c r="Z625" s="93" t="n">
        <f aca="false">U625+M625</f>
        <v>0</v>
      </c>
      <c r="AA625" s="93" t="n">
        <f aca="false">V625+N625</f>
        <v>0</v>
      </c>
      <c r="AB625" s="93" t="n">
        <f aca="false">W625+O625</f>
        <v>0</v>
      </c>
      <c r="AC625" s="93" t="n">
        <f aca="false">X625+P625</f>
        <v>126794</v>
      </c>
    </row>
    <row r="626" customFormat="false" ht="24" hidden="false" customHeight="false" outlineLevel="0" collapsed="false">
      <c r="A626" s="152"/>
      <c r="B626" s="152"/>
      <c r="C626" s="153" t="n">
        <v>4010</v>
      </c>
      <c r="D626" s="157" t="s">
        <v>222</v>
      </c>
      <c r="E626" s="158" t="n">
        <f aca="false">E650</f>
        <v>837100</v>
      </c>
      <c r="F626" s="158" t="n">
        <f aca="false">F650</f>
        <v>837100</v>
      </c>
      <c r="G626" s="93" t="n">
        <f aca="false">SUM(H626:K626)</f>
        <v>978400</v>
      </c>
      <c r="H626" s="93" t="n">
        <f aca="false">H650</f>
        <v>0</v>
      </c>
      <c r="I626" s="93" t="n">
        <f aca="false">I650</f>
        <v>0</v>
      </c>
      <c r="J626" s="93" t="n">
        <f aca="false">J650</f>
        <v>0</v>
      </c>
      <c r="K626" s="93" t="n">
        <f aca="false">K650</f>
        <v>978400</v>
      </c>
      <c r="L626" s="93" t="n">
        <v>993213</v>
      </c>
      <c r="M626" s="22" t="n">
        <v>0</v>
      </c>
      <c r="N626" s="22" t="n">
        <v>0</v>
      </c>
      <c r="O626" s="22" t="n">
        <v>0</v>
      </c>
      <c r="P626" s="22" t="n">
        <v>993213</v>
      </c>
      <c r="Q626" s="145" t="n">
        <f aca="false">Q650</f>
        <v>1027300</v>
      </c>
      <c r="R626" s="145" t="n">
        <f aca="false">R650</f>
        <v>1058000</v>
      </c>
      <c r="S626" s="145" t="n">
        <f aca="false">S650</f>
        <v>1089900</v>
      </c>
      <c r="T626" s="23" t="n">
        <f aca="false">SUM(U626:X626)</f>
        <v>365239</v>
      </c>
      <c r="U626" s="23" t="n">
        <f aca="false">U650</f>
        <v>0</v>
      </c>
      <c r="V626" s="23" t="n">
        <f aca="false">V650</f>
        <v>0</v>
      </c>
      <c r="W626" s="23" t="n">
        <f aca="false">W650</f>
        <v>0</v>
      </c>
      <c r="X626" s="23" t="n">
        <f aca="false">X650</f>
        <v>365239</v>
      </c>
      <c r="Y626" s="98" t="n">
        <f aca="false">X626/L626</f>
        <v>0.367734816197533</v>
      </c>
      <c r="Z626" s="93" t="n">
        <f aca="false">U626+M626</f>
        <v>0</v>
      </c>
      <c r="AA626" s="93" t="n">
        <f aca="false">V626+N626</f>
        <v>0</v>
      </c>
      <c r="AB626" s="93" t="n">
        <f aca="false">W626+O626</f>
        <v>0</v>
      </c>
      <c r="AC626" s="93" t="n">
        <f aca="false">X626+P626</f>
        <v>1358452</v>
      </c>
    </row>
    <row r="627" customFormat="false" ht="24" hidden="false" customHeight="false" outlineLevel="0" collapsed="false">
      <c r="A627" s="152"/>
      <c r="B627" s="152"/>
      <c r="C627" s="153" t="n">
        <v>4040</v>
      </c>
      <c r="D627" s="157" t="s">
        <v>223</v>
      </c>
      <c r="E627" s="158" t="n">
        <f aca="false">E651</f>
        <v>64600</v>
      </c>
      <c r="F627" s="158" t="n">
        <f aca="false">F651</f>
        <v>64600</v>
      </c>
      <c r="G627" s="93" t="n">
        <f aca="false">SUM(H627:K627)</f>
        <v>70500</v>
      </c>
      <c r="H627" s="93" t="n">
        <f aca="false">H651</f>
        <v>0</v>
      </c>
      <c r="I627" s="93" t="n">
        <f aca="false">I651</f>
        <v>0</v>
      </c>
      <c r="J627" s="93" t="n">
        <f aca="false">J651</f>
        <v>0</v>
      </c>
      <c r="K627" s="93" t="n">
        <f aca="false">K651</f>
        <v>70500</v>
      </c>
      <c r="L627" s="93" t="n">
        <v>70500</v>
      </c>
      <c r="M627" s="22" t="n">
        <v>0</v>
      </c>
      <c r="N627" s="22" t="n">
        <v>0</v>
      </c>
      <c r="O627" s="22" t="n">
        <v>0</v>
      </c>
      <c r="P627" s="22" t="n">
        <v>70500</v>
      </c>
      <c r="Q627" s="145" t="n">
        <f aca="false">Q651</f>
        <v>74100</v>
      </c>
      <c r="R627" s="145" t="n">
        <f aca="false">R651</f>
        <v>76300</v>
      </c>
      <c r="S627" s="145" t="n">
        <f aca="false">S651</f>
        <v>80100</v>
      </c>
      <c r="T627" s="23" t="n">
        <f aca="false">SUM(U627:X627)</f>
        <v>63545</v>
      </c>
      <c r="U627" s="23" t="n">
        <f aca="false">U651</f>
        <v>0</v>
      </c>
      <c r="V627" s="23" t="n">
        <f aca="false">V651</f>
        <v>0</v>
      </c>
      <c r="W627" s="23" t="n">
        <f aca="false">W651</f>
        <v>0</v>
      </c>
      <c r="X627" s="23" t="n">
        <f aca="false">X651</f>
        <v>63545</v>
      </c>
      <c r="Y627" s="98" t="n">
        <f aca="false">X627/L627</f>
        <v>0.901347517730497</v>
      </c>
      <c r="Z627" s="93" t="n">
        <f aca="false">U627+M627</f>
        <v>0</v>
      </c>
      <c r="AA627" s="93" t="n">
        <f aca="false">V627+N627</f>
        <v>0</v>
      </c>
      <c r="AB627" s="93" t="n">
        <f aca="false">W627+O627</f>
        <v>0</v>
      </c>
      <c r="AC627" s="93" t="n">
        <f aca="false">X627+P627</f>
        <v>134045</v>
      </c>
    </row>
    <row r="628" customFormat="false" ht="24" hidden="false" customHeight="false" outlineLevel="0" collapsed="false">
      <c r="A628" s="152"/>
      <c r="B628" s="146"/>
      <c r="C628" s="153" t="n">
        <v>4110</v>
      </c>
      <c r="D628" s="157" t="s">
        <v>224</v>
      </c>
      <c r="E628" s="158" t="n">
        <f aca="false">E652</f>
        <v>139200</v>
      </c>
      <c r="F628" s="158" t="n">
        <f aca="false">F652</f>
        <v>139200</v>
      </c>
      <c r="G628" s="93" t="n">
        <f aca="false">SUM(H628:K628)</f>
        <v>151200</v>
      </c>
      <c r="H628" s="93" t="n">
        <f aca="false">H652</f>
        <v>0</v>
      </c>
      <c r="I628" s="93" t="n">
        <f aca="false">I652</f>
        <v>0</v>
      </c>
      <c r="J628" s="93" t="n">
        <f aca="false">J652</f>
        <v>0</v>
      </c>
      <c r="K628" s="93" t="n">
        <f aca="false">K652</f>
        <v>151200</v>
      </c>
      <c r="L628" s="93" t="n">
        <v>153751</v>
      </c>
      <c r="M628" s="22" t="n">
        <v>0</v>
      </c>
      <c r="N628" s="22" t="n">
        <v>0</v>
      </c>
      <c r="O628" s="22" t="n">
        <v>0</v>
      </c>
      <c r="P628" s="22" t="n">
        <v>153751</v>
      </c>
      <c r="Q628" s="145" t="n">
        <f aca="false">Q652</f>
        <v>158800</v>
      </c>
      <c r="R628" s="145" t="n">
        <f aca="false">R652</f>
        <v>164000</v>
      </c>
      <c r="S628" s="145" t="n">
        <f aca="false">S652</f>
        <v>168000</v>
      </c>
      <c r="T628" s="23" t="n">
        <f aca="false">SUM(U628:X628)</f>
        <v>66759</v>
      </c>
      <c r="U628" s="23" t="n">
        <f aca="false">U652</f>
        <v>0</v>
      </c>
      <c r="V628" s="23" t="n">
        <f aca="false">V652</f>
        <v>0</v>
      </c>
      <c r="W628" s="23" t="n">
        <f aca="false">W652</f>
        <v>0</v>
      </c>
      <c r="X628" s="23" t="n">
        <f aca="false">X652</f>
        <v>66759</v>
      </c>
      <c r="Y628" s="98" t="n">
        <f aca="false">X628/L628</f>
        <v>0.434202053970381</v>
      </c>
      <c r="Z628" s="93" t="n">
        <f aca="false">U628+M628</f>
        <v>0</v>
      </c>
      <c r="AA628" s="93" t="n">
        <f aca="false">V628+N628</f>
        <v>0</v>
      </c>
      <c r="AB628" s="93" t="n">
        <f aca="false">W628+O628</f>
        <v>0</v>
      </c>
      <c r="AC628" s="93" t="n">
        <f aca="false">X628+P628</f>
        <v>220510</v>
      </c>
    </row>
    <row r="629" customFormat="false" ht="12.75" hidden="false" customHeight="false" outlineLevel="0" collapsed="false">
      <c r="A629" s="152"/>
      <c r="B629" s="239"/>
      <c r="C629" s="153" t="n">
        <v>4120</v>
      </c>
      <c r="D629" s="157" t="s">
        <v>225</v>
      </c>
      <c r="E629" s="158" t="n">
        <f aca="false">E653</f>
        <v>21900</v>
      </c>
      <c r="F629" s="158" t="n">
        <f aca="false">F653</f>
        <v>21900</v>
      </c>
      <c r="G629" s="93" t="n">
        <f aca="false">SUM(H629:K629)</f>
        <v>23800</v>
      </c>
      <c r="H629" s="93" t="n">
        <f aca="false">H653</f>
        <v>0</v>
      </c>
      <c r="I629" s="93" t="n">
        <f aca="false">I653</f>
        <v>0</v>
      </c>
      <c r="J629" s="93" t="n">
        <f aca="false">J653</f>
        <v>0</v>
      </c>
      <c r="K629" s="93" t="n">
        <f aca="false">K653</f>
        <v>23800</v>
      </c>
      <c r="L629" s="93" t="n">
        <v>24163</v>
      </c>
      <c r="M629" s="22" t="n">
        <v>0</v>
      </c>
      <c r="N629" s="22" t="n">
        <v>0</v>
      </c>
      <c r="O629" s="22" t="n">
        <v>0</v>
      </c>
      <c r="P629" s="22" t="n">
        <v>24163</v>
      </c>
      <c r="Q629" s="145" t="n">
        <f aca="false">Q653</f>
        <v>25000</v>
      </c>
      <c r="R629" s="145" t="n">
        <f aca="false">R653</f>
        <v>26000</v>
      </c>
      <c r="S629" s="145" t="n">
        <f aca="false">S653</f>
        <v>27000</v>
      </c>
      <c r="T629" s="23" t="n">
        <f aca="false">SUM(U629:X629)</f>
        <v>6699</v>
      </c>
      <c r="U629" s="23" t="n">
        <f aca="false">U653</f>
        <v>0</v>
      </c>
      <c r="V629" s="23" t="n">
        <f aca="false">V653</f>
        <v>0</v>
      </c>
      <c r="W629" s="23" t="n">
        <f aca="false">W653</f>
        <v>0</v>
      </c>
      <c r="X629" s="23" t="n">
        <f aca="false">X653</f>
        <v>6699</v>
      </c>
      <c r="Y629" s="98" t="n">
        <f aca="false">X629/L629</f>
        <v>0.277242064313206</v>
      </c>
      <c r="Z629" s="93" t="n">
        <f aca="false">U629+M629</f>
        <v>0</v>
      </c>
      <c r="AA629" s="93" t="n">
        <f aca="false">V629+N629</f>
        <v>0</v>
      </c>
      <c r="AB629" s="93" t="n">
        <f aca="false">W629+O629</f>
        <v>0</v>
      </c>
      <c r="AC629" s="93" t="n">
        <f aca="false">X629+P629</f>
        <v>30862</v>
      </c>
    </row>
    <row r="630" customFormat="false" ht="12.75" hidden="false" customHeight="false" outlineLevel="0" collapsed="false">
      <c r="A630" s="152"/>
      <c r="B630" s="152"/>
      <c r="C630" s="153" t="n">
        <v>4170</v>
      </c>
      <c r="D630" s="157" t="s">
        <v>365</v>
      </c>
      <c r="E630" s="158" t="n">
        <f aca="false">E654</f>
        <v>18000</v>
      </c>
      <c r="F630" s="158" t="n">
        <f aca="false">F654</f>
        <v>18000</v>
      </c>
      <c r="G630" s="93" t="n">
        <f aca="false">SUM(H630:K630)</f>
        <v>18000</v>
      </c>
      <c r="H630" s="93" t="n">
        <f aca="false">H654</f>
        <v>0</v>
      </c>
      <c r="I630" s="93" t="n">
        <f aca="false">I654</f>
        <v>0</v>
      </c>
      <c r="J630" s="93" t="n">
        <f aca="false">J654</f>
        <v>0</v>
      </c>
      <c r="K630" s="93" t="n">
        <f aca="false">K654</f>
        <v>18000</v>
      </c>
      <c r="L630" s="93" t="n">
        <v>18000</v>
      </c>
      <c r="M630" s="22" t="n">
        <v>0</v>
      </c>
      <c r="N630" s="22" t="n">
        <v>0</v>
      </c>
      <c r="O630" s="22" t="n">
        <v>0</v>
      </c>
      <c r="P630" s="22" t="n">
        <v>18000</v>
      </c>
      <c r="Q630" s="145" t="n">
        <f aca="false">Q654</f>
        <v>18500</v>
      </c>
      <c r="R630" s="145" t="n">
        <f aca="false">R654</f>
        <v>19100</v>
      </c>
      <c r="S630" s="145" t="n">
        <f aca="false">S654</f>
        <v>19700</v>
      </c>
      <c r="T630" s="23" t="n">
        <f aca="false">SUM(U630:X630)</f>
        <v>0</v>
      </c>
      <c r="U630" s="23" t="n">
        <f aca="false">U654</f>
        <v>0</v>
      </c>
      <c r="V630" s="23" t="n">
        <f aca="false">V654</f>
        <v>0</v>
      </c>
      <c r="W630" s="23" t="n">
        <f aca="false">W654</f>
        <v>0</v>
      </c>
      <c r="X630" s="23" t="n">
        <f aca="false">X654</f>
        <v>0</v>
      </c>
      <c r="Y630" s="98" t="n">
        <f aca="false">X630/L630</f>
        <v>0</v>
      </c>
      <c r="Z630" s="93" t="n">
        <f aca="false">U630+M630</f>
        <v>0</v>
      </c>
      <c r="AA630" s="93" t="n">
        <f aca="false">V630+N630</f>
        <v>0</v>
      </c>
      <c r="AB630" s="93" t="n">
        <f aca="false">W630+O630</f>
        <v>0</v>
      </c>
      <c r="AC630" s="93" t="n">
        <f aca="false">X630+P630</f>
        <v>18000</v>
      </c>
    </row>
    <row r="631" customFormat="false" ht="24" hidden="false" customHeight="false" outlineLevel="0" collapsed="false">
      <c r="A631" s="152"/>
      <c r="B631" s="152"/>
      <c r="C631" s="153" t="n">
        <v>4210</v>
      </c>
      <c r="D631" s="157" t="s">
        <v>227</v>
      </c>
      <c r="E631" s="158" t="n">
        <f aca="false">E655</f>
        <v>32550</v>
      </c>
      <c r="F631" s="158" t="n">
        <f aca="false">F655</f>
        <v>32546</v>
      </c>
      <c r="G631" s="93" t="n">
        <f aca="false">SUM(H631:K631)</f>
        <v>32550</v>
      </c>
      <c r="H631" s="93" t="n">
        <f aca="false">H655</f>
        <v>0</v>
      </c>
      <c r="I631" s="93" t="n">
        <f aca="false">I655</f>
        <v>0</v>
      </c>
      <c r="J631" s="93" t="n">
        <f aca="false">J655</f>
        <v>0</v>
      </c>
      <c r="K631" s="93" t="n">
        <f aca="false">K655</f>
        <v>32550</v>
      </c>
      <c r="L631" s="93" t="n">
        <v>32550</v>
      </c>
      <c r="M631" s="22" t="n">
        <v>0</v>
      </c>
      <c r="N631" s="22" t="n">
        <v>0</v>
      </c>
      <c r="O631" s="22" t="n">
        <v>0</v>
      </c>
      <c r="P631" s="22" t="n">
        <v>32550</v>
      </c>
      <c r="Q631" s="145" t="n">
        <f aca="false">Q655</f>
        <v>33500</v>
      </c>
      <c r="R631" s="145" t="n">
        <f aca="false">R655</f>
        <v>34500</v>
      </c>
      <c r="S631" s="145" t="n">
        <f aca="false">S655</f>
        <v>35600</v>
      </c>
      <c r="T631" s="23" t="n">
        <f aca="false">SUM(U631:X631)</f>
        <v>12762</v>
      </c>
      <c r="U631" s="23" t="n">
        <f aca="false">U655</f>
        <v>0</v>
      </c>
      <c r="V631" s="23" t="n">
        <f aca="false">V655</f>
        <v>0</v>
      </c>
      <c r="W631" s="23" t="n">
        <f aca="false">W655</f>
        <v>0</v>
      </c>
      <c r="X631" s="23" t="n">
        <f aca="false">X655</f>
        <v>12762</v>
      </c>
      <c r="Y631" s="98" t="n">
        <f aca="false">X631/L631</f>
        <v>0.392073732718894</v>
      </c>
      <c r="Z631" s="93" t="n">
        <f aca="false">U631+M631</f>
        <v>0</v>
      </c>
      <c r="AA631" s="93" t="n">
        <f aca="false">V631+N631</f>
        <v>0</v>
      </c>
      <c r="AB631" s="93" t="n">
        <f aca="false">W631+O631</f>
        <v>0</v>
      </c>
      <c r="AC631" s="93" t="n">
        <f aca="false">X631+P631</f>
        <v>45312</v>
      </c>
    </row>
    <row r="632" customFormat="false" ht="12.75" hidden="false" customHeight="false" outlineLevel="0" collapsed="false">
      <c r="A632" s="152"/>
      <c r="B632" s="152"/>
      <c r="C632" s="153" t="n">
        <v>4220</v>
      </c>
      <c r="D632" s="157" t="s">
        <v>342</v>
      </c>
      <c r="E632" s="158" t="n">
        <f aca="false">E656</f>
        <v>49000</v>
      </c>
      <c r="F632" s="158" t="n">
        <f aca="false">F656</f>
        <v>49000</v>
      </c>
      <c r="G632" s="93" t="n">
        <f aca="false">SUM(H632:K632)</f>
        <v>50400</v>
      </c>
      <c r="H632" s="93" t="n">
        <f aca="false">H656</f>
        <v>0</v>
      </c>
      <c r="I632" s="93" t="n">
        <f aca="false">I656</f>
        <v>0</v>
      </c>
      <c r="J632" s="93" t="n">
        <f aca="false">J656</f>
        <v>0</v>
      </c>
      <c r="K632" s="93" t="n">
        <f aca="false">K656</f>
        <v>50400</v>
      </c>
      <c r="L632" s="93" t="n">
        <v>50400</v>
      </c>
      <c r="M632" s="22" t="n">
        <v>0</v>
      </c>
      <c r="N632" s="22" t="n">
        <v>0</v>
      </c>
      <c r="O632" s="22" t="n">
        <v>0</v>
      </c>
      <c r="P632" s="22" t="n">
        <v>50400</v>
      </c>
      <c r="Q632" s="145" t="n">
        <f aca="false">Q656</f>
        <v>51900</v>
      </c>
      <c r="R632" s="145" t="n">
        <f aca="false">R656</f>
        <v>53500</v>
      </c>
      <c r="S632" s="145" t="n">
        <f aca="false">S656</f>
        <v>55100</v>
      </c>
      <c r="T632" s="23" t="n">
        <f aca="false">SUM(U632:X632)</f>
        <v>11839</v>
      </c>
      <c r="U632" s="23" t="n">
        <f aca="false">U656</f>
        <v>0</v>
      </c>
      <c r="V632" s="23" t="n">
        <f aca="false">V656</f>
        <v>0</v>
      </c>
      <c r="W632" s="23" t="n">
        <f aca="false">W656</f>
        <v>0</v>
      </c>
      <c r="X632" s="23" t="n">
        <f aca="false">X656</f>
        <v>11839</v>
      </c>
      <c r="Y632" s="98" t="n">
        <f aca="false">X632/L632</f>
        <v>0.234900793650794</v>
      </c>
      <c r="Z632" s="93" t="n">
        <f aca="false">U632+M632</f>
        <v>0</v>
      </c>
      <c r="AA632" s="93" t="n">
        <f aca="false">V632+N632</f>
        <v>0</v>
      </c>
      <c r="AB632" s="93" t="n">
        <f aca="false">W632+O632</f>
        <v>0</v>
      </c>
      <c r="AC632" s="93" t="n">
        <f aca="false">X632+P632</f>
        <v>62239</v>
      </c>
    </row>
    <row r="633" customFormat="false" ht="36" hidden="false" customHeight="false" outlineLevel="0" collapsed="false">
      <c r="A633" s="152"/>
      <c r="B633" s="152"/>
      <c r="C633" s="153" t="n">
        <v>4230</v>
      </c>
      <c r="D633" s="157" t="s">
        <v>366</v>
      </c>
      <c r="E633" s="158" t="n">
        <f aca="false">E657</f>
        <v>2200</v>
      </c>
      <c r="F633" s="158" t="n">
        <f aca="false">F657</f>
        <v>2200</v>
      </c>
      <c r="G633" s="93" t="n">
        <f aca="false">SUM(H633:K633)</f>
        <v>2200</v>
      </c>
      <c r="H633" s="93" t="n">
        <f aca="false">H657</f>
        <v>0</v>
      </c>
      <c r="I633" s="93" t="n">
        <f aca="false">I657</f>
        <v>0</v>
      </c>
      <c r="J633" s="93" t="n">
        <f aca="false">J657</f>
        <v>0</v>
      </c>
      <c r="K633" s="93" t="n">
        <f aca="false">K657</f>
        <v>2200</v>
      </c>
      <c r="L633" s="93" t="n">
        <v>2200</v>
      </c>
      <c r="M633" s="22" t="n">
        <v>0</v>
      </c>
      <c r="N633" s="22" t="n">
        <v>0</v>
      </c>
      <c r="O633" s="22" t="n">
        <v>0</v>
      </c>
      <c r="P633" s="22" t="n">
        <v>2200</v>
      </c>
      <c r="Q633" s="145" t="n">
        <f aca="false">Q657</f>
        <v>2300</v>
      </c>
      <c r="R633" s="145" t="n">
        <f aca="false">R657</f>
        <v>2400</v>
      </c>
      <c r="S633" s="145" t="n">
        <f aca="false">S657</f>
        <v>2500</v>
      </c>
      <c r="T633" s="23" t="n">
        <f aca="false">SUM(U633:X633)</f>
        <v>561</v>
      </c>
      <c r="U633" s="23" t="n">
        <f aca="false">U657</f>
        <v>0</v>
      </c>
      <c r="V633" s="23" t="n">
        <f aca="false">V657</f>
        <v>0</v>
      </c>
      <c r="W633" s="23" t="n">
        <f aca="false">W657</f>
        <v>0</v>
      </c>
      <c r="X633" s="23" t="n">
        <f aca="false">X657</f>
        <v>561</v>
      </c>
      <c r="Y633" s="98" t="n">
        <f aca="false">X633/L633</f>
        <v>0.255</v>
      </c>
      <c r="Z633" s="93" t="n">
        <f aca="false">U633+M633</f>
        <v>0</v>
      </c>
      <c r="AA633" s="93" t="n">
        <f aca="false">V633+N633</f>
        <v>0</v>
      </c>
      <c r="AB633" s="93" t="n">
        <f aca="false">W633+O633</f>
        <v>0</v>
      </c>
      <c r="AC633" s="93" t="n">
        <f aca="false">X633+P633</f>
        <v>2761</v>
      </c>
    </row>
    <row r="634" customFormat="false" ht="24" hidden="false" customHeight="false" outlineLevel="0" collapsed="false">
      <c r="A634" s="152"/>
      <c r="B634" s="152"/>
      <c r="C634" s="153" t="n">
        <v>4240</v>
      </c>
      <c r="D634" s="157" t="s">
        <v>367</v>
      </c>
      <c r="E634" s="158" t="n">
        <f aca="false">E658</f>
        <v>2200</v>
      </c>
      <c r="F634" s="158" t="n">
        <f aca="false">F658</f>
        <v>2200</v>
      </c>
      <c r="G634" s="93" t="n">
        <f aca="false">SUM(H634:K634)</f>
        <v>5200</v>
      </c>
      <c r="H634" s="93" t="n">
        <f aca="false">H658</f>
        <v>0</v>
      </c>
      <c r="I634" s="93" t="n">
        <f aca="false">I658</f>
        <v>0</v>
      </c>
      <c r="J634" s="93" t="n">
        <f aca="false">J658</f>
        <v>0</v>
      </c>
      <c r="K634" s="93" t="n">
        <f aca="false">K658</f>
        <v>5200</v>
      </c>
      <c r="L634" s="93" t="n">
        <v>5200</v>
      </c>
      <c r="M634" s="22" t="n">
        <v>0</v>
      </c>
      <c r="N634" s="22" t="n">
        <v>0</v>
      </c>
      <c r="O634" s="22" t="n">
        <v>0</v>
      </c>
      <c r="P634" s="22" t="n">
        <v>5200</v>
      </c>
      <c r="Q634" s="145" t="n">
        <f aca="false">Q658</f>
        <v>5400</v>
      </c>
      <c r="R634" s="145" t="n">
        <f aca="false">R658</f>
        <v>5600</v>
      </c>
      <c r="S634" s="145" t="n">
        <f aca="false">S658</f>
        <v>5800</v>
      </c>
      <c r="T634" s="23" t="n">
        <f aca="false">SUM(U634:X634)</f>
        <v>72</v>
      </c>
      <c r="U634" s="23" t="n">
        <f aca="false">U658</f>
        <v>0</v>
      </c>
      <c r="V634" s="23" t="n">
        <f aca="false">V658</f>
        <v>0</v>
      </c>
      <c r="W634" s="23" t="n">
        <f aca="false">W658</f>
        <v>0</v>
      </c>
      <c r="X634" s="23" t="n">
        <f aca="false">X658</f>
        <v>72</v>
      </c>
      <c r="Y634" s="98" t="n">
        <f aca="false">X634/L634</f>
        <v>0.0138461538461538</v>
      </c>
      <c r="Z634" s="93" t="n">
        <f aca="false">U634+M634</f>
        <v>0</v>
      </c>
      <c r="AA634" s="93" t="n">
        <f aca="false">V634+N634</f>
        <v>0</v>
      </c>
      <c r="AB634" s="93" t="n">
        <f aca="false">W634+O634</f>
        <v>0</v>
      </c>
      <c r="AC634" s="93" t="n">
        <f aca="false">X634+P634</f>
        <v>5272</v>
      </c>
    </row>
    <row r="635" customFormat="false" ht="12.75" hidden="false" customHeight="false" outlineLevel="0" collapsed="false">
      <c r="A635" s="152"/>
      <c r="B635" s="152"/>
      <c r="C635" s="153" t="n">
        <v>4260</v>
      </c>
      <c r="D635" s="157" t="s">
        <v>228</v>
      </c>
      <c r="E635" s="158" t="n">
        <f aca="false">E659</f>
        <v>78900</v>
      </c>
      <c r="F635" s="158" t="n">
        <f aca="false">F659</f>
        <v>78900</v>
      </c>
      <c r="G635" s="93" t="n">
        <f aca="false">SUM(H635:K635)</f>
        <v>75900</v>
      </c>
      <c r="H635" s="93" t="n">
        <f aca="false">H659</f>
        <v>0</v>
      </c>
      <c r="I635" s="93" t="n">
        <f aca="false">I659</f>
        <v>0</v>
      </c>
      <c r="J635" s="93" t="n">
        <f aca="false">J659</f>
        <v>0</v>
      </c>
      <c r="K635" s="93" t="n">
        <f aca="false">K659</f>
        <v>75900</v>
      </c>
      <c r="L635" s="93" t="n">
        <v>75700</v>
      </c>
      <c r="M635" s="22" t="n">
        <v>0</v>
      </c>
      <c r="N635" s="22" t="n">
        <v>0</v>
      </c>
      <c r="O635" s="22" t="n">
        <v>0</v>
      </c>
      <c r="P635" s="22" t="n">
        <v>75700</v>
      </c>
      <c r="Q635" s="145" t="n">
        <f aca="false">Q659</f>
        <v>78200</v>
      </c>
      <c r="R635" s="145" t="n">
        <f aca="false">R659</f>
        <v>80500</v>
      </c>
      <c r="S635" s="145" t="n">
        <f aca="false">S659</f>
        <v>82900</v>
      </c>
      <c r="T635" s="23" t="n">
        <f aca="false">SUM(U635:X635)</f>
        <v>13159</v>
      </c>
      <c r="U635" s="23" t="n">
        <f aca="false">U659</f>
        <v>0</v>
      </c>
      <c r="V635" s="23" t="n">
        <f aca="false">V659</f>
        <v>0</v>
      </c>
      <c r="W635" s="23" t="n">
        <f aca="false">W659</f>
        <v>0</v>
      </c>
      <c r="X635" s="23" t="n">
        <f aca="false">X659</f>
        <v>13159</v>
      </c>
      <c r="Y635" s="98" t="n">
        <f aca="false">X635/L635</f>
        <v>0.173830911492734</v>
      </c>
      <c r="Z635" s="93" t="n">
        <f aca="false">U635+M635</f>
        <v>0</v>
      </c>
      <c r="AA635" s="93" t="n">
        <f aca="false">V635+N635</f>
        <v>0</v>
      </c>
      <c r="AB635" s="93" t="n">
        <f aca="false">W635+O635</f>
        <v>0</v>
      </c>
      <c r="AC635" s="93" t="n">
        <f aca="false">X635+P635</f>
        <v>88859</v>
      </c>
    </row>
    <row r="636" customFormat="false" ht="12.75" hidden="false" customHeight="false" outlineLevel="0" collapsed="false">
      <c r="A636" s="152"/>
      <c r="B636" s="152"/>
      <c r="C636" s="153" t="n">
        <v>4270</v>
      </c>
      <c r="D636" s="157" t="s">
        <v>248</v>
      </c>
      <c r="E636" s="158" t="n">
        <f aca="false">E660</f>
        <v>6800</v>
      </c>
      <c r="F636" s="158" t="n">
        <f aca="false">F660</f>
        <v>6800</v>
      </c>
      <c r="G636" s="93" t="n">
        <f aca="false">SUM(H636:K636)</f>
        <v>6800</v>
      </c>
      <c r="H636" s="93" t="n">
        <f aca="false">H660</f>
        <v>0</v>
      </c>
      <c r="I636" s="93" t="n">
        <f aca="false">I660</f>
        <v>0</v>
      </c>
      <c r="J636" s="93" t="n">
        <f aca="false">J660</f>
        <v>0</v>
      </c>
      <c r="K636" s="93" t="n">
        <f aca="false">K660</f>
        <v>6800</v>
      </c>
      <c r="L636" s="93" t="n">
        <v>6800</v>
      </c>
      <c r="M636" s="22" t="n">
        <v>0</v>
      </c>
      <c r="N636" s="22" t="n">
        <v>0</v>
      </c>
      <c r="O636" s="22" t="n">
        <v>0</v>
      </c>
      <c r="P636" s="22" t="n">
        <v>6800</v>
      </c>
      <c r="Q636" s="145" t="n">
        <f aca="false">Q660</f>
        <v>7000</v>
      </c>
      <c r="R636" s="145" t="n">
        <f aca="false">R660</f>
        <v>7200</v>
      </c>
      <c r="S636" s="145" t="n">
        <f aca="false">S660</f>
        <v>7400</v>
      </c>
      <c r="T636" s="23" t="n">
        <f aca="false">SUM(U636:X636)</f>
        <v>1742</v>
      </c>
      <c r="U636" s="23" t="n">
        <f aca="false">U660</f>
        <v>0</v>
      </c>
      <c r="V636" s="23" t="n">
        <f aca="false">V660</f>
        <v>0</v>
      </c>
      <c r="W636" s="23" t="n">
        <f aca="false">W660</f>
        <v>0</v>
      </c>
      <c r="X636" s="23" t="n">
        <f aca="false">X660</f>
        <v>1742</v>
      </c>
      <c r="Y636" s="98" t="n">
        <f aca="false">X636/L636</f>
        <v>0.256176470588235</v>
      </c>
      <c r="Z636" s="93" t="n">
        <f aca="false">U636+M636</f>
        <v>0</v>
      </c>
      <c r="AA636" s="93" t="n">
        <f aca="false">V636+N636</f>
        <v>0</v>
      </c>
      <c r="AB636" s="93" t="n">
        <f aca="false">W636+O636</f>
        <v>0</v>
      </c>
      <c r="AC636" s="93" t="n">
        <f aca="false">X636+P636</f>
        <v>8542</v>
      </c>
    </row>
    <row r="637" customFormat="false" ht="12.75" hidden="false" customHeight="false" outlineLevel="0" collapsed="false">
      <c r="A637" s="152"/>
      <c r="B637" s="152"/>
      <c r="C637" s="153" t="n">
        <v>4280</v>
      </c>
      <c r="D637" s="157" t="s">
        <v>230</v>
      </c>
      <c r="E637" s="158" t="n">
        <f aca="false">E661</f>
        <v>310</v>
      </c>
      <c r="F637" s="158" t="n">
        <f aca="false">F661</f>
        <v>310</v>
      </c>
      <c r="G637" s="93" t="n">
        <f aca="false">SUM(H637:K637)</f>
        <v>310</v>
      </c>
      <c r="H637" s="93" t="n">
        <f aca="false">H661</f>
        <v>0</v>
      </c>
      <c r="I637" s="93" t="n">
        <f aca="false">I661</f>
        <v>0</v>
      </c>
      <c r="J637" s="93" t="n">
        <f aca="false">J661</f>
        <v>0</v>
      </c>
      <c r="K637" s="93" t="n">
        <f aca="false">K661</f>
        <v>310</v>
      </c>
      <c r="L637" s="93" t="n">
        <v>310</v>
      </c>
      <c r="M637" s="22" t="n">
        <v>0</v>
      </c>
      <c r="N637" s="22" t="n">
        <v>0</v>
      </c>
      <c r="O637" s="22" t="n">
        <v>0</v>
      </c>
      <c r="P637" s="22" t="n">
        <v>310</v>
      </c>
      <c r="Q637" s="145" t="n">
        <f aca="false">Q661</f>
        <v>320</v>
      </c>
      <c r="R637" s="145" t="n">
        <f aca="false">R661</f>
        <v>330</v>
      </c>
      <c r="S637" s="145" t="n">
        <f aca="false">S661</f>
        <v>340</v>
      </c>
      <c r="T637" s="23" t="n">
        <f aca="false">SUM(U637:X637)</f>
        <v>0</v>
      </c>
      <c r="U637" s="23" t="n">
        <f aca="false">U661</f>
        <v>0</v>
      </c>
      <c r="V637" s="23" t="n">
        <f aca="false">V661</f>
        <v>0</v>
      </c>
      <c r="W637" s="23" t="n">
        <f aca="false">W661</f>
        <v>0</v>
      </c>
      <c r="X637" s="23" t="n">
        <f aca="false">X661</f>
        <v>0</v>
      </c>
      <c r="Y637" s="98" t="n">
        <f aca="false">X637/L637</f>
        <v>0</v>
      </c>
      <c r="Z637" s="93" t="n">
        <f aca="false">U637+M637</f>
        <v>0</v>
      </c>
      <c r="AA637" s="93" t="n">
        <f aca="false">V637+N637</f>
        <v>0</v>
      </c>
      <c r="AB637" s="93" t="n">
        <f aca="false">W637+O637</f>
        <v>0</v>
      </c>
      <c r="AC637" s="93" t="n">
        <f aca="false">X637+P637</f>
        <v>310</v>
      </c>
    </row>
    <row r="638" customFormat="false" ht="12.75" hidden="false" customHeight="false" outlineLevel="0" collapsed="false">
      <c r="A638" s="152"/>
      <c r="B638" s="152"/>
      <c r="C638" s="153" t="n">
        <v>4300</v>
      </c>
      <c r="D638" s="157" t="s">
        <v>261</v>
      </c>
      <c r="E638" s="158" t="n">
        <f aca="false">E662</f>
        <v>14100</v>
      </c>
      <c r="F638" s="158" t="n">
        <f aca="false">F662</f>
        <v>14100</v>
      </c>
      <c r="G638" s="93" t="n">
        <f aca="false">SUM(H638:K638)</f>
        <v>14100</v>
      </c>
      <c r="H638" s="93" t="n">
        <f aca="false">H662</f>
        <v>0</v>
      </c>
      <c r="I638" s="93" t="n">
        <f aca="false">I662</f>
        <v>0</v>
      </c>
      <c r="J638" s="93" t="n">
        <f aca="false">J662</f>
        <v>0</v>
      </c>
      <c r="K638" s="93" t="n">
        <f aca="false">K662</f>
        <v>14100</v>
      </c>
      <c r="L638" s="93" t="n">
        <v>14100</v>
      </c>
      <c r="M638" s="22" t="n">
        <v>0</v>
      </c>
      <c r="N638" s="22" t="n">
        <v>0</v>
      </c>
      <c r="O638" s="22" t="n">
        <v>0</v>
      </c>
      <c r="P638" s="22" t="n">
        <v>14100</v>
      </c>
      <c r="Q638" s="145" t="n">
        <f aca="false">Q662</f>
        <v>14500</v>
      </c>
      <c r="R638" s="145" t="n">
        <f aca="false">R662</f>
        <v>14900</v>
      </c>
      <c r="S638" s="145" t="n">
        <f aca="false">S662</f>
        <v>15300</v>
      </c>
      <c r="T638" s="23" t="n">
        <f aca="false">SUM(U638:X638)</f>
        <v>4842</v>
      </c>
      <c r="U638" s="23" t="n">
        <f aca="false">U662</f>
        <v>0</v>
      </c>
      <c r="V638" s="23" t="n">
        <f aca="false">V662</f>
        <v>0</v>
      </c>
      <c r="W638" s="23" t="n">
        <f aca="false">W662</f>
        <v>0</v>
      </c>
      <c r="X638" s="23" t="n">
        <f aca="false">X662</f>
        <v>4842</v>
      </c>
      <c r="Y638" s="98" t="n">
        <f aca="false">X638/L638</f>
        <v>0.343404255319149</v>
      </c>
      <c r="Z638" s="93" t="n">
        <f aca="false">U638+M638</f>
        <v>0</v>
      </c>
      <c r="AA638" s="93" t="n">
        <f aca="false">V638+N638</f>
        <v>0</v>
      </c>
      <c r="AB638" s="93" t="n">
        <f aca="false">W638+O638</f>
        <v>0</v>
      </c>
      <c r="AC638" s="93" t="n">
        <f aca="false">X638+P638</f>
        <v>18942</v>
      </c>
    </row>
    <row r="639" customFormat="false" ht="24" hidden="false" customHeight="false" outlineLevel="0" collapsed="false">
      <c r="A639" s="152"/>
      <c r="B639" s="152"/>
      <c r="C639" s="153" t="n">
        <v>4350</v>
      </c>
      <c r="D639" s="157" t="s">
        <v>231</v>
      </c>
      <c r="E639" s="158" t="n">
        <f aca="false">E663</f>
        <v>1250</v>
      </c>
      <c r="F639" s="158" t="n">
        <f aca="false">F663</f>
        <v>1250</v>
      </c>
      <c r="G639" s="93" t="n">
        <f aca="false">SUM(H639:K639)</f>
        <v>1250</v>
      </c>
      <c r="H639" s="93" t="n">
        <f aca="false">H663</f>
        <v>0</v>
      </c>
      <c r="I639" s="93" t="n">
        <f aca="false">I663</f>
        <v>0</v>
      </c>
      <c r="J639" s="93" t="n">
        <f aca="false">J663</f>
        <v>0</v>
      </c>
      <c r="K639" s="93" t="n">
        <f aca="false">K663</f>
        <v>1250</v>
      </c>
      <c r="L639" s="93" t="n">
        <v>1250</v>
      </c>
      <c r="M639" s="22" t="n">
        <v>0</v>
      </c>
      <c r="N639" s="22" t="n">
        <v>0</v>
      </c>
      <c r="O639" s="22" t="n">
        <v>0</v>
      </c>
      <c r="P639" s="22" t="n">
        <v>1250</v>
      </c>
      <c r="Q639" s="145" t="n">
        <f aca="false">Q663</f>
        <v>1300</v>
      </c>
      <c r="R639" s="145" t="n">
        <f aca="false">R663</f>
        <v>1350</v>
      </c>
      <c r="S639" s="145" t="n">
        <f aca="false">S663</f>
        <v>1400</v>
      </c>
      <c r="T639" s="23" t="n">
        <f aca="false">SUM(U639:X639)</f>
        <v>374</v>
      </c>
      <c r="U639" s="23" t="n">
        <f aca="false">U663</f>
        <v>0</v>
      </c>
      <c r="V639" s="23" t="n">
        <f aca="false">V663</f>
        <v>0</v>
      </c>
      <c r="W639" s="23" t="n">
        <f aca="false">W663</f>
        <v>0</v>
      </c>
      <c r="X639" s="23" t="n">
        <f aca="false">X663</f>
        <v>374</v>
      </c>
      <c r="Y639" s="98" t="n">
        <f aca="false">X639/L639</f>
        <v>0.2992</v>
      </c>
      <c r="Z639" s="93" t="n">
        <f aca="false">U639+M639</f>
        <v>0</v>
      </c>
      <c r="AA639" s="93" t="n">
        <f aca="false">V639+N639</f>
        <v>0</v>
      </c>
      <c r="AB639" s="93" t="n">
        <f aca="false">W639+O639</f>
        <v>0</v>
      </c>
      <c r="AC639" s="93" t="n">
        <f aca="false">X639+P639</f>
        <v>1624</v>
      </c>
    </row>
    <row r="640" customFormat="false" ht="48" hidden="false" customHeight="false" outlineLevel="0" collapsed="false">
      <c r="A640" s="152"/>
      <c r="B640" s="152"/>
      <c r="C640" s="153" t="n">
        <v>4360</v>
      </c>
      <c r="D640" s="157" t="s">
        <v>232</v>
      </c>
      <c r="E640" s="158" t="n">
        <f aca="false">E664</f>
        <v>1350</v>
      </c>
      <c r="F640" s="158" t="n">
        <f aca="false">F664</f>
        <v>1350</v>
      </c>
      <c r="G640" s="93" t="n">
        <f aca="false">SUM(H640:K640)</f>
        <v>1350</v>
      </c>
      <c r="H640" s="93" t="n">
        <f aca="false">H664</f>
        <v>0</v>
      </c>
      <c r="I640" s="93" t="n">
        <f aca="false">I664</f>
        <v>0</v>
      </c>
      <c r="J640" s="93" t="n">
        <f aca="false">J664</f>
        <v>0</v>
      </c>
      <c r="K640" s="93" t="n">
        <f aca="false">K664</f>
        <v>1350</v>
      </c>
      <c r="L640" s="93" t="n">
        <v>1350</v>
      </c>
      <c r="M640" s="22" t="n">
        <v>0</v>
      </c>
      <c r="N640" s="22" t="n">
        <v>0</v>
      </c>
      <c r="O640" s="22" t="n">
        <v>0</v>
      </c>
      <c r="P640" s="22" t="n">
        <v>1350</v>
      </c>
      <c r="Q640" s="145" t="n">
        <f aca="false">Q664</f>
        <v>1400</v>
      </c>
      <c r="R640" s="145" t="n">
        <f aca="false">R664</f>
        <v>1450</v>
      </c>
      <c r="S640" s="145" t="n">
        <f aca="false">S664</f>
        <v>1500</v>
      </c>
      <c r="T640" s="23" t="n">
        <f aca="false">SUM(U640:X640)</f>
        <v>766</v>
      </c>
      <c r="U640" s="23" t="n">
        <f aca="false">U664</f>
        <v>0</v>
      </c>
      <c r="V640" s="23" t="n">
        <f aca="false">V664</f>
        <v>0</v>
      </c>
      <c r="W640" s="23" t="n">
        <f aca="false">W664</f>
        <v>0</v>
      </c>
      <c r="X640" s="23" t="n">
        <f aca="false">X664</f>
        <v>766</v>
      </c>
      <c r="Y640" s="98" t="n">
        <f aca="false">X640/L640</f>
        <v>0.567407407407407</v>
      </c>
      <c r="Z640" s="93" t="n">
        <f aca="false">U640+M640</f>
        <v>0</v>
      </c>
      <c r="AA640" s="93" t="n">
        <f aca="false">V640+N640</f>
        <v>0</v>
      </c>
      <c r="AB640" s="93" t="n">
        <f aca="false">W640+O640</f>
        <v>0</v>
      </c>
      <c r="AC640" s="93" t="n">
        <f aca="false">X640+P640</f>
        <v>2116</v>
      </c>
    </row>
    <row r="641" customFormat="false" ht="48" hidden="false" customHeight="false" outlineLevel="0" collapsed="false">
      <c r="A641" s="152"/>
      <c r="B641" s="152"/>
      <c r="C641" s="153" t="n">
        <v>4370</v>
      </c>
      <c r="D641" s="157" t="s">
        <v>233</v>
      </c>
      <c r="E641" s="158" t="n">
        <f aca="false">E665</f>
        <v>5400</v>
      </c>
      <c r="F641" s="158" t="n">
        <f aca="false">F665</f>
        <v>5400</v>
      </c>
      <c r="G641" s="93" t="n">
        <f aca="false">SUM(H641:K641)</f>
        <v>5400</v>
      </c>
      <c r="H641" s="93" t="n">
        <f aca="false">H665</f>
        <v>0</v>
      </c>
      <c r="I641" s="93" t="n">
        <f aca="false">I665</f>
        <v>0</v>
      </c>
      <c r="J641" s="93" t="n">
        <f aca="false">J665</f>
        <v>0</v>
      </c>
      <c r="K641" s="93" t="n">
        <f aca="false">K665</f>
        <v>5400</v>
      </c>
      <c r="L641" s="93" t="n">
        <v>5400</v>
      </c>
      <c r="M641" s="22" t="n">
        <v>0</v>
      </c>
      <c r="N641" s="22" t="n">
        <v>0</v>
      </c>
      <c r="O641" s="22" t="n">
        <v>0</v>
      </c>
      <c r="P641" s="22" t="n">
        <v>5400</v>
      </c>
      <c r="Q641" s="145" t="n">
        <f aca="false">Q665</f>
        <v>5600</v>
      </c>
      <c r="R641" s="145" t="n">
        <f aca="false">R665</f>
        <v>5800</v>
      </c>
      <c r="S641" s="145" t="n">
        <f aca="false">S665</f>
        <v>6000</v>
      </c>
      <c r="T641" s="23" t="n">
        <f aca="false">SUM(U641:X641)</f>
        <v>395</v>
      </c>
      <c r="U641" s="23" t="n">
        <f aca="false">U665</f>
        <v>0</v>
      </c>
      <c r="V641" s="23" t="n">
        <f aca="false">V665</f>
        <v>0</v>
      </c>
      <c r="W641" s="23" t="n">
        <f aca="false">W665</f>
        <v>0</v>
      </c>
      <c r="X641" s="23" t="n">
        <f aca="false">X665</f>
        <v>395</v>
      </c>
      <c r="Y641" s="98" t="n">
        <f aca="false">X641/L641</f>
        <v>0.0731481481481481</v>
      </c>
      <c r="Z641" s="93" t="n">
        <f aca="false">U641+M641</f>
        <v>0</v>
      </c>
      <c r="AA641" s="93" t="n">
        <f aca="false">V641+N641</f>
        <v>0</v>
      </c>
      <c r="AB641" s="93" t="n">
        <f aca="false">W641+O641</f>
        <v>0</v>
      </c>
      <c r="AC641" s="93" t="n">
        <f aca="false">X641+P641</f>
        <v>5795</v>
      </c>
    </row>
    <row r="642" customFormat="false" ht="12.75" hidden="false" customHeight="false" outlineLevel="0" collapsed="false">
      <c r="A642" s="152"/>
      <c r="B642" s="152"/>
      <c r="C642" s="153" t="n">
        <v>4410</v>
      </c>
      <c r="D642" s="157" t="s">
        <v>234</v>
      </c>
      <c r="E642" s="158" t="n">
        <f aca="false">E666</f>
        <v>3300</v>
      </c>
      <c r="F642" s="158" t="n">
        <f aca="false">F666</f>
        <v>3300</v>
      </c>
      <c r="G642" s="93" t="n">
        <f aca="false">SUM(H642:K642)</f>
        <v>3300</v>
      </c>
      <c r="H642" s="93" t="n">
        <f aca="false">H666</f>
        <v>0</v>
      </c>
      <c r="I642" s="93" t="n">
        <f aca="false">I666</f>
        <v>0</v>
      </c>
      <c r="J642" s="93" t="n">
        <f aca="false">J666</f>
        <v>0</v>
      </c>
      <c r="K642" s="93" t="n">
        <f aca="false">K666</f>
        <v>3300</v>
      </c>
      <c r="L642" s="93" t="n">
        <v>3300</v>
      </c>
      <c r="M642" s="22" t="n">
        <v>0</v>
      </c>
      <c r="N642" s="22" t="n">
        <v>0</v>
      </c>
      <c r="O642" s="22" t="n">
        <v>0</v>
      </c>
      <c r="P642" s="22" t="n">
        <v>3300</v>
      </c>
      <c r="Q642" s="145" t="n">
        <f aca="false">Q666</f>
        <v>3400</v>
      </c>
      <c r="R642" s="145" t="n">
        <f aca="false">R666</f>
        <v>3500</v>
      </c>
      <c r="S642" s="145" t="n">
        <f aca="false">S666</f>
        <v>3600</v>
      </c>
      <c r="T642" s="23" t="n">
        <f aca="false">SUM(U642:X642)</f>
        <v>1231</v>
      </c>
      <c r="U642" s="23" t="n">
        <f aca="false">U666</f>
        <v>0</v>
      </c>
      <c r="V642" s="23" t="n">
        <f aca="false">V666</f>
        <v>0</v>
      </c>
      <c r="W642" s="23" t="n">
        <f aca="false">W666</f>
        <v>0</v>
      </c>
      <c r="X642" s="23" t="n">
        <f aca="false">X666</f>
        <v>1231</v>
      </c>
      <c r="Y642" s="98" t="n">
        <f aca="false">X642/L642</f>
        <v>0.373030303030303</v>
      </c>
      <c r="Z642" s="93" t="n">
        <f aca="false">U642+M642</f>
        <v>0</v>
      </c>
      <c r="AA642" s="93" t="n">
        <f aca="false">V642+N642</f>
        <v>0</v>
      </c>
      <c r="AB642" s="93" t="n">
        <f aca="false">W642+O642</f>
        <v>0</v>
      </c>
      <c r="AC642" s="93" t="n">
        <f aca="false">X642+P642</f>
        <v>4531</v>
      </c>
    </row>
    <row r="643" customFormat="false" ht="12.75" hidden="false" customHeight="false" outlineLevel="0" collapsed="false">
      <c r="A643" s="152"/>
      <c r="B643" s="152"/>
      <c r="C643" s="153" t="n">
        <v>4430</v>
      </c>
      <c r="D643" s="157" t="s">
        <v>235</v>
      </c>
      <c r="E643" s="158" t="n">
        <f aca="false">E667</f>
        <v>2700</v>
      </c>
      <c r="F643" s="158" t="n">
        <f aca="false">F667</f>
        <v>2704</v>
      </c>
      <c r="G643" s="93" t="n">
        <f aca="false">SUM(H643:K643)</f>
        <v>2700</v>
      </c>
      <c r="H643" s="93" t="n">
        <f aca="false">H667</f>
        <v>0</v>
      </c>
      <c r="I643" s="93" t="n">
        <f aca="false">I667</f>
        <v>0</v>
      </c>
      <c r="J643" s="93" t="n">
        <f aca="false">J667</f>
        <v>0</v>
      </c>
      <c r="K643" s="93" t="n">
        <f aca="false">K667</f>
        <v>2700</v>
      </c>
      <c r="L643" s="93" t="n">
        <v>2900</v>
      </c>
      <c r="M643" s="22" t="n">
        <v>0</v>
      </c>
      <c r="N643" s="22" t="n">
        <v>0</v>
      </c>
      <c r="O643" s="22" t="n">
        <v>0</v>
      </c>
      <c r="P643" s="22" t="n">
        <v>2900</v>
      </c>
      <c r="Q643" s="145" t="n">
        <f aca="false">Q667</f>
        <v>2800</v>
      </c>
      <c r="R643" s="145" t="n">
        <f aca="false">R667</f>
        <v>2900</v>
      </c>
      <c r="S643" s="145" t="n">
        <f aca="false">S667</f>
        <v>3000</v>
      </c>
      <c r="T643" s="23" t="n">
        <f aca="false">SUM(U643:X643)</f>
        <v>2897</v>
      </c>
      <c r="U643" s="23" t="n">
        <f aca="false">U667</f>
        <v>0</v>
      </c>
      <c r="V643" s="23" t="n">
        <f aca="false">V667</f>
        <v>0</v>
      </c>
      <c r="W643" s="23" t="n">
        <f aca="false">W667</f>
        <v>0</v>
      </c>
      <c r="X643" s="23" t="n">
        <f aca="false">X667</f>
        <v>2897</v>
      </c>
      <c r="Y643" s="98" t="n">
        <f aca="false">X643/L643</f>
        <v>0.998965517241379</v>
      </c>
      <c r="Z643" s="93" t="n">
        <f aca="false">U643+M643</f>
        <v>0</v>
      </c>
      <c r="AA643" s="93" t="n">
        <f aca="false">V643+N643</f>
        <v>0</v>
      </c>
      <c r="AB643" s="93" t="n">
        <f aca="false">W643+O643</f>
        <v>0</v>
      </c>
      <c r="AC643" s="93" t="n">
        <f aca="false">X643+P643</f>
        <v>5797</v>
      </c>
    </row>
    <row r="644" customFormat="false" ht="24" hidden="false" customHeight="false" outlineLevel="0" collapsed="false">
      <c r="A644" s="152"/>
      <c r="B644" s="152"/>
      <c r="C644" s="153" t="n">
        <v>4440</v>
      </c>
      <c r="D644" s="157" t="s">
        <v>236</v>
      </c>
      <c r="E644" s="158" t="n">
        <f aca="false">E668</f>
        <v>44100</v>
      </c>
      <c r="F644" s="158" t="n">
        <f aca="false">F668</f>
        <v>44100</v>
      </c>
      <c r="G644" s="93" t="n">
        <f aca="false">SUM(H644:K644)</f>
        <v>46800</v>
      </c>
      <c r="H644" s="93" t="n">
        <f aca="false">H668</f>
        <v>0</v>
      </c>
      <c r="I644" s="93" t="n">
        <f aca="false">I668</f>
        <v>0</v>
      </c>
      <c r="J644" s="93" t="n">
        <f aca="false">J668</f>
        <v>0</v>
      </c>
      <c r="K644" s="93" t="n">
        <f aca="false">K668</f>
        <v>46800</v>
      </c>
      <c r="L644" s="93" t="n">
        <v>46800</v>
      </c>
      <c r="M644" s="22" t="n">
        <v>0</v>
      </c>
      <c r="N644" s="22" t="n">
        <v>0</v>
      </c>
      <c r="O644" s="22" t="n">
        <v>0</v>
      </c>
      <c r="P644" s="22" t="n">
        <v>46800</v>
      </c>
      <c r="Q644" s="145" t="n">
        <f aca="false">Q668</f>
        <v>48200</v>
      </c>
      <c r="R644" s="145" t="n">
        <f aca="false">R668</f>
        <v>49600</v>
      </c>
      <c r="S644" s="145" t="n">
        <f aca="false">S668</f>
        <v>51100</v>
      </c>
      <c r="T644" s="23" t="n">
        <f aca="false">SUM(U644:X644)</f>
        <v>31380</v>
      </c>
      <c r="U644" s="23" t="n">
        <f aca="false">U668</f>
        <v>0</v>
      </c>
      <c r="V644" s="23" t="n">
        <f aca="false">V668</f>
        <v>0</v>
      </c>
      <c r="W644" s="23" t="n">
        <f aca="false">W668</f>
        <v>0</v>
      </c>
      <c r="X644" s="23" t="n">
        <f aca="false">X668</f>
        <v>31380</v>
      </c>
      <c r="Y644" s="98" t="n">
        <f aca="false">X644/L644</f>
        <v>0.670512820512821</v>
      </c>
      <c r="Z644" s="93" t="n">
        <f aca="false">U644+M644</f>
        <v>0</v>
      </c>
      <c r="AA644" s="93" t="n">
        <f aca="false">V644+N644</f>
        <v>0</v>
      </c>
      <c r="AB644" s="93" t="n">
        <f aca="false">W644+O644</f>
        <v>0</v>
      </c>
      <c r="AC644" s="93" t="n">
        <f aca="false">X644+P644</f>
        <v>78180</v>
      </c>
    </row>
    <row r="645" customFormat="false" ht="12.75" hidden="false" customHeight="false" outlineLevel="0" collapsed="false">
      <c r="A645" s="152"/>
      <c r="B645" s="152"/>
      <c r="C645" s="153" t="n">
        <v>4480</v>
      </c>
      <c r="D645" s="157" t="s">
        <v>262</v>
      </c>
      <c r="E645" s="158" t="n">
        <f aca="false">E669</f>
        <v>10400</v>
      </c>
      <c r="F645" s="158" t="n">
        <f aca="false">F669</f>
        <v>10400</v>
      </c>
      <c r="G645" s="93" t="n">
        <f aca="false">SUM(H645:K645)</f>
        <v>10400</v>
      </c>
      <c r="H645" s="93" t="n">
        <f aca="false">H669</f>
        <v>0</v>
      </c>
      <c r="I645" s="93" t="n">
        <f aca="false">I669</f>
        <v>0</v>
      </c>
      <c r="J645" s="93" t="n">
        <f aca="false">J669</f>
        <v>0</v>
      </c>
      <c r="K645" s="93" t="n">
        <f aca="false">K669</f>
        <v>10400</v>
      </c>
      <c r="L645" s="93" t="n">
        <v>10400</v>
      </c>
      <c r="M645" s="22" t="n">
        <v>0</v>
      </c>
      <c r="N645" s="22" t="n">
        <v>0</v>
      </c>
      <c r="O645" s="22" t="n">
        <v>0</v>
      </c>
      <c r="P645" s="22" t="n">
        <v>10400</v>
      </c>
      <c r="Q645" s="145" t="n">
        <f aca="false">Q669</f>
        <v>10700</v>
      </c>
      <c r="R645" s="145" t="n">
        <f aca="false">R669</f>
        <v>11000</v>
      </c>
      <c r="S645" s="145" t="n">
        <f aca="false">S669</f>
        <v>11300</v>
      </c>
      <c r="T645" s="23" t="n">
        <f aca="false">SUM(U645:X645)</f>
        <v>4198</v>
      </c>
      <c r="U645" s="23" t="n">
        <f aca="false">U669</f>
        <v>0</v>
      </c>
      <c r="V645" s="23" t="n">
        <f aca="false">V669</f>
        <v>0</v>
      </c>
      <c r="W645" s="23" t="n">
        <f aca="false">W669</f>
        <v>0</v>
      </c>
      <c r="X645" s="23" t="n">
        <f aca="false">X669</f>
        <v>4198</v>
      </c>
      <c r="Y645" s="98" t="n">
        <f aca="false">X645/L645</f>
        <v>0.403653846153846</v>
      </c>
      <c r="Z645" s="93" t="n">
        <f aca="false">U645+M645</f>
        <v>0</v>
      </c>
      <c r="AA645" s="93" t="n">
        <f aca="false">V645+N645</f>
        <v>0</v>
      </c>
      <c r="AB645" s="93" t="n">
        <f aca="false">W645+O645</f>
        <v>0</v>
      </c>
      <c r="AC645" s="93" t="n">
        <f aca="false">X645+P645</f>
        <v>14598</v>
      </c>
    </row>
    <row r="646" customFormat="false" ht="12.75" hidden="false" customHeight="false" outlineLevel="0" collapsed="false">
      <c r="A646" s="152"/>
      <c r="B646" s="152"/>
      <c r="C646" s="153" t="n">
        <v>4520</v>
      </c>
      <c r="D646" s="157" t="s">
        <v>368</v>
      </c>
      <c r="E646" s="158" t="e">
        <f aca="false">#REF!</f>
        <v>#REF!</v>
      </c>
      <c r="F646" s="158" t="e">
        <f aca="false">#REF!</f>
        <v>#REF!</v>
      </c>
      <c r="G646" s="93" t="e">
        <f aca="false">SUM(H646:K646)</f>
        <v>#REF!</v>
      </c>
      <c r="H646" s="93" t="e">
        <f aca="false">#REF!</f>
        <v>#REF!</v>
      </c>
      <c r="I646" s="93" t="e">
        <f aca="false">#REF!</f>
        <v>#REF!</v>
      </c>
      <c r="J646" s="93" t="e">
        <f aca="false">#REF!</f>
        <v>#REF!</v>
      </c>
      <c r="K646" s="93" t="e">
        <f aca="false">#REF!</f>
        <v>#REF!</v>
      </c>
      <c r="L646" s="93" t="n">
        <v>15800</v>
      </c>
      <c r="M646" s="22" t="n">
        <v>0</v>
      </c>
      <c r="N646" s="22" t="n">
        <v>0</v>
      </c>
      <c r="O646" s="22" t="n">
        <v>0</v>
      </c>
      <c r="P646" s="22" t="n">
        <v>15800</v>
      </c>
      <c r="Q646" s="145" t="n">
        <f aca="false">Q670</f>
        <v>8100</v>
      </c>
      <c r="R646" s="145" t="n">
        <f aca="false">R670</f>
        <v>8300</v>
      </c>
      <c r="S646" s="145" t="n">
        <f aca="false">S670</f>
        <v>8500</v>
      </c>
      <c r="T646" s="23" t="n">
        <f aca="false">SUM(U646:X646)</f>
        <v>6316</v>
      </c>
      <c r="U646" s="23" t="n">
        <f aca="false">U670</f>
        <v>0</v>
      </c>
      <c r="V646" s="23" t="n">
        <f aca="false">V670</f>
        <v>0</v>
      </c>
      <c r="W646" s="23" t="n">
        <f aca="false">W670</f>
        <v>0</v>
      </c>
      <c r="X646" s="23" t="n">
        <f aca="false">X670</f>
        <v>6316</v>
      </c>
      <c r="Y646" s="98" t="n">
        <f aca="false">X646/L646</f>
        <v>0.399746835443038</v>
      </c>
      <c r="Z646" s="93" t="n">
        <f aca="false">U646+M646</f>
        <v>0</v>
      </c>
      <c r="AA646" s="93" t="n">
        <f aca="false">V646+N646</f>
        <v>0</v>
      </c>
      <c r="AB646" s="93" t="n">
        <f aca="false">W646+O646</f>
        <v>0</v>
      </c>
      <c r="AC646" s="93" t="n">
        <f aca="false">X646+P646</f>
        <v>22116</v>
      </c>
    </row>
    <row r="647" customFormat="false" ht="24" hidden="false" customHeight="false" outlineLevel="0" collapsed="false">
      <c r="A647" s="159"/>
      <c r="B647" s="152"/>
      <c r="C647" s="152" t="s">
        <v>145</v>
      </c>
      <c r="D647" s="91" t="s">
        <v>358</v>
      </c>
      <c r="E647" s="155" t="n">
        <f aca="false">SUM(E648:E670)</f>
        <v>1350010</v>
      </c>
      <c r="F647" s="155" t="n">
        <f aca="false">SUM(F648:F670)</f>
        <v>1350010</v>
      </c>
      <c r="G647" s="93" t="n">
        <f aca="false">SUM(H647:K647)</f>
        <v>1515210</v>
      </c>
      <c r="H647" s="93" t="n">
        <f aca="false">SUM(H648:H670)</f>
        <v>0</v>
      </c>
      <c r="I647" s="93" t="n">
        <f aca="false">SUM(I648:I670)</f>
        <v>0</v>
      </c>
      <c r="J647" s="93" t="n">
        <f aca="false">SUM(J648:J670)</f>
        <v>0</v>
      </c>
      <c r="K647" s="93" t="n">
        <f aca="false">SUM(K648:K670)</f>
        <v>1515210</v>
      </c>
      <c r="L647" s="93" t="n">
        <v>1540837</v>
      </c>
      <c r="M647" s="22" t="n">
        <v>0</v>
      </c>
      <c r="N647" s="22" t="n">
        <v>0</v>
      </c>
      <c r="O647" s="22" t="n">
        <v>0</v>
      </c>
      <c r="P647" s="22" t="n">
        <v>1540837</v>
      </c>
      <c r="Q647" s="145" t="n">
        <f aca="false">SUM(Q648:Q670)</f>
        <v>1585320</v>
      </c>
      <c r="R647" s="145" t="n">
        <f aca="false">SUM(R648:R670)</f>
        <v>1633530</v>
      </c>
      <c r="S647" s="145" t="n">
        <f aca="false">SUM(S648:S670)</f>
        <v>1683540</v>
      </c>
      <c r="T647" s="23" t="n">
        <f aca="false">SUM(U647:X647)</f>
        <v>596746</v>
      </c>
      <c r="U647" s="23" t="n">
        <f aca="false">SUM(U648:U670)</f>
        <v>0</v>
      </c>
      <c r="V647" s="23" t="n">
        <f aca="false">SUM(V648:V670)</f>
        <v>0</v>
      </c>
      <c r="W647" s="23" t="n">
        <f aca="false">SUM(W648:W670)</f>
        <v>0</v>
      </c>
      <c r="X647" s="23" t="n">
        <f aca="false">SUM(X648:X670)</f>
        <v>596746</v>
      </c>
      <c r="Y647" s="98" t="n">
        <f aca="false">X647/L647</f>
        <v>0.387286909647159</v>
      </c>
      <c r="Z647" s="93" t="n">
        <f aca="false">U647+M647</f>
        <v>0</v>
      </c>
      <c r="AA647" s="93" t="n">
        <f aca="false">V647+N647</f>
        <v>0</v>
      </c>
      <c r="AB647" s="93" t="n">
        <f aca="false">W647+O647</f>
        <v>0</v>
      </c>
      <c r="AC647" s="93" t="n">
        <f aca="false">X647+P647</f>
        <v>2137583</v>
      </c>
    </row>
    <row r="648" customFormat="false" ht="24" hidden="false" customHeight="false" outlineLevel="0" collapsed="false">
      <c r="A648" s="152"/>
      <c r="B648" s="152"/>
      <c r="C648" s="153" t="n">
        <v>3020</v>
      </c>
      <c r="D648" s="157" t="s">
        <v>221</v>
      </c>
      <c r="E648" s="158" t="n">
        <v>1550</v>
      </c>
      <c r="F648" s="158" t="n">
        <v>1550</v>
      </c>
      <c r="G648" s="93" t="n">
        <f aca="false">SUM(H648:K648)</f>
        <v>1550</v>
      </c>
      <c r="H648" s="93"/>
      <c r="I648" s="93"/>
      <c r="J648" s="93"/>
      <c r="K648" s="93" t="n">
        <v>1550</v>
      </c>
      <c r="L648" s="93" t="n">
        <v>1550</v>
      </c>
      <c r="M648" s="22" t="n">
        <v>0</v>
      </c>
      <c r="N648" s="22" t="n">
        <v>0</v>
      </c>
      <c r="O648" s="22" t="n">
        <v>0</v>
      </c>
      <c r="P648" s="22" t="n">
        <v>1550</v>
      </c>
      <c r="Q648" s="145" t="n">
        <v>1600</v>
      </c>
      <c r="R648" s="145" t="n">
        <v>1700</v>
      </c>
      <c r="S648" s="145" t="n">
        <v>1700</v>
      </c>
      <c r="T648" s="23" t="n">
        <f aca="false">SUM(U648:X648)</f>
        <v>0</v>
      </c>
      <c r="U648" s="23"/>
      <c r="V648" s="23"/>
      <c r="W648" s="23"/>
      <c r="X648" s="23" t="n">
        <v>0</v>
      </c>
      <c r="Y648" s="98" t="n">
        <f aca="false">X648/L648</f>
        <v>0</v>
      </c>
      <c r="Z648" s="93" t="n">
        <f aca="false">U648+M648</f>
        <v>0</v>
      </c>
      <c r="AA648" s="93" t="n">
        <f aca="false">V648+N648</f>
        <v>0</v>
      </c>
      <c r="AB648" s="93" t="n">
        <f aca="false">W648+O648</f>
        <v>0</v>
      </c>
      <c r="AC648" s="93" t="n">
        <f aca="false">X648+P648</f>
        <v>1550</v>
      </c>
    </row>
    <row r="649" customFormat="false" ht="12.75" hidden="false" customHeight="false" outlineLevel="0" collapsed="false">
      <c r="A649" s="152"/>
      <c r="B649" s="152"/>
      <c r="C649" s="153" t="n">
        <v>3110</v>
      </c>
      <c r="D649" s="157" t="s">
        <v>364</v>
      </c>
      <c r="E649" s="158" t="n">
        <v>5200</v>
      </c>
      <c r="F649" s="158" t="n">
        <v>5200</v>
      </c>
      <c r="G649" s="93" t="n">
        <f aca="false">SUM(H649:K649)</f>
        <v>5200</v>
      </c>
      <c r="H649" s="93"/>
      <c r="I649" s="93"/>
      <c r="J649" s="93"/>
      <c r="K649" s="93" t="n">
        <v>5200</v>
      </c>
      <c r="L649" s="93" t="n">
        <v>5200</v>
      </c>
      <c r="M649" s="22" t="n">
        <v>0</v>
      </c>
      <c r="N649" s="22" t="n">
        <v>0</v>
      </c>
      <c r="O649" s="22" t="n">
        <v>0</v>
      </c>
      <c r="P649" s="22" t="n">
        <v>5200</v>
      </c>
      <c r="Q649" s="145" t="n">
        <v>5400</v>
      </c>
      <c r="R649" s="145" t="n">
        <v>5600</v>
      </c>
      <c r="S649" s="145" t="n">
        <v>5800</v>
      </c>
      <c r="T649" s="23" t="n">
        <f aca="false">SUM(U649:X649)</f>
        <v>1970</v>
      </c>
      <c r="U649" s="23"/>
      <c r="V649" s="23"/>
      <c r="W649" s="23"/>
      <c r="X649" s="23" t="n">
        <v>1970</v>
      </c>
      <c r="Y649" s="98" t="n">
        <f aca="false">X649/L649</f>
        <v>0.378846153846154</v>
      </c>
      <c r="Z649" s="93" t="n">
        <f aca="false">U649+M649</f>
        <v>0</v>
      </c>
      <c r="AA649" s="93" t="n">
        <f aca="false">V649+N649</f>
        <v>0</v>
      </c>
      <c r="AB649" s="93" t="n">
        <f aca="false">W649+O649</f>
        <v>0</v>
      </c>
      <c r="AC649" s="93" t="n">
        <f aca="false">X649+P649</f>
        <v>7170</v>
      </c>
    </row>
    <row r="650" customFormat="false" ht="24" hidden="false" customHeight="false" outlineLevel="0" collapsed="false">
      <c r="A650" s="152"/>
      <c r="B650" s="152"/>
      <c r="C650" s="153" t="n">
        <v>4010</v>
      </c>
      <c r="D650" s="157" t="s">
        <v>222</v>
      </c>
      <c r="E650" s="158" t="n">
        <v>837100</v>
      </c>
      <c r="F650" s="158" t="n">
        <v>837100</v>
      </c>
      <c r="G650" s="93" t="n">
        <f aca="false">SUM(H650:K650)</f>
        <v>978400</v>
      </c>
      <c r="H650" s="93"/>
      <c r="I650" s="93"/>
      <c r="J650" s="93"/>
      <c r="K650" s="93" t="n">
        <v>978400</v>
      </c>
      <c r="L650" s="93" t="n">
        <v>993213</v>
      </c>
      <c r="M650" s="22" t="n">
        <v>0</v>
      </c>
      <c r="N650" s="22" t="n">
        <v>0</v>
      </c>
      <c r="O650" s="22" t="n">
        <v>0</v>
      </c>
      <c r="P650" s="22" t="n">
        <v>993213</v>
      </c>
      <c r="Q650" s="145" t="n">
        <v>1027300</v>
      </c>
      <c r="R650" s="145" t="n">
        <v>1058000</v>
      </c>
      <c r="S650" s="145" t="n">
        <v>1089900</v>
      </c>
      <c r="T650" s="23" t="n">
        <f aca="false">SUM(U650:X650)</f>
        <v>365239</v>
      </c>
      <c r="U650" s="23"/>
      <c r="V650" s="23"/>
      <c r="W650" s="23"/>
      <c r="X650" s="23" t="n">
        <v>365239</v>
      </c>
      <c r="Y650" s="98" t="n">
        <f aca="false">X650/L650</f>
        <v>0.367734816197533</v>
      </c>
      <c r="Z650" s="93" t="n">
        <f aca="false">U650+M650</f>
        <v>0</v>
      </c>
      <c r="AA650" s="93" t="n">
        <f aca="false">V650+N650</f>
        <v>0</v>
      </c>
      <c r="AB650" s="93" t="n">
        <f aca="false">W650+O650</f>
        <v>0</v>
      </c>
      <c r="AC650" s="93" t="n">
        <f aca="false">X650+P650</f>
        <v>1358452</v>
      </c>
    </row>
    <row r="651" customFormat="false" ht="24" hidden="false" customHeight="false" outlineLevel="0" collapsed="false">
      <c r="A651" s="152"/>
      <c r="B651" s="152"/>
      <c r="C651" s="153" t="n">
        <v>4040</v>
      </c>
      <c r="D651" s="157" t="s">
        <v>223</v>
      </c>
      <c r="E651" s="158" t="n">
        <v>64600</v>
      </c>
      <c r="F651" s="158" t="n">
        <v>64600</v>
      </c>
      <c r="G651" s="93" t="n">
        <f aca="false">SUM(H651:K651)</f>
        <v>70500</v>
      </c>
      <c r="H651" s="93"/>
      <c r="I651" s="93"/>
      <c r="J651" s="93"/>
      <c r="K651" s="93" t="n">
        <v>70500</v>
      </c>
      <c r="L651" s="93" t="n">
        <v>70500</v>
      </c>
      <c r="M651" s="22" t="n">
        <v>0</v>
      </c>
      <c r="N651" s="22" t="n">
        <v>0</v>
      </c>
      <c r="O651" s="22" t="n">
        <v>0</v>
      </c>
      <c r="P651" s="22" t="n">
        <v>70500</v>
      </c>
      <c r="Q651" s="145" t="n">
        <v>74100</v>
      </c>
      <c r="R651" s="145" t="n">
        <v>76300</v>
      </c>
      <c r="S651" s="145" t="n">
        <v>80100</v>
      </c>
      <c r="T651" s="23" t="n">
        <f aca="false">SUM(U651:X651)</f>
        <v>63545</v>
      </c>
      <c r="U651" s="23"/>
      <c r="V651" s="23"/>
      <c r="W651" s="23"/>
      <c r="X651" s="23" t="n">
        <v>63545</v>
      </c>
      <c r="Y651" s="98" t="n">
        <f aca="false">X651/L651</f>
        <v>0.901347517730497</v>
      </c>
      <c r="Z651" s="93" t="n">
        <f aca="false">U651+M651</f>
        <v>0</v>
      </c>
      <c r="AA651" s="93" t="n">
        <f aca="false">V651+N651</f>
        <v>0</v>
      </c>
      <c r="AB651" s="93" t="n">
        <f aca="false">W651+O651</f>
        <v>0</v>
      </c>
      <c r="AC651" s="93" t="n">
        <f aca="false">X651+P651</f>
        <v>134045</v>
      </c>
    </row>
    <row r="652" customFormat="false" ht="24" hidden="false" customHeight="false" outlineLevel="0" collapsed="false">
      <c r="A652" s="152"/>
      <c r="B652" s="152"/>
      <c r="C652" s="153" t="n">
        <v>4110</v>
      </c>
      <c r="D652" s="157" t="s">
        <v>224</v>
      </c>
      <c r="E652" s="158" t="n">
        <v>139200</v>
      </c>
      <c r="F652" s="158" t="n">
        <v>139200</v>
      </c>
      <c r="G652" s="93" t="n">
        <f aca="false">SUM(H652:K652)</f>
        <v>151200</v>
      </c>
      <c r="H652" s="93"/>
      <c r="I652" s="93"/>
      <c r="J652" s="93"/>
      <c r="K652" s="93" t="n">
        <v>151200</v>
      </c>
      <c r="L652" s="93" t="n">
        <v>153751</v>
      </c>
      <c r="M652" s="22" t="n">
        <v>0</v>
      </c>
      <c r="N652" s="22" t="n">
        <v>0</v>
      </c>
      <c r="O652" s="22" t="n">
        <v>0</v>
      </c>
      <c r="P652" s="22" t="n">
        <v>153751</v>
      </c>
      <c r="Q652" s="145" t="n">
        <v>158800</v>
      </c>
      <c r="R652" s="145" t="n">
        <v>164000</v>
      </c>
      <c r="S652" s="145" t="n">
        <v>168000</v>
      </c>
      <c r="T652" s="23" t="n">
        <f aca="false">SUM(U652:X652)</f>
        <v>66759</v>
      </c>
      <c r="U652" s="23"/>
      <c r="V652" s="23"/>
      <c r="W652" s="23"/>
      <c r="X652" s="23" t="n">
        <v>66759</v>
      </c>
      <c r="Y652" s="98" t="n">
        <f aca="false">X652/L652</f>
        <v>0.434202053970381</v>
      </c>
      <c r="Z652" s="93" t="n">
        <f aca="false">U652+M652</f>
        <v>0</v>
      </c>
      <c r="AA652" s="93" t="n">
        <f aca="false">V652+N652</f>
        <v>0</v>
      </c>
      <c r="AB652" s="93" t="n">
        <f aca="false">W652+O652</f>
        <v>0</v>
      </c>
      <c r="AC652" s="93" t="n">
        <f aca="false">X652+P652</f>
        <v>220510</v>
      </c>
    </row>
    <row r="653" customFormat="false" ht="12.75" hidden="false" customHeight="false" outlineLevel="0" collapsed="false">
      <c r="A653" s="152"/>
      <c r="B653" s="159"/>
      <c r="C653" s="153" t="n">
        <v>4120</v>
      </c>
      <c r="D653" s="157" t="s">
        <v>225</v>
      </c>
      <c r="E653" s="158" t="n">
        <v>21900</v>
      </c>
      <c r="F653" s="158" t="n">
        <v>21900</v>
      </c>
      <c r="G653" s="93" t="n">
        <f aca="false">SUM(H653:K653)</f>
        <v>23800</v>
      </c>
      <c r="H653" s="93"/>
      <c r="I653" s="93"/>
      <c r="J653" s="93"/>
      <c r="K653" s="93" t="n">
        <v>23800</v>
      </c>
      <c r="L653" s="93" t="n">
        <v>24163</v>
      </c>
      <c r="M653" s="22" t="n">
        <v>0</v>
      </c>
      <c r="N653" s="22" t="n">
        <v>0</v>
      </c>
      <c r="O653" s="22" t="n">
        <v>0</v>
      </c>
      <c r="P653" s="22" t="n">
        <v>24163</v>
      </c>
      <c r="Q653" s="145" t="n">
        <v>25000</v>
      </c>
      <c r="R653" s="145" t="n">
        <v>26000</v>
      </c>
      <c r="S653" s="145" t="n">
        <v>27000</v>
      </c>
      <c r="T653" s="23" t="n">
        <f aca="false">SUM(U653:X653)</f>
        <v>6699</v>
      </c>
      <c r="U653" s="23"/>
      <c r="V653" s="23"/>
      <c r="W653" s="23"/>
      <c r="X653" s="23" t="n">
        <v>6699</v>
      </c>
      <c r="Y653" s="98" t="n">
        <f aca="false">X653/L653</f>
        <v>0.277242064313206</v>
      </c>
      <c r="Z653" s="93" t="n">
        <f aca="false">U653+M653</f>
        <v>0</v>
      </c>
      <c r="AA653" s="93" t="n">
        <f aca="false">V653+N653</f>
        <v>0</v>
      </c>
      <c r="AB653" s="93" t="n">
        <f aca="false">W653+O653</f>
        <v>0</v>
      </c>
      <c r="AC653" s="93" t="n">
        <f aca="false">X653+P653</f>
        <v>30862</v>
      </c>
    </row>
    <row r="654" customFormat="false" ht="12.75" hidden="false" customHeight="false" outlineLevel="0" collapsed="false">
      <c r="A654" s="152"/>
      <c r="B654" s="152"/>
      <c r="C654" s="153" t="n">
        <v>4170</v>
      </c>
      <c r="D654" s="157" t="s">
        <v>365</v>
      </c>
      <c r="E654" s="158" t="n">
        <v>18000</v>
      </c>
      <c r="F654" s="158" t="n">
        <v>18000</v>
      </c>
      <c r="G654" s="93" t="n">
        <f aca="false">SUM(H654:K654)</f>
        <v>18000</v>
      </c>
      <c r="H654" s="93"/>
      <c r="I654" s="93"/>
      <c r="J654" s="93"/>
      <c r="K654" s="93" t="n">
        <v>18000</v>
      </c>
      <c r="L654" s="93" t="n">
        <v>18000</v>
      </c>
      <c r="M654" s="22" t="n">
        <v>0</v>
      </c>
      <c r="N654" s="22" t="n">
        <v>0</v>
      </c>
      <c r="O654" s="22" t="n">
        <v>0</v>
      </c>
      <c r="P654" s="22" t="n">
        <v>18000</v>
      </c>
      <c r="Q654" s="145" t="n">
        <v>18500</v>
      </c>
      <c r="R654" s="145" t="n">
        <v>19100</v>
      </c>
      <c r="S654" s="145" t="n">
        <v>19700</v>
      </c>
      <c r="T654" s="23" t="n">
        <f aca="false">SUM(U654:X654)</f>
        <v>0</v>
      </c>
      <c r="U654" s="23"/>
      <c r="V654" s="23"/>
      <c r="W654" s="23"/>
      <c r="X654" s="23" t="n">
        <v>0</v>
      </c>
      <c r="Y654" s="98" t="n">
        <f aca="false">X654/L654</f>
        <v>0</v>
      </c>
      <c r="Z654" s="93" t="n">
        <f aca="false">U654+M654</f>
        <v>0</v>
      </c>
      <c r="AA654" s="93" t="n">
        <f aca="false">V654+N654</f>
        <v>0</v>
      </c>
      <c r="AB654" s="93" t="n">
        <f aca="false">W654+O654</f>
        <v>0</v>
      </c>
      <c r="AC654" s="93" t="n">
        <f aca="false">X654+P654</f>
        <v>18000</v>
      </c>
    </row>
    <row r="655" customFormat="false" ht="24" hidden="false" customHeight="false" outlineLevel="0" collapsed="false">
      <c r="A655" s="152"/>
      <c r="B655" s="240"/>
      <c r="C655" s="153" t="n">
        <v>4210</v>
      </c>
      <c r="D655" s="157" t="s">
        <v>227</v>
      </c>
      <c r="E655" s="158" t="n">
        <v>32550</v>
      </c>
      <c r="F655" s="158" t="n">
        <v>32546</v>
      </c>
      <c r="G655" s="93" t="n">
        <f aca="false">SUM(H655:K655)</f>
        <v>32550</v>
      </c>
      <c r="H655" s="93"/>
      <c r="I655" s="93"/>
      <c r="J655" s="93"/>
      <c r="K655" s="93" t="n">
        <v>32550</v>
      </c>
      <c r="L655" s="93" t="n">
        <v>32550</v>
      </c>
      <c r="M655" s="22" t="n">
        <v>0</v>
      </c>
      <c r="N655" s="22" t="n">
        <v>0</v>
      </c>
      <c r="O655" s="22" t="n">
        <v>0</v>
      </c>
      <c r="P655" s="22" t="n">
        <v>32550</v>
      </c>
      <c r="Q655" s="145" t="n">
        <v>33500</v>
      </c>
      <c r="R655" s="145" t="n">
        <v>34500</v>
      </c>
      <c r="S655" s="145" t="n">
        <v>35600</v>
      </c>
      <c r="T655" s="23" t="n">
        <f aca="false">SUM(U655:X655)</f>
        <v>12762</v>
      </c>
      <c r="U655" s="23"/>
      <c r="V655" s="23"/>
      <c r="W655" s="23"/>
      <c r="X655" s="23" t="n">
        <v>12762</v>
      </c>
      <c r="Y655" s="98" t="n">
        <f aca="false">X655/L655</f>
        <v>0.392073732718894</v>
      </c>
      <c r="Z655" s="93" t="n">
        <f aca="false">U655+M655</f>
        <v>0</v>
      </c>
      <c r="AA655" s="93" t="n">
        <f aca="false">V655+N655</f>
        <v>0</v>
      </c>
      <c r="AB655" s="93" t="n">
        <f aca="false">W655+O655</f>
        <v>0</v>
      </c>
      <c r="AC655" s="93" t="n">
        <f aca="false">X655+P655</f>
        <v>45312</v>
      </c>
    </row>
    <row r="656" customFormat="false" ht="12.75" hidden="false" customHeight="false" outlineLevel="0" collapsed="false">
      <c r="A656" s="152"/>
      <c r="B656" s="175"/>
      <c r="C656" s="153" t="n">
        <v>4220</v>
      </c>
      <c r="D656" s="157" t="s">
        <v>342</v>
      </c>
      <c r="E656" s="158" t="n">
        <v>49000</v>
      </c>
      <c r="F656" s="158" t="n">
        <v>49000</v>
      </c>
      <c r="G656" s="93" t="n">
        <f aca="false">SUM(H656:K656)</f>
        <v>50400</v>
      </c>
      <c r="H656" s="93"/>
      <c r="I656" s="93"/>
      <c r="J656" s="93"/>
      <c r="K656" s="93" t="n">
        <v>50400</v>
      </c>
      <c r="L656" s="93" t="n">
        <v>50400</v>
      </c>
      <c r="M656" s="22" t="n">
        <v>0</v>
      </c>
      <c r="N656" s="22" t="n">
        <v>0</v>
      </c>
      <c r="O656" s="22" t="n">
        <v>0</v>
      </c>
      <c r="P656" s="22" t="n">
        <v>50400</v>
      </c>
      <c r="Q656" s="145" t="n">
        <v>51900</v>
      </c>
      <c r="R656" s="145" t="n">
        <v>53500</v>
      </c>
      <c r="S656" s="145" t="n">
        <v>55100</v>
      </c>
      <c r="T656" s="23" t="n">
        <f aca="false">SUM(U656:X656)</f>
        <v>11839</v>
      </c>
      <c r="U656" s="23"/>
      <c r="V656" s="23"/>
      <c r="W656" s="23"/>
      <c r="X656" s="23" t="n">
        <v>11839</v>
      </c>
      <c r="Y656" s="98" t="n">
        <f aca="false">X656/L656</f>
        <v>0.234900793650794</v>
      </c>
      <c r="Z656" s="93" t="n">
        <f aca="false">U656+M656</f>
        <v>0</v>
      </c>
      <c r="AA656" s="93" t="n">
        <f aca="false">V656+N656</f>
        <v>0</v>
      </c>
      <c r="AB656" s="93" t="n">
        <f aca="false">W656+O656</f>
        <v>0</v>
      </c>
      <c r="AC656" s="93" t="n">
        <f aca="false">X656+P656</f>
        <v>62239</v>
      </c>
    </row>
    <row r="657" customFormat="false" ht="36" hidden="false" customHeight="false" outlineLevel="0" collapsed="false">
      <c r="A657" s="152"/>
      <c r="B657" s="146"/>
      <c r="C657" s="153" t="n">
        <v>4230</v>
      </c>
      <c r="D657" s="157" t="s">
        <v>366</v>
      </c>
      <c r="E657" s="158" t="n">
        <v>2200</v>
      </c>
      <c r="F657" s="158" t="n">
        <v>2200</v>
      </c>
      <c r="G657" s="93" t="n">
        <f aca="false">SUM(H657:K657)</f>
        <v>2200</v>
      </c>
      <c r="H657" s="93"/>
      <c r="I657" s="93"/>
      <c r="J657" s="93"/>
      <c r="K657" s="93" t="n">
        <v>2200</v>
      </c>
      <c r="L657" s="93" t="n">
        <v>2200</v>
      </c>
      <c r="M657" s="22" t="n">
        <v>0</v>
      </c>
      <c r="N657" s="22" t="n">
        <v>0</v>
      </c>
      <c r="O657" s="22" t="n">
        <v>0</v>
      </c>
      <c r="P657" s="22" t="n">
        <v>2200</v>
      </c>
      <c r="Q657" s="145" t="n">
        <v>2300</v>
      </c>
      <c r="R657" s="145" t="n">
        <v>2400</v>
      </c>
      <c r="S657" s="145" t="n">
        <v>2500</v>
      </c>
      <c r="T657" s="23" t="n">
        <f aca="false">SUM(U657:X657)</f>
        <v>561</v>
      </c>
      <c r="U657" s="23"/>
      <c r="V657" s="23"/>
      <c r="W657" s="23"/>
      <c r="X657" s="23" t="n">
        <v>561</v>
      </c>
      <c r="Y657" s="98" t="n">
        <f aca="false">X657/L657</f>
        <v>0.255</v>
      </c>
      <c r="Z657" s="93" t="n">
        <f aca="false">U657+M657</f>
        <v>0</v>
      </c>
      <c r="AA657" s="93" t="n">
        <f aca="false">V657+N657</f>
        <v>0</v>
      </c>
      <c r="AB657" s="93" t="n">
        <f aca="false">W657+O657</f>
        <v>0</v>
      </c>
      <c r="AC657" s="93" t="n">
        <f aca="false">X657+P657</f>
        <v>2761</v>
      </c>
    </row>
    <row r="658" customFormat="false" ht="24" hidden="false" customHeight="false" outlineLevel="0" collapsed="false">
      <c r="A658" s="152"/>
      <c r="B658" s="159"/>
      <c r="C658" s="153" t="n">
        <v>4240</v>
      </c>
      <c r="D658" s="157" t="s">
        <v>369</v>
      </c>
      <c r="E658" s="158" t="n">
        <v>2200</v>
      </c>
      <c r="F658" s="158" t="n">
        <v>2200</v>
      </c>
      <c r="G658" s="93" t="n">
        <f aca="false">SUM(H658:K658)</f>
        <v>5200</v>
      </c>
      <c r="H658" s="93"/>
      <c r="I658" s="93"/>
      <c r="J658" s="93"/>
      <c r="K658" s="93" t="n">
        <v>5200</v>
      </c>
      <c r="L658" s="93" t="n">
        <v>5200</v>
      </c>
      <c r="M658" s="22" t="n">
        <v>0</v>
      </c>
      <c r="N658" s="22" t="n">
        <v>0</v>
      </c>
      <c r="O658" s="22" t="n">
        <v>0</v>
      </c>
      <c r="P658" s="22" t="n">
        <v>5200</v>
      </c>
      <c r="Q658" s="145" t="n">
        <v>5400</v>
      </c>
      <c r="R658" s="145" t="n">
        <v>5600</v>
      </c>
      <c r="S658" s="145" t="n">
        <v>5800</v>
      </c>
      <c r="T658" s="23" t="n">
        <f aca="false">SUM(U658:X658)</f>
        <v>72</v>
      </c>
      <c r="U658" s="23"/>
      <c r="V658" s="23"/>
      <c r="W658" s="23"/>
      <c r="X658" s="23" t="n">
        <v>72</v>
      </c>
      <c r="Y658" s="98" t="n">
        <f aca="false">X658/L658</f>
        <v>0.0138461538461538</v>
      </c>
      <c r="Z658" s="93" t="n">
        <f aca="false">U658+M658</f>
        <v>0</v>
      </c>
      <c r="AA658" s="93" t="n">
        <f aca="false">V658+N658</f>
        <v>0</v>
      </c>
      <c r="AB658" s="93" t="n">
        <f aca="false">W658+O658</f>
        <v>0</v>
      </c>
      <c r="AC658" s="93" t="n">
        <f aca="false">X658+P658</f>
        <v>5272</v>
      </c>
    </row>
    <row r="659" customFormat="false" ht="12.75" hidden="false" customHeight="false" outlineLevel="0" collapsed="false">
      <c r="A659" s="152"/>
      <c r="B659" s="152"/>
      <c r="C659" s="153" t="n">
        <v>4260</v>
      </c>
      <c r="D659" s="157" t="s">
        <v>228</v>
      </c>
      <c r="E659" s="158" t="n">
        <v>78900</v>
      </c>
      <c r="F659" s="158" t="n">
        <v>78900</v>
      </c>
      <c r="G659" s="93" t="n">
        <f aca="false">SUM(H659:K659)</f>
        <v>75900</v>
      </c>
      <c r="H659" s="93"/>
      <c r="I659" s="93"/>
      <c r="J659" s="93"/>
      <c r="K659" s="93" t="n">
        <v>75900</v>
      </c>
      <c r="L659" s="93" t="n">
        <v>75700</v>
      </c>
      <c r="M659" s="22" t="n">
        <v>0</v>
      </c>
      <c r="N659" s="22" t="n">
        <v>0</v>
      </c>
      <c r="O659" s="22" t="n">
        <v>0</v>
      </c>
      <c r="P659" s="22" t="n">
        <v>75700</v>
      </c>
      <c r="Q659" s="145" t="n">
        <v>78200</v>
      </c>
      <c r="R659" s="145" t="n">
        <v>80500</v>
      </c>
      <c r="S659" s="145" t="n">
        <v>82900</v>
      </c>
      <c r="T659" s="23" t="n">
        <f aca="false">SUM(U659:X659)</f>
        <v>13159</v>
      </c>
      <c r="U659" s="23"/>
      <c r="V659" s="23"/>
      <c r="W659" s="23"/>
      <c r="X659" s="23" t="n">
        <v>13159</v>
      </c>
      <c r="Y659" s="98" t="n">
        <f aca="false">X659/L659</f>
        <v>0.173830911492734</v>
      </c>
      <c r="Z659" s="93" t="n">
        <f aca="false">U659+M659</f>
        <v>0</v>
      </c>
      <c r="AA659" s="93" t="n">
        <f aca="false">V659+N659</f>
        <v>0</v>
      </c>
      <c r="AB659" s="93" t="n">
        <f aca="false">W659+O659</f>
        <v>0</v>
      </c>
      <c r="AC659" s="93" t="n">
        <f aca="false">X659+P659</f>
        <v>88859</v>
      </c>
    </row>
    <row r="660" customFormat="false" ht="12.75" hidden="false" customHeight="false" outlineLevel="0" collapsed="false">
      <c r="A660" s="152"/>
      <c r="B660" s="152"/>
      <c r="C660" s="153" t="n">
        <v>4270</v>
      </c>
      <c r="D660" s="157" t="s">
        <v>248</v>
      </c>
      <c r="E660" s="158" t="n">
        <v>6800</v>
      </c>
      <c r="F660" s="158" t="n">
        <v>6800</v>
      </c>
      <c r="G660" s="93" t="n">
        <f aca="false">SUM(H660:K660)</f>
        <v>6800</v>
      </c>
      <c r="H660" s="93"/>
      <c r="I660" s="93"/>
      <c r="J660" s="93"/>
      <c r="K660" s="93" t="n">
        <v>6800</v>
      </c>
      <c r="L660" s="93" t="n">
        <v>6800</v>
      </c>
      <c r="M660" s="22" t="n">
        <v>0</v>
      </c>
      <c r="N660" s="22" t="n">
        <v>0</v>
      </c>
      <c r="O660" s="22" t="n">
        <v>0</v>
      </c>
      <c r="P660" s="22" t="n">
        <v>6800</v>
      </c>
      <c r="Q660" s="145" t="n">
        <v>7000</v>
      </c>
      <c r="R660" s="145" t="n">
        <v>7200</v>
      </c>
      <c r="S660" s="145" t="n">
        <v>7400</v>
      </c>
      <c r="T660" s="23" t="n">
        <f aca="false">SUM(U660:X660)</f>
        <v>1742</v>
      </c>
      <c r="U660" s="23"/>
      <c r="V660" s="23"/>
      <c r="W660" s="23"/>
      <c r="X660" s="23" t="n">
        <v>1742</v>
      </c>
      <c r="Y660" s="98" t="n">
        <f aca="false">X660/L660</f>
        <v>0.256176470588235</v>
      </c>
      <c r="Z660" s="93" t="n">
        <f aca="false">U660+M660</f>
        <v>0</v>
      </c>
      <c r="AA660" s="93" t="n">
        <f aca="false">V660+N660</f>
        <v>0</v>
      </c>
      <c r="AB660" s="93" t="n">
        <f aca="false">W660+O660</f>
        <v>0</v>
      </c>
      <c r="AC660" s="93" t="n">
        <f aca="false">X660+P660</f>
        <v>8542</v>
      </c>
    </row>
    <row r="661" customFormat="false" ht="12.75" hidden="false" customHeight="false" outlineLevel="0" collapsed="false">
      <c r="A661" s="152"/>
      <c r="B661" s="152"/>
      <c r="C661" s="153" t="n">
        <v>4280</v>
      </c>
      <c r="D661" s="157" t="s">
        <v>230</v>
      </c>
      <c r="E661" s="158" t="n">
        <v>310</v>
      </c>
      <c r="F661" s="158" t="n">
        <v>310</v>
      </c>
      <c r="G661" s="93" t="n">
        <f aca="false">SUM(H661:K661)</f>
        <v>310</v>
      </c>
      <c r="H661" s="93"/>
      <c r="I661" s="93"/>
      <c r="J661" s="93"/>
      <c r="K661" s="93" t="n">
        <v>310</v>
      </c>
      <c r="L661" s="93" t="n">
        <v>310</v>
      </c>
      <c r="M661" s="22" t="n">
        <v>0</v>
      </c>
      <c r="N661" s="22" t="n">
        <v>0</v>
      </c>
      <c r="O661" s="22" t="n">
        <v>0</v>
      </c>
      <c r="P661" s="22" t="n">
        <v>310</v>
      </c>
      <c r="Q661" s="145" t="n">
        <v>320</v>
      </c>
      <c r="R661" s="145" t="n">
        <v>330</v>
      </c>
      <c r="S661" s="145" t="n">
        <v>340</v>
      </c>
      <c r="T661" s="23" t="n">
        <f aca="false">SUM(U661:X661)</f>
        <v>0</v>
      </c>
      <c r="U661" s="23"/>
      <c r="V661" s="23"/>
      <c r="W661" s="23"/>
      <c r="X661" s="23" t="n">
        <v>0</v>
      </c>
      <c r="Y661" s="98" t="n">
        <f aca="false">X661/L661</f>
        <v>0</v>
      </c>
      <c r="Z661" s="93" t="n">
        <f aca="false">U661+M661</f>
        <v>0</v>
      </c>
      <c r="AA661" s="93" t="n">
        <f aca="false">V661+N661</f>
        <v>0</v>
      </c>
      <c r="AB661" s="93" t="n">
        <f aca="false">W661+O661</f>
        <v>0</v>
      </c>
      <c r="AC661" s="93" t="n">
        <f aca="false">X661+P661</f>
        <v>310</v>
      </c>
    </row>
    <row r="662" customFormat="false" ht="12.75" hidden="false" customHeight="false" outlineLevel="0" collapsed="false">
      <c r="A662" s="152"/>
      <c r="B662" s="152"/>
      <c r="C662" s="153" t="n">
        <v>4300</v>
      </c>
      <c r="D662" s="157" t="s">
        <v>370</v>
      </c>
      <c r="E662" s="158" t="n">
        <v>14100</v>
      </c>
      <c r="F662" s="158" t="n">
        <v>14100</v>
      </c>
      <c r="G662" s="93" t="n">
        <f aca="false">SUM(H662:K662)</f>
        <v>14100</v>
      </c>
      <c r="H662" s="93"/>
      <c r="I662" s="93"/>
      <c r="J662" s="93"/>
      <c r="K662" s="93" t="n">
        <v>14100</v>
      </c>
      <c r="L662" s="93" t="n">
        <v>14100</v>
      </c>
      <c r="M662" s="22" t="n">
        <v>0</v>
      </c>
      <c r="N662" s="22" t="n">
        <v>0</v>
      </c>
      <c r="O662" s="22" t="n">
        <v>0</v>
      </c>
      <c r="P662" s="22" t="n">
        <v>14100</v>
      </c>
      <c r="Q662" s="145" t="n">
        <v>14500</v>
      </c>
      <c r="R662" s="145" t="n">
        <v>14900</v>
      </c>
      <c r="S662" s="145" t="n">
        <v>15300</v>
      </c>
      <c r="T662" s="23" t="n">
        <f aca="false">SUM(U662:X662)</f>
        <v>4842</v>
      </c>
      <c r="U662" s="23"/>
      <c r="V662" s="23"/>
      <c r="W662" s="23"/>
      <c r="X662" s="23" t="n">
        <v>4842</v>
      </c>
      <c r="Y662" s="98" t="n">
        <f aca="false">X662/L662</f>
        <v>0.343404255319149</v>
      </c>
      <c r="Z662" s="93" t="n">
        <f aca="false">U662+M662</f>
        <v>0</v>
      </c>
      <c r="AA662" s="93" t="n">
        <f aca="false">V662+N662</f>
        <v>0</v>
      </c>
      <c r="AB662" s="93" t="n">
        <f aca="false">W662+O662</f>
        <v>0</v>
      </c>
      <c r="AC662" s="93" t="n">
        <f aca="false">X662+P662</f>
        <v>18942</v>
      </c>
    </row>
    <row r="663" customFormat="false" ht="24" hidden="false" customHeight="false" outlineLevel="0" collapsed="false">
      <c r="A663" s="152"/>
      <c r="B663" s="152"/>
      <c r="C663" s="153" t="n">
        <v>4350</v>
      </c>
      <c r="D663" s="157" t="s">
        <v>231</v>
      </c>
      <c r="E663" s="158" t="n">
        <v>1250</v>
      </c>
      <c r="F663" s="158" t="n">
        <v>1250</v>
      </c>
      <c r="G663" s="93" t="n">
        <f aca="false">SUM(H663:K663)</f>
        <v>1250</v>
      </c>
      <c r="H663" s="93"/>
      <c r="I663" s="93"/>
      <c r="J663" s="93"/>
      <c r="K663" s="93" t="n">
        <v>1250</v>
      </c>
      <c r="L663" s="93" t="n">
        <v>1250</v>
      </c>
      <c r="M663" s="22" t="n">
        <v>0</v>
      </c>
      <c r="N663" s="22" t="n">
        <v>0</v>
      </c>
      <c r="O663" s="22" t="n">
        <v>0</v>
      </c>
      <c r="P663" s="22" t="n">
        <v>1250</v>
      </c>
      <c r="Q663" s="145" t="n">
        <v>1300</v>
      </c>
      <c r="R663" s="145" t="n">
        <v>1350</v>
      </c>
      <c r="S663" s="145" t="n">
        <v>1400</v>
      </c>
      <c r="T663" s="23" t="n">
        <f aca="false">SUM(U663:X663)</f>
        <v>374</v>
      </c>
      <c r="U663" s="23"/>
      <c r="V663" s="23"/>
      <c r="W663" s="23"/>
      <c r="X663" s="23" t="n">
        <v>374</v>
      </c>
      <c r="Y663" s="98" t="n">
        <f aca="false">X663/L663</f>
        <v>0.2992</v>
      </c>
      <c r="Z663" s="93" t="n">
        <f aca="false">U663+M663</f>
        <v>0</v>
      </c>
      <c r="AA663" s="93" t="n">
        <f aca="false">V663+N663</f>
        <v>0</v>
      </c>
      <c r="AB663" s="93" t="n">
        <f aca="false">W663+O663</f>
        <v>0</v>
      </c>
      <c r="AC663" s="93" t="n">
        <f aca="false">X663+P663</f>
        <v>1624</v>
      </c>
    </row>
    <row r="664" customFormat="false" ht="48" hidden="false" customHeight="false" outlineLevel="0" collapsed="false">
      <c r="A664" s="152"/>
      <c r="B664" s="152"/>
      <c r="C664" s="153" t="n">
        <v>4360</v>
      </c>
      <c r="D664" s="157" t="s">
        <v>232</v>
      </c>
      <c r="E664" s="158" t="n">
        <v>1350</v>
      </c>
      <c r="F664" s="158" t="n">
        <v>1350</v>
      </c>
      <c r="G664" s="93" t="n">
        <f aca="false">SUM(H664:K664)</f>
        <v>1350</v>
      </c>
      <c r="H664" s="93"/>
      <c r="I664" s="93"/>
      <c r="J664" s="93"/>
      <c r="K664" s="93" t="n">
        <v>1350</v>
      </c>
      <c r="L664" s="93" t="n">
        <v>1350</v>
      </c>
      <c r="M664" s="22" t="n">
        <v>0</v>
      </c>
      <c r="N664" s="22" t="n">
        <v>0</v>
      </c>
      <c r="O664" s="22" t="n">
        <v>0</v>
      </c>
      <c r="P664" s="22" t="n">
        <v>1350</v>
      </c>
      <c r="Q664" s="145" t="n">
        <v>1400</v>
      </c>
      <c r="R664" s="145" t="n">
        <v>1450</v>
      </c>
      <c r="S664" s="145" t="n">
        <v>1500</v>
      </c>
      <c r="T664" s="23" t="n">
        <f aca="false">SUM(U664:X664)</f>
        <v>766</v>
      </c>
      <c r="U664" s="23"/>
      <c r="V664" s="23"/>
      <c r="W664" s="23"/>
      <c r="X664" s="23" t="n">
        <v>766</v>
      </c>
      <c r="Y664" s="98" t="n">
        <f aca="false">X664/L664</f>
        <v>0.567407407407407</v>
      </c>
      <c r="Z664" s="93" t="n">
        <f aca="false">U664+M664</f>
        <v>0</v>
      </c>
      <c r="AA664" s="93" t="n">
        <f aca="false">V664+N664</f>
        <v>0</v>
      </c>
      <c r="AB664" s="93" t="n">
        <f aca="false">W664+O664</f>
        <v>0</v>
      </c>
      <c r="AC664" s="93" t="n">
        <f aca="false">X664+P664</f>
        <v>2116</v>
      </c>
    </row>
    <row r="665" customFormat="false" ht="48" hidden="false" customHeight="false" outlineLevel="0" collapsed="false">
      <c r="A665" s="152"/>
      <c r="B665" s="152"/>
      <c r="C665" s="153" t="n">
        <v>4370</v>
      </c>
      <c r="D665" s="157" t="s">
        <v>233</v>
      </c>
      <c r="E665" s="158" t="n">
        <v>5400</v>
      </c>
      <c r="F665" s="158" t="n">
        <v>5400</v>
      </c>
      <c r="G665" s="93" t="n">
        <f aca="false">SUM(H665:K665)</f>
        <v>5400</v>
      </c>
      <c r="H665" s="93"/>
      <c r="I665" s="93"/>
      <c r="J665" s="93"/>
      <c r="K665" s="93" t="n">
        <v>5400</v>
      </c>
      <c r="L665" s="93" t="n">
        <v>5400</v>
      </c>
      <c r="M665" s="22" t="n">
        <v>0</v>
      </c>
      <c r="N665" s="22" t="n">
        <v>0</v>
      </c>
      <c r="O665" s="22" t="n">
        <v>0</v>
      </c>
      <c r="P665" s="22" t="n">
        <v>5400</v>
      </c>
      <c r="Q665" s="145" t="n">
        <v>5600</v>
      </c>
      <c r="R665" s="145" t="n">
        <v>5800</v>
      </c>
      <c r="S665" s="145" t="n">
        <v>6000</v>
      </c>
      <c r="T665" s="23" t="n">
        <f aca="false">SUM(U665:X665)</f>
        <v>395</v>
      </c>
      <c r="U665" s="23"/>
      <c r="V665" s="23"/>
      <c r="W665" s="23"/>
      <c r="X665" s="23" t="n">
        <v>395</v>
      </c>
      <c r="Y665" s="98" t="n">
        <f aca="false">X665/L665</f>
        <v>0.0731481481481481</v>
      </c>
      <c r="Z665" s="93" t="n">
        <f aca="false">U665+M665</f>
        <v>0</v>
      </c>
      <c r="AA665" s="93" t="n">
        <f aca="false">V665+N665</f>
        <v>0</v>
      </c>
      <c r="AB665" s="93" t="n">
        <f aca="false">W665+O665</f>
        <v>0</v>
      </c>
      <c r="AC665" s="93" t="n">
        <f aca="false">X665+P665</f>
        <v>5795</v>
      </c>
    </row>
    <row r="666" customFormat="false" ht="12.75" hidden="false" customHeight="false" outlineLevel="0" collapsed="false">
      <c r="A666" s="152"/>
      <c r="B666" s="152"/>
      <c r="C666" s="153" t="n">
        <v>4410</v>
      </c>
      <c r="D666" s="157" t="s">
        <v>234</v>
      </c>
      <c r="E666" s="158" t="n">
        <v>3300</v>
      </c>
      <c r="F666" s="158" t="n">
        <v>3300</v>
      </c>
      <c r="G666" s="93" t="n">
        <f aca="false">SUM(H666:K666)</f>
        <v>3300</v>
      </c>
      <c r="H666" s="93"/>
      <c r="I666" s="93"/>
      <c r="J666" s="93"/>
      <c r="K666" s="93" t="n">
        <v>3300</v>
      </c>
      <c r="L666" s="93" t="n">
        <v>3300</v>
      </c>
      <c r="M666" s="22" t="n">
        <v>0</v>
      </c>
      <c r="N666" s="22" t="n">
        <v>0</v>
      </c>
      <c r="O666" s="22" t="n">
        <v>0</v>
      </c>
      <c r="P666" s="22" t="n">
        <v>3300</v>
      </c>
      <c r="Q666" s="145" t="n">
        <v>3400</v>
      </c>
      <c r="R666" s="145" t="n">
        <v>3500</v>
      </c>
      <c r="S666" s="145" t="n">
        <v>3600</v>
      </c>
      <c r="T666" s="23" t="n">
        <f aca="false">SUM(U666:X666)</f>
        <v>1231</v>
      </c>
      <c r="U666" s="23"/>
      <c r="V666" s="23"/>
      <c r="W666" s="23"/>
      <c r="X666" s="23" t="n">
        <v>1231</v>
      </c>
      <c r="Y666" s="98" t="n">
        <f aca="false">X666/L666</f>
        <v>0.373030303030303</v>
      </c>
      <c r="Z666" s="93" t="n">
        <f aca="false">U666+M666</f>
        <v>0</v>
      </c>
      <c r="AA666" s="93" t="n">
        <f aca="false">V666+N666</f>
        <v>0</v>
      </c>
      <c r="AB666" s="93" t="n">
        <f aca="false">W666+O666</f>
        <v>0</v>
      </c>
      <c r="AC666" s="93" t="n">
        <f aca="false">X666+P666</f>
        <v>4531</v>
      </c>
    </row>
    <row r="667" customFormat="false" ht="12.75" hidden="false" customHeight="false" outlineLevel="0" collapsed="false">
      <c r="A667" s="152"/>
      <c r="B667" s="152"/>
      <c r="C667" s="153" t="n">
        <v>4430</v>
      </c>
      <c r="D667" s="157" t="s">
        <v>235</v>
      </c>
      <c r="E667" s="158" t="n">
        <v>2700</v>
      </c>
      <c r="F667" s="158" t="n">
        <v>2704</v>
      </c>
      <c r="G667" s="93" t="n">
        <f aca="false">SUM(H667:K667)</f>
        <v>2700</v>
      </c>
      <c r="H667" s="93"/>
      <c r="I667" s="93"/>
      <c r="J667" s="93"/>
      <c r="K667" s="93" t="n">
        <v>2700</v>
      </c>
      <c r="L667" s="93" t="n">
        <v>2900</v>
      </c>
      <c r="M667" s="22" t="n">
        <v>0</v>
      </c>
      <c r="N667" s="22" t="n">
        <v>0</v>
      </c>
      <c r="O667" s="22" t="n">
        <v>0</v>
      </c>
      <c r="P667" s="22" t="n">
        <v>2900</v>
      </c>
      <c r="Q667" s="145" t="n">
        <v>2800</v>
      </c>
      <c r="R667" s="145" t="n">
        <v>2900</v>
      </c>
      <c r="S667" s="145" t="n">
        <v>3000</v>
      </c>
      <c r="T667" s="23" t="n">
        <f aca="false">SUM(U667:X667)</f>
        <v>2897</v>
      </c>
      <c r="U667" s="23"/>
      <c r="V667" s="23"/>
      <c r="W667" s="23"/>
      <c r="X667" s="23" t="n">
        <v>2897</v>
      </c>
      <c r="Y667" s="98" t="n">
        <f aca="false">X667/L667</f>
        <v>0.998965517241379</v>
      </c>
      <c r="Z667" s="93" t="n">
        <f aca="false">U667+M667</f>
        <v>0</v>
      </c>
      <c r="AA667" s="93" t="n">
        <f aca="false">V667+N667</f>
        <v>0</v>
      </c>
      <c r="AB667" s="93" t="n">
        <f aca="false">W667+O667</f>
        <v>0</v>
      </c>
      <c r="AC667" s="93" t="n">
        <f aca="false">X667+P667</f>
        <v>5797</v>
      </c>
    </row>
    <row r="668" customFormat="false" ht="24" hidden="false" customHeight="false" outlineLevel="0" collapsed="false">
      <c r="A668" s="152"/>
      <c r="B668" s="152"/>
      <c r="C668" s="153" t="n">
        <v>4440</v>
      </c>
      <c r="D668" s="157" t="s">
        <v>236</v>
      </c>
      <c r="E668" s="158" t="n">
        <v>44100</v>
      </c>
      <c r="F668" s="158" t="n">
        <v>44100</v>
      </c>
      <c r="G668" s="93" t="n">
        <f aca="false">SUM(H668:K668)</f>
        <v>46800</v>
      </c>
      <c r="H668" s="93"/>
      <c r="I668" s="93"/>
      <c r="J668" s="93"/>
      <c r="K668" s="93" t="n">
        <v>46800</v>
      </c>
      <c r="L668" s="93" t="n">
        <v>46800</v>
      </c>
      <c r="M668" s="22" t="n">
        <v>0</v>
      </c>
      <c r="N668" s="22" t="n">
        <v>0</v>
      </c>
      <c r="O668" s="22" t="n">
        <v>0</v>
      </c>
      <c r="P668" s="22" t="n">
        <v>46800</v>
      </c>
      <c r="Q668" s="145" t="n">
        <v>48200</v>
      </c>
      <c r="R668" s="145" t="n">
        <v>49600</v>
      </c>
      <c r="S668" s="145" t="n">
        <v>51100</v>
      </c>
      <c r="T668" s="23" t="n">
        <f aca="false">SUM(U668:X668)</f>
        <v>31380</v>
      </c>
      <c r="U668" s="23"/>
      <c r="V668" s="23"/>
      <c r="W668" s="23"/>
      <c r="X668" s="23" t="n">
        <v>31380</v>
      </c>
      <c r="Y668" s="98" t="n">
        <f aca="false">X668/L668</f>
        <v>0.670512820512821</v>
      </c>
      <c r="Z668" s="93" t="n">
        <f aca="false">U668+M668</f>
        <v>0</v>
      </c>
      <c r="AA668" s="93" t="n">
        <f aca="false">V668+N668</f>
        <v>0</v>
      </c>
      <c r="AB668" s="93" t="n">
        <f aca="false">W668+O668</f>
        <v>0</v>
      </c>
      <c r="AC668" s="93" t="n">
        <f aca="false">X668+P668</f>
        <v>78180</v>
      </c>
    </row>
    <row r="669" customFormat="false" ht="12.75" hidden="false" customHeight="false" outlineLevel="0" collapsed="false">
      <c r="A669" s="152"/>
      <c r="B669" s="152"/>
      <c r="C669" s="153" t="n">
        <v>4480</v>
      </c>
      <c r="D669" s="157" t="s">
        <v>262</v>
      </c>
      <c r="E669" s="158" t="n">
        <v>10400</v>
      </c>
      <c r="F669" s="158" t="n">
        <v>10400</v>
      </c>
      <c r="G669" s="93" t="n">
        <f aca="false">SUM(H669:K669)</f>
        <v>10400</v>
      </c>
      <c r="H669" s="93"/>
      <c r="I669" s="93"/>
      <c r="J669" s="93"/>
      <c r="K669" s="93" t="n">
        <v>10400</v>
      </c>
      <c r="L669" s="93" t="n">
        <v>10400</v>
      </c>
      <c r="M669" s="22" t="n">
        <v>0</v>
      </c>
      <c r="N669" s="22" t="n">
        <v>0</v>
      </c>
      <c r="O669" s="22" t="n">
        <v>0</v>
      </c>
      <c r="P669" s="22" t="n">
        <v>10400</v>
      </c>
      <c r="Q669" s="145" t="n">
        <v>10700</v>
      </c>
      <c r="R669" s="145" t="n">
        <v>11000</v>
      </c>
      <c r="S669" s="145" t="n">
        <v>11300</v>
      </c>
      <c r="T669" s="23" t="n">
        <f aca="false">SUM(U669:X669)</f>
        <v>4198</v>
      </c>
      <c r="U669" s="23"/>
      <c r="V669" s="23"/>
      <c r="W669" s="23"/>
      <c r="X669" s="23" t="n">
        <v>4198</v>
      </c>
      <c r="Y669" s="98" t="n">
        <f aca="false">X669/L669</f>
        <v>0.403653846153846</v>
      </c>
      <c r="Z669" s="93" t="n">
        <f aca="false">U669+M669</f>
        <v>0</v>
      </c>
      <c r="AA669" s="93" t="n">
        <f aca="false">V669+N669</f>
        <v>0</v>
      </c>
      <c r="AB669" s="93" t="n">
        <f aca="false">W669+O669</f>
        <v>0</v>
      </c>
      <c r="AC669" s="93" t="n">
        <f aca="false">X669+P669</f>
        <v>14598</v>
      </c>
    </row>
    <row r="670" customFormat="false" ht="36" hidden="false" customHeight="false" outlineLevel="0" collapsed="false">
      <c r="A670" s="152"/>
      <c r="B670" s="152"/>
      <c r="C670" s="153" t="n">
        <v>4520</v>
      </c>
      <c r="D670" s="157" t="s">
        <v>371</v>
      </c>
      <c r="E670" s="158" t="n">
        <v>7900</v>
      </c>
      <c r="F670" s="158" t="n">
        <v>7900</v>
      </c>
      <c r="G670" s="93" t="n">
        <f aca="false">SUM(H670:K670)</f>
        <v>7900</v>
      </c>
      <c r="H670" s="93"/>
      <c r="I670" s="93"/>
      <c r="J670" s="93"/>
      <c r="K670" s="93" t="n">
        <v>7900</v>
      </c>
      <c r="L670" s="93" t="n">
        <v>15800</v>
      </c>
      <c r="M670" s="22" t="n">
        <v>0</v>
      </c>
      <c r="N670" s="22" t="n">
        <v>0</v>
      </c>
      <c r="O670" s="22" t="n">
        <v>0</v>
      </c>
      <c r="P670" s="22" t="n">
        <v>15800</v>
      </c>
      <c r="Q670" s="145" t="n">
        <v>8100</v>
      </c>
      <c r="R670" s="145" t="n">
        <v>8300</v>
      </c>
      <c r="S670" s="145" t="n">
        <v>8500</v>
      </c>
      <c r="T670" s="23" t="n">
        <f aca="false">SUM(U670:X670)</f>
        <v>6316</v>
      </c>
      <c r="U670" s="23"/>
      <c r="V670" s="23"/>
      <c r="W670" s="23"/>
      <c r="X670" s="23" t="n">
        <v>6316</v>
      </c>
      <c r="Y670" s="98" t="n">
        <f aca="false">X670/L670</f>
        <v>0.399746835443038</v>
      </c>
      <c r="Z670" s="93" t="n">
        <f aca="false">U670+M670</f>
        <v>0</v>
      </c>
      <c r="AA670" s="93" t="n">
        <f aca="false">V670+N670</f>
        <v>0</v>
      </c>
      <c r="AB670" s="93" t="n">
        <f aca="false">W670+O670</f>
        <v>0</v>
      </c>
      <c r="AC670" s="93" t="n">
        <f aca="false">X670+P670</f>
        <v>22116</v>
      </c>
    </row>
    <row r="671" customFormat="false" ht="12.75" hidden="false" customHeight="false" outlineLevel="0" collapsed="false">
      <c r="A671" s="159"/>
      <c r="B671" s="152"/>
      <c r="C671" s="160"/>
      <c r="D671" s="91" t="s">
        <v>372</v>
      </c>
      <c r="E671" s="155" t="n">
        <f aca="false">E672</f>
        <v>92300</v>
      </c>
      <c r="F671" s="155" t="n">
        <f aca="false">F672</f>
        <v>80103</v>
      </c>
      <c r="G671" s="93" t="n">
        <f aca="false">SUM(H671:K671)</f>
        <v>90500</v>
      </c>
      <c r="H671" s="93" t="n">
        <f aca="false">H672</f>
        <v>0</v>
      </c>
      <c r="I671" s="93" t="n">
        <f aca="false">I672</f>
        <v>0</v>
      </c>
      <c r="J671" s="93" t="n">
        <f aca="false">J672</f>
        <v>0</v>
      </c>
      <c r="K671" s="93" t="n">
        <f aca="false">K672</f>
        <v>90500</v>
      </c>
      <c r="L671" s="93" t="n">
        <v>90500</v>
      </c>
      <c r="M671" s="22" t="n">
        <v>0</v>
      </c>
      <c r="N671" s="22" t="n">
        <v>0</v>
      </c>
      <c r="O671" s="22" t="n">
        <v>0</v>
      </c>
      <c r="P671" s="22" t="n">
        <v>90500</v>
      </c>
      <c r="Q671" s="145" t="n">
        <f aca="false">Q672</f>
        <v>86000</v>
      </c>
      <c r="R671" s="145" t="n">
        <f aca="false">R672</f>
        <v>81500</v>
      </c>
      <c r="S671" s="145" t="n">
        <f aca="false">S672</f>
        <v>77000</v>
      </c>
      <c r="T671" s="23" t="n">
        <f aca="false">SUM(U671:X671)</f>
        <v>29124</v>
      </c>
      <c r="U671" s="23" t="n">
        <f aca="false">U672</f>
        <v>0</v>
      </c>
      <c r="V671" s="23" t="n">
        <f aca="false">V672</f>
        <v>0</v>
      </c>
      <c r="W671" s="23" t="n">
        <f aca="false">W672</f>
        <v>0</v>
      </c>
      <c r="X671" s="23" t="n">
        <f aca="false">X672</f>
        <v>29124</v>
      </c>
      <c r="Y671" s="98" t="n">
        <f aca="false">X671/L671</f>
        <v>0.321812154696133</v>
      </c>
      <c r="Z671" s="93" t="n">
        <f aca="false">U671+M671</f>
        <v>0</v>
      </c>
      <c r="AA671" s="93" t="n">
        <f aca="false">V671+N671</f>
        <v>0</v>
      </c>
      <c r="AB671" s="93" t="n">
        <f aca="false">W671+O671</f>
        <v>0</v>
      </c>
      <c r="AC671" s="93" t="n">
        <f aca="false">X671+P671</f>
        <v>119624</v>
      </c>
    </row>
    <row r="672" customFormat="false" ht="12.75" hidden="false" customHeight="false" outlineLevel="0" collapsed="false">
      <c r="A672" s="152"/>
      <c r="B672" s="152"/>
      <c r="C672" s="153" t="n">
        <v>3110</v>
      </c>
      <c r="D672" s="157" t="s">
        <v>364</v>
      </c>
      <c r="E672" s="158" t="n">
        <v>92300</v>
      </c>
      <c r="F672" s="158" t="n">
        <v>80103</v>
      </c>
      <c r="G672" s="93" t="n">
        <f aca="false">SUM(H672:K672)</f>
        <v>90500</v>
      </c>
      <c r="H672" s="93"/>
      <c r="I672" s="93"/>
      <c r="J672" s="93"/>
      <c r="K672" s="93" t="n">
        <v>90500</v>
      </c>
      <c r="L672" s="93" t="n">
        <v>90500</v>
      </c>
      <c r="M672" s="22" t="n">
        <v>0</v>
      </c>
      <c r="N672" s="22" t="n">
        <v>0</v>
      </c>
      <c r="O672" s="22" t="n">
        <v>0</v>
      </c>
      <c r="P672" s="22" t="n">
        <v>90500</v>
      </c>
      <c r="Q672" s="145" t="n">
        <v>86000</v>
      </c>
      <c r="R672" s="145" t="n">
        <v>81500</v>
      </c>
      <c r="S672" s="145" t="n">
        <v>77000</v>
      </c>
      <c r="T672" s="23" t="n">
        <f aca="false">SUM(U672:X672)</f>
        <v>29124</v>
      </c>
      <c r="U672" s="23"/>
      <c r="V672" s="23"/>
      <c r="W672" s="23"/>
      <c r="X672" s="23" t="n">
        <v>29124</v>
      </c>
      <c r="Y672" s="98" t="n">
        <f aca="false">X672/L672</f>
        <v>0.321812154696133</v>
      </c>
      <c r="Z672" s="93" t="n">
        <f aca="false">U672+M672</f>
        <v>0</v>
      </c>
      <c r="AA672" s="93" t="n">
        <f aca="false">V672+N672</f>
        <v>0</v>
      </c>
      <c r="AB672" s="93" t="n">
        <f aca="false">W672+O672</f>
        <v>0</v>
      </c>
      <c r="AC672" s="93" t="n">
        <f aca="false">X672+P672</f>
        <v>119624</v>
      </c>
    </row>
    <row r="673" customFormat="false" ht="12.75" hidden="false" customHeight="false" outlineLevel="0" collapsed="false">
      <c r="A673" s="240"/>
      <c r="B673" s="152"/>
      <c r="C673" s="241"/>
      <c r="D673" s="154" t="s">
        <v>373</v>
      </c>
      <c r="E673" s="155" t="n">
        <f aca="false">SUM(E674:E674)</f>
        <v>182858</v>
      </c>
      <c r="F673" s="155" t="n">
        <f aca="false">SUM(F674:F674)</f>
        <v>286089</v>
      </c>
      <c r="G673" s="93" t="n">
        <f aca="false">SUM(H673:K673)</f>
        <v>215550</v>
      </c>
      <c r="H673" s="93" t="n">
        <f aca="false">SUM(H674:H674)</f>
        <v>0</v>
      </c>
      <c r="I673" s="93" t="n">
        <f aca="false">SUM(I674:I674)</f>
        <v>0</v>
      </c>
      <c r="J673" s="93" t="n">
        <f aca="false">SUM(J674:J674)</f>
        <v>215550</v>
      </c>
      <c r="K673" s="93" t="n">
        <f aca="false">SUM(K674:K674)</f>
        <v>0</v>
      </c>
      <c r="L673" s="93" t="n">
        <v>215550</v>
      </c>
      <c r="M673" s="22" t="n">
        <v>0</v>
      </c>
      <c r="N673" s="22" t="n">
        <v>0</v>
      </c>
      <c r="O673" s="22" t="n">
        <v>215550</v>
      </c>
      <c r="P673" s="22" t="n">
        <v>0</v>
      </c>
      <c r="Q673" s="145" t="n">
        <f aca="false">SUM(Q674:Q674)</f>
        <v>215550</v>
      </c>
      <c r="R673" s="145" t="n">
        <f aca="false">SUM(R674:R674)</f>
        <v>215550</v>
      </c>
      <c r="S673" s="145" t="n">
        <f aca="false">SUM(S674:S674)</f>
        <v>215550</v>
      </c>
      <c r="T673" s="23" t="n">
        <f aca="false">SUM(U673:X673)</f>
        <v>92029</v>
      </c>
      <c r="U673" s="23" t="n">
        <f aca="false">SUM(U674:U674)</f>
        <v>0</v>
      </c>
      <c r="V673" s="23" t="n">
        <f aca="false">SUM(V674:V674)</f>
        <v>0</v>
      </c>
      <c r="W673" s="23" t="n">
        <f aca="false">SUM(W674:W674)</f>
        <v>0</v>
      </c>
      <c r="X673" s="23" t="n">
        <f aca="false">SUM(X674:X674)</f>
        <v>92029</v>
      </c>
      <c r="Y673" s="98" t="n">
        <f aca="false">X673/L673</f>
        <v>0.426949663651125</v>
      </c>
      <c r="Z673" s="93" t="n">
        <f aca="false">U673+M673</f>
        <v>0</v>
      </c>
      <c r="AA673" s="93" t="n">
        <f aca="false">V673+N673</f>
        <v>0</v>
      </c>
      <c r="AB673" s="93" t="n">
        <f aca="false">W673+O673</f>
        <v>215550</v>
      </c>
      <c r="AC673" s="93" t="n">
        <f aca="false">X673+P673</f>
        <v>92029</v>
      </c>
    </row>
    <row r="674" customFormat="false" ht="72" hidden="false" customHeight="false" outlineLevel="0" collapsed="false">
      <c r="A674" s="175"/>
      <c r="B674" s="152"/>
      <c r="C674" s="179" t="n">
        <v>2320</v>
      </c>
      <c r="D674" s="180" t="s">
        <v>363</v>
      </c>
      <c r="E674" s="187" t="n">
        <v>182858</v>
      </c>
      <c r="F674" s="187" t="n">
        <v>286089</v>
      </c>
      <c r="G674" s="93" t="n">
        <f aca="false">SUM(H674:K674)</f>
        <v>215550</v>
      </c>
      <c r="H674" s="93"/>
      <c r="I674" s="93"/>
      <c r="J674" s="93" t="n">
        <v>215550</v>
      </c>
      <c r="K674" s="93"/>
      <c r="L674" s="93" t="n">
        <v>215550</v>
      </c>
      <c r="M674" s="22" t="n">
        <v>0</v>
      </c>
      <c r="N674" s="22" t="n">
        <v>0</v>
      </c>
      <c r="O674" s="22" t="n">
        <v>215550</v>
      </c>
      <c r="P674" s="22" t="n">
        <v>0</v>
      </c>
      <c r="Q674" s="145" t="n">
        <v>215550</v>
      </c>
      <c r="R674" s="145" t="n">
        <v>215550</v>
      </c>
      <c r="S674" s="145" t="n">
        <v>215550</v>
      </c>
      <c r="T674" s="23" t="n">
        <f aca="false">SUM(U674:X674)</f>
        <v>92029</v>
      </c>
      <c r="U674" s="23"/>
      <c r="V674" s="23"/>
      <c r="W674" s="23"/>
      <c r="X674" s="23" t="n">
        <v>92029</v>
      </c>
      <c r="Y674" s="98" t="n">
        <f aca="false">X674/L674</f>
        <v>0.426949663651125</v>
      </c>
      <c r="Z674" s="93" t="n">
        <f aca="false">U674+M674</f>
        <v>0</v>
      </c>
      <c r="AA674" s="93" t="n">
        <f aca="false">V674+N674</f>
        <v>0</v>
      </c>
      <c r="AB674" s="93" t="n">
        <f aca="false">W674+O674</f>
        <v>215550</v>
      </c>
      <c r="AC674" s="93" t="n">
        <f aca="false">X674+P674</f>
        <v>92029</v>
      </c>
      <c r="AF674" s="135" t="n">
        <f aca="false">X672+X647+X623</f>
        <v>717899</v>
      </c>
    </row>
    <row r="675" customFormat="false" ht="12.75" hidden="false" customHeight="false" outlineLevel="0" collapsed="false">
      <c r="A675" s="159"/>
      <c r="B675" s="159" t="n">
        <v>85202</v>
      </c>
      <c r="C675" s="160"/>
      <c r="D675" s="91" t="s">
        <v>149</v>
      </c>
      <c r="E675" s="155" t="e">
        <f aca="false">SUM(E676:E699)</f>
        <v>#VALUE!</v>
      </c>
      <c r="F675" s="155" t="e">
        <f aca="false">SUM(F676:F699)</f>
        <v>#VALUE!</v>
      </c>
      <c r="G675" s="93" t="e">
        <f aca="false">SUM(H675:K675)</f>
        <v>#VALUE!</v>
      </c>
      <c r="H675" s="93" t="e">
        <f aca="false">SUM(H676:H699)</f>
        <v>#VALUE!</v>
      </c>
      <c r="I675" s="93" t="e">
        <f aca="false">SUM(I676:I699)</f>
        <v>#VALUE!</v>
      </c>
      <c r="J675" s="93" t="e">
        <f aca="false">SUM(J676:J699)</f>
        <v>#VALUE!</v>
      </c>
      <c r="K675" s="93" t="e">
        <f aca="false">SUM(K676:K699)</f>
        <v>#VALUE!</v>
      </c>
      <c r="L675" s="93" t="n">
        <v>11138800</v>
      </c>
      <c r="M675" s="22" t="n">
        <v>0</v>
      </c>
      <c r="N675" s="22" t="n">
        <v>0</v>
      </c>
      <c r="O675" s="22" t="n">
        <v>0</v>
      </c>
      <c r="P675" s="22" t="n">
        <v>11138800</v>
      </c>
      <c r="Q675" s="145" t="e">
        <f aca="false">SUM(Q676:Q699)</f>
        <v>#VALUE!</v>
      </c>
      <c r="R675" s="145" t="e">
        <f aca="false">SUM(R676:R699)</f>
        <v>#VALUE!</v>
      </c>
      <c r="S675" s="145" t="e">
        <f aca="false">SUM(S676:S699)</f>
        <v>#VALUE!</v>
      </c>
      <c r="T675" s="23" t="e">
        <f aca="false">SUM(U675:X675)</f>
        <v>#VALUE!</v>
      </c>
      <c r="U675" s="23" t="e">
        <f aca="false">SUM(U676:U699)</f>
        <v>#VALUE!</v>
      </c>
      <c r="V675" s="23" t="e">
        <f aca="false">SUM(V676:V699)</f>
        <v>#VALUE!</v>
      </c>
      <c r="W675" s="23" t="e">
        <f aca="false">SUM(W676:W699)</f>
        <v>#VALUE!</v>
      </c>
      <c r="X675" s="23" t="n">
        <f aca="false">SUM(X676:X699)</f>
        <v>5395835</v>
      </c>
      <c r="Y675" s="98" t="n">
        <f aca="false">X675/L675</f>
        <v>0.484417980392861</v>
      </c>
      <c r="Z675" s="93" t="e">
        <f aca="false">U675+M675</f>
        <v>#VALUE!</v>
      </c>
      <c r="AA675" s="93" t="e">
        <f aca="false">V675+N675</f>
        <v>#VALUE!</v>
      </c>
      <c r="AB675" s="93" t="e">
        <f aca="false">W675+O675</f>
        <v>#VALUE!</v>
      </c>
      <c r="AC675" s="93" t="n">
        <f aca="false">X675+P675</f>
        <v>16534635</v>
      </c>
    </row>
    <row r="676" customFormat="false" ht="24" hidden="false" customHeight="false" outlineLevel="0" collapsed="false">
      <c r="A676" s="152"/>
      <c r="B676" s="152"/>
      <c r="C676" s="153" t="n">
        <v>3020</v>
      </c>
      <c r="D676" s="157" t="s">
        <v>221</v>
      </c>
      <c r="E676" s="184" t="n">
        <f aca="false">E701+E725+E747+E771</f>
        <v>25000</v>
      </c>
      <c r="F676" s="184" t="n">
        <f aca="false">F701+F725+F747+F771</f>
        <v>25000</v>
      </c>
      <c r="G676" s="93" t="n">
        <f aca="false">SUM(H676:K676)</f>
        <v>23800</v>
      </c>
      <c r="H676" s="93" t="n">
        <f aca="false">H701+H725+H747+H771</f>
        <v>0</v>
      </c>
      <c r="I676" s="93" t="n">
        <f aca="false">I701+I725+I747+I771</f>
        <v>0</v>
      </c>
      <c r="J676" s="93" t="n">
        <f aca="false">J701+J725+J747+J771</f>
        <v>0</v>
      </c>
      <c r="K676" s="93" t="n">
        <f aca="false">K701+K725+K747+K771</f>
        <v>23800</v>
      </c>
      <c r="L676" s="93" t="n">
        <v>23700</v>
      </c>
      <c r="M676" s="22" t="n">
        <v>0</v>
      </c>
      <c r="N676" s="22" t="n">
        <v>0</v>
      </c>
      <c r="O676" s="22" t="n">
        <v>0</v>
      </c>
      <c r="P676" s="22" t="n">
        <v>23700</v>
      </c>
      <c r="Q676" s="145" t="n">
        <f aca="false">Q701+Q725+Q747+Q771</f>
        <v>24400</v>
      </c>
      <c r="R676" s="145" t="n">
        <f aca="false">R701+R725+R747+R771</f>
        <v>25100</v>
      </c>
      <c r="S676" s="145" t="n">
        <f aca="false">S701+S725+S747+S771</f>
        <v>25800</v>
      </c>
      <c r="T676" s="23" t="n">
        <f aca="false">SUM(U676:X676)</f>
        <v>7466</v>
      </c>
      <c r="U676" s="23" t="n">
        <f aca="false">U701+U725+U747+U771</f>
        <v>0</v>
      </c>
      <c r="V676" s="23" t="n">
        <f aca="false">V701+V725+V747+V771</f>
        <v>0</v>
      </c>
      <c r="W676" s="23" t="n">
        <f aca="false">W701+W725+W747+W771</f>
        <v>0</v>
      </c>
      <c r="X676" s="23" t="n">
        <f aca="false">X701+X725+X747+X771</f>
        <v>7466</v>
      </c>
      <c r="Y676" s="98" t="n">
        <f aca="false">X676/L676</f>
        <v>0.315021097046414</v>
      </c>
      <c r="Z676" s="93" t="n">
        <f aca="false">U676+M676</f>
        <v>0</v>
      </c>
      <c r="AA676" s="93" t="n">
        <f aca="false">V676+N676</f>
        <v>0</v>
      </c>
      <c r="AB676" s="93" t="n">
        <f aca="false">W676+O676</f>
        <v>0</v>
      </c>
      <c r="AC676" s="93" t="n">
        <f aca="false">X676+P676</f>
        <v>31166</v>
      </c>
    </row>
    <row r="677" customFormat="false" ht="24" hidden="false" customHeight="false" outlineLevel="0" collapsed="false">
      <c r="A677" s="152"/>
      <c r="B677" s="152"/>
      <c r="C677" s="153" t="n">
        <v>4010</v>
      </c>
      <c r="D677" s="157" t="s">
        <v>222</v>
      </c>
      <c r="E677" s="184" t="n">
        <f aca="false">E702+E726+E748+E772</f>
        <v>5429720</v>
      </c>
      <c r="F677" s="184" t="n">
        <f aca="false">F702+F726+F748+F772</f>
        <v>5429720</v>
      </c>
      <c r="G677" s="93" t="n">
        <f aca="false">SUM(H677:K677)</f>
        <v>5500726</v>
      </c>
      <c r="H677" s="93" t="n">
        <f aca="false">H702+H726+H748+H772</f>
        <v>0</v>
      </c>
      <c r="I677" s="93" t="n">
        <f aca="false">I702+I726+I748+I772</f>
        <v>0</v>
      </c>
      <c r="J677" s="93" t="n">
        <f aca="false">J702+J726+J748+J772</f>
        <v>0</v>
      </c>
      <c r="K677" s="93" t="n">
        <f aca="false">K702+K726+K748+K772</f>
        <v>5500726</v>
      </c>
      <c r="L677" s="93" t="n">
        <v>5692068</v>
      </c>
      <c r="M677" s="22" t="n">
        <v>0</v>
      </c>
      <c r="N677" s="22" t="n">
        <v>0</v>
      </c>
      <c r="O677" s="22" t="n">
        <v>0</v>
      </c>
      <c r="P677" s="22" t="n">
        <v>5692068</v>
      </c>
      <c r="Q677" s="145" t="n">
        <f aca="false">Q702+Q726+Q748+Q772</f>
        <v>5702380</v>
      </c>
      <c r="R677" s="145" t="n">
        <f aca="false">R702+R726+R748+R772</f>
        <v>5719780</v>
      </c>
      <c r="S677" s="145" t="n">
        <f aca="false">S702+S726+S748+S772</f>
        <v>5724680</v>
      </c>
      <c r="T677" s="23" t="n">
        <f aca="false">SUM(U677:X677)</f>
        <v>2608113</v>
      </c>
      <c r="U677" s="23" t="n">
        <f aca="false">U702+U726+U748+U772</f>
        <v>0</v>
      </c>
      <c r="V677" s="23" t="n">
        <f aca="false">V702+V726+V748+V772</f>
        <v>0</v>
      </c>
      <c r="W677" s="23" t="n">
        <f aca="false">W702+W726+W748+W772</f>
        <v>0</v>
      </c>
      <c r="X677" s="23" t="n">
        <f aca="false">X702+X726+X748+X772</f>
        <v>2608113</v>
      </c>
      <c r="Y677" s="98" t="n">
        <f aca="false">X677/L677</f>
        <v>0.458201307503705</v>
      </c>
      <c r="Z677" s="93" t="n">
        <f aca="false">U677+M677</f>
        <v>0</v>
      </c>
      <c r="AA677" s="93" t="n">
        <f aca="false">V677+N677</f>
        <v>0</v>
      </c>
      <c r="AB677" s="93" t="n">
        <f aca="false">W677+O677</f>
        <v>0</v>
      </c>
      <c r="AC677" s="93" t="n">
        <f aca="false">X677+P677</f>
        <v>8300181</v>
      </c>
    </row>
    <row r="678" customFormat="false" ht="24" hidden="false" customHeight="false" outlineLevel="0" collapsed="false">
      <c r="A678" s="152"/>
      <c r="B678" s="152"/>
      <c r="C678" s="153" t="n">
        <v>4040</v>
      </c>
      <c r="D678" s="157" t="s">
        <v>223</v>
      </c>
      <c r="E678" s="184" t="n">
        <f aca="false">E703+E727+E749+E773</f>
        <v>430100</v>
      </c>
      <c r="F678" s="184" t="n">
        <f aca="false">F703+F727+F749+F773</f>
        <v>429682</v>
      </c>
      <c r="G678" s="93" t="n">
        <f aca="false">SUM(H678:K678)</f>
        <v>454070</v>
      </c>
      <c r="H678" s="93" t="n">
        <f aca="false">H703+H727+H749+H773</f>
        <v>0</v>
      </c>
      <c r="I678" s="93" t="n">
        <f aca="false">I703+I727+I749+I773</f>
        <v>0</v>
      </c>
      <c r="J678" s="93" t="n">
        <f aca="false">J703+J727+J749+J773</f>
        <v>0</v>
      </c>
      <c r="K678" s="93" t="n">
        <f aca="false">K703+K727+K749+K773</f>
        <v>454070</v>
      </c>
      <c r="L678" s="93" t="n">
        <v>454100</v>
      </c>
      <c r="M678" s="22" t="n">
        <v>0</v>
      </c>
      <c r="N678" s="22" t="n">
        <v>0</v>
      </c>
      <c r="O678" s="22" t="n">
        <v>0</v>
      </c>
      <c r="P678" s="22" t="n">
        <v>454100</v>
      </c>
      <c r="Q678" s="145" t="n">
        <f aca="false">Q703+Q727+Q749+Q773</f>
        <v>464500</v>
      </c>
      <c r="R678" s="145" t="n">
        <f aca="false">R703+R727+R749+R773</f>
        <v>464500</v>
      </c>
      <c r="S678" s="145" t="n">
        <f aca="false">S703+S727+S749+S773</f>
        <v>464500</v>
      </c>
      <c r="T678" s="23" t="n">
        <f aca="false">SUM(U678:X678)</f>
        <v>425608</v>
      </c>
      <c r="U678" s="23" t="n">
        <f aca="false">U703+U727+U749+U773</f>
        <v>0</v>
      </c>
      <c r="V678" s="23" t="n">
        <f aca="false">V703+V727+V749+V773</f>
        <v>0</v>
      </c>
      <c r="W678" s="23" t="n">
        <f aca="false">W703+W727+W749+W773</f>
        <v>0</v>
      </c>
      <c r="X678" s="23" t="n">
        <f aca="false">X703+X727+X749+X773</f>
        <v>425608</v>
      </c>
      <c r="Y678" s="98" t="n">
        <f aca="false">X678/L678</f>
        <v>0.937256110988769</v>
      </c>
      <c r="Z678" s="93" t="n">
        <f aca="false">U678+M678</f>
        <v>0</v>
      </c>
      <c r="AA678" s="93" t="n">
        <f aca="false">V678+N678</f>
        <v>0</v>
      </c>
      <c r="AB678" s="93" t="n">
        <f aca="false">W678+O678</f>
        <v>0</v>
      </c>
      <c r="AC678" s="93" t="n">
        <f aca="false">X678+P678</f>
        <v>879708</v>
      </c>
    </row>
    <row r="679" customFormat="false" ht="24" hidden="false" customHeight="false" outlineLevel="0" collapsed="false">
      <c r="A679" s="152"/>
      <c r="B679" s="152"/>
      <c r="C679" s="153" t="n">
        <v>4110</v>
      </c>
      <c r="D679" s="157" t="s">
        <v>224</v>
      </c>
      <c r="E679" s="184" t="n">
        <f aca="false">E704+E728+E750+E774</f>
        <v>899500</v>
      </c>
      <c r="F679" s="184" t="n">
        <f aca="false">F704+F728+F750+F774</f>
        <v>899500</v>
      </c>
      <c r="G679" s="93" t="n">
        <f aca="false">SUM(H679:K679)</f>
        <v>911640</v>
      </c>
      <c r="H679" s="93" t="n">
        <f aca="false">H704+H728+H750+H774</f>
        <v>0</v>
      </c>
      <c r="I679" s="93" t="n">
        <f aca="false">I704+I728+I750+I774</f>
        <v>0</v>
      </c>
      <c r="J679" s="93" t="n">
        <f aca="false">J704+J728+J750+J774</f>
        <v>0</v>
      </c>
      <c r="K679" s="93" t="n">
        <f aca="false">K704+K728+K750+K774</f>
        <v>911640</v>
      </c>
      <c r="L679" s="93" t="n">
        <v>945267</v>
      </c>
      <c r="M679" s="22" t="n">
        <v>0</v>
      </c>
      <c r="N679" s="22" t="n">
        <v>0</v>
      </c>
      <c r="O679" s="22" t="n">
        <v>0</v>
      </c>
      <c r="P679" s="22" t="n">
        <v>945267</v>
      </c>
      <c r="Q679" s="145" t="n">
        <f aca="false">Q704+Q728+Q750+Q774</f>
        <v>939600</v>
      </c>
      <c r="R679" s="145" t="n">
        <f aca="false">R704+R728+R750+R774</f>
        <v>939600</v>
      </c>
      <c r="S679" s="145" t="n">
        <f aca="false">S704+S728+S750+S774</f>
        <v>939600</v>
      </c>
      <c r="T679" s="23" t="n">
        <f aca="false">SUM(U679:X679)</f>
        <v>475065</v>
      </c>
      <c r="U679" s="23" t="n">
        <f aca="false">U704+U728+U750+U774</f>
        <v>0</v>
      </c>
      <c r="V679" s="23" t="n">
        <f aca="false">V704+V728+V750+V774</f>
        <v>0</v>
      </c>
      <c r="W679" s="23" t="n">
        <f aca="false">W704+W728+W750+W774</f>
        <v>0</v>
      </c>
      <c r="X679" s="23" t="n">
        <f aca="false">X704+X728+X750+X774</f>
        <v>475065</v>
      </c>
      <c r="Y679" s="98" t="n">
        <f aca="false">X679/L679</f>
        <v>0.50257228909927</v>
      </c>
      <c r="Z679" s="93" t="n">
        <f aca="false">U679+M679</f>
        <v>0</v>
      </c>
      <c r="AA679" s="93" t="n">
        <f aca="false">V679+N679</f>
        <v>0</v>
      </c>
      <c r="AB679" s="93" t="n">
        <f aca="false">W679+O679</f>
        <v>0</v>
      </c>
      <c r="AC679" s="93" t="n">
        <f aca="false">X679+P679</f>
        <v>1420332</v>
      </c>
    </row>
    <row r="680" customFormat="false" ht="12.75" hidden="false" customHeight="false" outlineLevel="0" collapsed="false">
      <c r="A680" s="152"/>
      <c r="B680" s="146"/>
      <c r="C680" s="153" t="n">
        <v>4120</v>
      </c>
      <c r="D680" s="157" t="s">
        <v>225</v>
      </c>
      <c r="E680" s="184" t="n">
        <f aca="false">E705+E729+E751+E775</f>
        <v>140500</v>
      </c>
      <c r="F680" s="184" t="n">
        <f aca="false">F705+F729+F751+F775</f>
        <v>140500</v>
      </c>
      <c r="G680" s="93" t="n">
        <f aca="false">SUM(H680:K680)</f>
        <v>141690</v>
      </c>
      <c r="H680" s="93" t="n">
        <f aca="false">H705+H729+H751+H775</f>
        <v>0</v>
      </c>
      <c r="I680" s="93" t="n">
        <f aca="false">I705+I729+I751+I775</f>
        <v>0</v>
      </c>
      <c r="J680" s="93" t="n">
        <f aca="false">J705+J729+J751+J775</f>
        <v>0</v>
      </c>
      <c r="K680" s="93" t="n">
        <f aca="false">K705+K729+K751+K775</f>
        <v>141690</v>
      </c>
      <c r="L680" s="93" t="n">
        <v>146554</v>
      </c>
      <c r="M680" s="22" t="n">
        <v>0</v>
      </c>
      <c r="N680" s="22" t="n">
        <v>0</v>
      </c>
      <c r="O680" s="22" t="n">
        <v>0</v>
      </c>
      <c r="P680" s="22" t="n">
        <v>146554</v>
      </c>
      <c r="Q680" s="145" t="n">
        <f aca="false">Q705+Q729+Q751+Q775</f>
        <v>149700</v>
      </c>
      <c r="R680" s="145" t="n">
        <f aca="false">R705+R729+R751+R775</f>
        <v>149700</v>
      </c>
      <c r="S680" s="145" t="n">
        <f aca="false">S705+S729+S751+S775</f>
        <v>149700</v>
      </c>
      <c r="T680" s="23" t="n">
        <f aca="false">SUM(U680:X680)</f>
        <v>49426</v>
      </c>
      <c r="U680" s="23" t="n">
        <f aca="false">U705+U729+U751+U775</f>
        <v>0</v>
      </c>
      <c r="V680" s="23" t="n">
        <f aca="false">V705+V729+V751+V775</f>
        <v>0</v>
      </c>
      <c r="W680" s="23" t="n">
        <f aca="false">W705+W729+W751+W775</f>
        <v>0</v>
      </c>
      <c r="X680" s="23" t="n">
        <f aca="false">X705+X729+X751+X775</f>
        <v>49426</v>
      </c>
      <c r="Y680" s="98" t="n">
        <f aca="false">X680/L680</f>
        <v>0.337254527341458</v>
      </c>
      <c r="Z680" s="93" t="n">
        <f aca="false">U680+M680</f>
        <v>0</v>
      </c>
      <c r="AA680" s="93" t="n">
        <f aca="false">V680+N680</f>
        <v>0</v>
      </c>
      <c r="AB680" s="93" t="n">
        <f aca="false">W680+O680</f>
        <v>0</v>
      </c>
      <c r="AC680" s="93" t="n">
        <f aca="false">X680+P680</f>
        <v>195980</v>
      </c>
    </row>
    <row r="681" customFormat="false" ht="12.75" hidden="false" customHeight="false" outlineLevel="0" collapsed="false">
      <c r="A681" s="152"/>
      <c r="B681" s="146"/>
      <c r="C681" s="153" t="n">
        <v>4170</v>
      </c>
      <c r="D681" s="157" t="s">
        <v>226</v>
      </c>
      <c r="E681" s="184" t="n">
        <f aca="false">E706+E730+E752+E776</f>
        <v>54200</v>
      </c>
      <c r="F681" s="184" t="n">
        <f aca="false">F706+F730+F752+F776</f>
        <v>51800</v>
      </c>
      <c r="G681" s="93" t="n">
        <f aca="false">SUM(H681:K681)</f>
        <v>24200</v>
      </c>
      <c r="H681" s="93" t="n">
        <f aca="false">H706+H730+H752+H776</f>
        <v>0</v>
      </c>
      <c r="I681" s="93" t="n">
        <f aca="false">I706+I730+I752+I776</f>
        <v>0</v>
      </c>
      <c r="J681" s="93" t="n">
        <f aca="false">J706+J730+J752+J776</f>
        <v>0</v>
      </c>
      <c r="K681" s="93" t="n">
        <f aca="false">K706+K730+K752+K776</f>
        <v>24200</v>
      </c>
      <c r="L681" s="93" t="n">
        <v>28200</v>
      </c>
      <c r="M681" s="22" t="n">
        <v>0</v>
      </c>
      <c r="N681" s="22" t="n">
        <v>0</v>
      </c>
      <c r="O681" s="22" t="n">
        <v>0</v>
      </c>
      <c r="P681" s="22" t="n">
        <v>28200</v>
      </c>
      <c r="Q681" s="145" t="n">
        <f aca="false">Q706+Q730+Q752+Q776</f>
        <v>24900</v>
      </c>
      <c r="R681" s="145" t="n">
        <f aca="false">R706+R730+R752+R776</f>
        <v>25700</v>
      </c>
      <c r="S681" s="145" t="n">
        <f aca="false">S706+S730+S752+S776</f>
        <v>26400</v>
      </c>
      <c r="T681" s="23" t="n">
        <f aca="false">SUM(U681:X681)</f>
        <v>6336</v>
      </c>
      <c r="U681" s="23" t="n">
        <f aca="false">U706+U730+U752+U776</f>
        <v>0</v>
      </c>
      <c r="V681" s="23" t="n">
        <f aca="false">V706+V730+V752+V776</f>
        <v>0</v>
      </c>
      <c r="W681" s="23" t="n">
        <f aca="false">W706+W730+W752+W776</f>
        <v>0</v>
      </c>
      <c r="X681" s="23" t="n">
        <f aca="false">X706+X730+X752+X776</f>
        <v>6336</v>
      </c>
      <c r="Y681" s="98" t="n">
        <f aca="false">X681/L681</f>
        <v>0.22468085106383</v>
      </c>
      <c r="Z681" s="93" t="n">
        <f aca="false">U681+M681</f>
        <v>0</v>
      </c>
      <c r="AA681" s="93" t="n">
        <f aca="false">V681+N681</f>
        <v>0</v>
      </c>
      <c r="AB681" s="93" t="n">
        <f aca="false">W681+O681</f>
        <v>0</v>
      </c>
      <c r="AC681" s="93" t="n">
        <f aca="false">X681+P681</f>
        <v>34536</v>
      </c>
    </row>
    <row r="682" customFormat="false" ht="24" hidden="false" customHeight="false" outlineLevel="0" collapsed="false">
      <c r="A682" s="152"/>
      <c r="B682" s="146"/>
      <c r="C682" s="153" t="n">
        <v>4210</v>
      </c>
      <c r="D682" s="157" t="s">
        <v>227</v>
      </c>
      <c r="E682" s="184" t="n">
        <f aca="false">E707+E731+E753+E777</f>
        <v>1088600</v>
      </c>
      <c r="F682" s="184" t="n">
        <f aca="false">F707+F731+F753+F777</f>
        <v>1095700</v>
      </c>
      <c r="G682" s="93" t="n">
        <f aca="false">SUM(H682:K682)</f>
        <v>1126658</v>
      </c>
      <c r="H682" s="93" t="n">
        <f aca="false">H707+H731+H753+H777</f>
        <v>0</v>
      </c>
      <c r="I682" s="93" t="n">
        <f aca="false">I707+I731+I753+I777</f>
        <v>0</v>
      </c>
      <c r="J682" s="93" t="n">
        <f aca="false">J707+J731+J753+J777</f>
        <v>0</v>
      </c>
      <c r="K682" s="93" t="n">
        <f aca="false">K707+K731+K753+K777</f>
        <v>1126658</v>
      </c>
      <c r="L682" s="93" t="n">
        <v>1093993</v>
      </c>
      <c r="M682" s="22" t="n">
        <v>0</v>
      </c>
      <c r="N682" s="22" t="n">
        <v>0</v>
      </c>
      <c r="O682" s="22" t="n">
        <v>0</v>
      </c>
      <c r="P682" s="22" t="n">
        <v>1093993</v>
      </c>
      <c r="Q682" s="145" t="n">
        <f aca="false">Q707+Q731+Q753+Q777</f>
        <v>1138200</v>
      </c>
      <c r="R682" s="145" t="n">
        <f aca="false">R707+R731+R753+R777</f>
        <v>1172400</v>
      </c>
      <c r="S682" s="145" t="n">
        <f aca="false">S707+S731+S753+S777</f>
        <v>1207500</v>
      </c>
      <c r="T682" s="23" t="n">
        <f aca="false">SUM(U682:X682)</f>
        <v>627205</v>
      </c>
      <c r="U682" s="23" t="n">
        <f aca="false">U707+U731+U753+U777</f>
        <v>0</v>
      </c>
      <c r="V682" s="23" t="n">
        <f aca="false">V707+V731+V753+V777</f>
        <v>0</v>
      </c>
      <c r="W682" s="23" t="n">
        <f aca="false">W707+W731+W753+W777</f>
        <v>0</v>
      </c>
      <c r="X682" s="23" t="n">
        <f aca="false">X707+X731+X753+X777</f>
        <v>627205</v>
      </c>
      <c r="Y682" s="98" t="n">
        <f aca="false">X682/L682</f>
        <v>0.57331719672795</v>
      </c>
      <c r="Z682" s="93" t="n">
        <f aca="false">U682+M682</f>
        <v>0</v>
      </c>
      <c r="AA682" s="93" t="n">
        <f aca="false">V682+N682</f>
        <v>0</v>
      </c>
      <c r="AB682" s="93" t="n">
        <f aca="false">W682+O682</f>
        <v>0</v>
      </c>
      <c r="AC682" s="93" t="n">
        <f aca="false">X682+P682</f>
        <v>1721198</v>
      </c>
    </row>
    <row r="683" customFormat="false" ht="12.75" hidden="false" customHeight="false" outlineLevel="0" collapsed="false">
      <c r="A683" s="152"/>
      <c r="B683" s="146"/>
      <c r="C683" s="153" t="n">
        <v>4220</v>
      </c>
      <c r="D683" s="157" t="s">
        <v>342</v>
      </c>
      <c r="E683" s="184" t="n">
        <f aca="false">E708+E754+E778+E732</f>
        <v>844900</v>
      </c>
      <c r="F683" s="184" t="n">
        <f aca="false">F708+F754+F778+F732</f>
        <v>841068</v>
      </c>
      <c r="G683" s="93" t="n">
        <f aca="false">SUM(H683:K683)</f>
        <v>899791</v>
      </c>
      <c r="H683" s="93" t="n">
        <f aca="false">H708+H754+H778+H732</f>
        <v>0</v>
      </c>
      <c r="I683" s="93" t="n">
        <f aca="false">I708+I754+I778+I732</f>
        <v>0</v>
      </c>
      <c r="J683" s="93" t="n">
        <f aca="false">J708+J754+J778+J732</f>
        <v>0</v>
      </c>
      <c r="K683" s="93" t="n">
        <f aca="false">K708+K754+K778+K732</f>
        <v>899791</v>
      </c>
      <c r="L683" s="93" t="n">
        <v>985000</v>
      </c>
      <c r="M683" s="22" t="n">
        <v>0</v>
      </c>
      <c r="N683" s="22" t="n">
        <v>0</v>
      </c>
      <c r="O683" s="22" t="n">
        <v>0</v>
      </c>
      <c r="P683" s="22" t="n">
        <v>985000</v>
      </c>
      <c r="Q683" s="145" t="n">
        <f aca="false">Q708+Q754+Q778+Q732</f>
        <v>1014600</v>
      </c>
      <c r="R683" s="145" t="n">
        <f aca="false">R708+R754+R778+R732</f>
        <v>1045100</v>
      </c>
      <c r="S683" s="145" t="n">
        <f aca="false">S708+S754+S778+S732</f>
        <v>1076500</v>
      </c>
      <c r="T683" s="23" t="n">
        <f aca="false">SUM(U683:X683)</f>
        <v>407591</v>
      </c>
      <c r="U683" s="23" t="n">
        <f aca="false">U708+U754+U778+U732</f>
        <v>0</v>
      </c>
      <c r="V683" s="23" t="n">
        <f aca="false">V708+V754+V778+V732</f>
        <v>0</v>
      </c>
      <c r="W683" s="23" t="n">
        <f aca="false">W708+W754+W778+W732</f>
        <v>0</v>
      </c>
      <c r="X683" s="23" t="n">
        <f aca="false">X708+X754+X778+X732</f>
        <v>407591</v>
      </c>
      <c r="Y683" s="98" t="n">
        <f aca="false">X683/L683</f>
        <v>0.413797969543147</v>
      </c>
      <c r="Z683" s="93" t="n">
        <f aca="false">U683+M683</f>
        <v>0</v>
      </c>
      <c r="AA683" s="93" t="n">
        <f aca="false">V683+N683</f>
        <v>0</v>
      </c>
      <c r="AB683" s="93" t="n">
        <f aca="false">W683+O683</f>
        <v>0</v>
      </c>
      <c r="AC683" s="93" t="n">
        <f aca="false">X683+P683</f>
        <v>1392591</v>
      </c>
    </row>
    <row r="684" customFormat="false" ht="36" hidden="false" customHeight="false" outlineLevel="0" collapsed="false">
      <c r="A684" s="152"/>
      <c r="B684" s="152"/>
      <c r="C684" s="153" t="n">
        <v>4230</v>
      </c>
      <c r="D684" s="157" t="s">
        <v>293</v>
      </c>
      <c r="E684" s="184" t="n">
        <f aca="false">E709+E733+E755+E779</f>
        <v>213700</v>
      </c>
      <c r="F684" s="184" t="n">
        <f aca="false">F709+F733+F755+F779</f>
        <v>213700</v>
      </c>
      <c r="G684" s="93" t="n">
        <f aca="false">SUM(H684:K684)</f>
        <v>219430</v>
      </c>
      <c r="H684" s="93" t="n">
        <f aca="false">H709+H733+H755+H779</f>
        <v>0</v>
      </c>
      <c r="I684" s="93" t="n">
        <f aca="false">I709+I733+I755+I779</f>
        <v>0</v>
      </c>
      <c r="J684" s="93" t="n">
        <f aca="false">J709+J733+J755+J779</f>
        <v>0</v>
      </c>
      <c r="K684" s="93" t="n">
        <f aca="false">K709+K733+K755+K779</f>
        <v>219430</v>
      </c>
      <c r="L684" s="93" t="n">
        <v>213700</v>
      </c>
      <c r="M684" s="22" t="n">
        <v>0</v>
      </c>
      <c r="N684" s="22" t="n">
        <v>0</v>
      </c>
      <c r="O684" s="22" t="n">
        <v>0</v>
      </c>
      <c r="P684" s="22" t="n">
        <v>213700</v>
      </c>
      <c r="Q684" s="145" t="n">
        <f aca="false">Q709+Q733+Q755+Q779</f>
        <v>220200</v>
      </c>
      <c r="R684" s="145" t="n">
        <f aca="false">R709+R733+R755+R779</f>
        <v>226800</v>
      </c>
      <c r="S684" s="145" t="n">
        <f aca="false">S709+S733+S755+S779</f>
        <v>233600</v>
      </c>
      <c r="T684" s="23" t="n">
        <f aca="false">SUM(U684:X684)</f>
        <v>84157</v>
      </c>
      <c r="U684" s="23" t="n">
        <f aca="false">U709+U733+U755+U779</f>
        <v>0</v>
      </c>
      <c r="V684" s="23" t="n">
        <f aca="false">V709+V733+V755+V779</f>
        <v>0</v>
      </c>
      <c r="W684" s="23" t="n">
        <f aca="false">W709+W733+W755+W779</f>
        <v>0</v>
      </c>
      <c r="X684" s="23" t="n">
        <f aca="false">X709+X733+X755+X779</f>
        <v>84157</v>
      </c>
      <c r="Y684" s="98" t="n">
        <f aca="false">X684/L684</f>
        <v>0.393809078146935</v>
      </c>
      <c r="Z684" s="93" t="n">
        <f aca="false">U684+M684</f>
        <v>0</v>
      </c>
      <c r="AA684" s="93" t="n">
        <f aca="false">V684+N684</f>
        <v>0</v>
      </c>
      <c r="AB684" s="93" t="n">
        <f aca="false">W684+O684</f>
        <v>0</v>
      </c>
      <c r="AC684" s="93" t="n">
        <f aca="false">X684+P684</f>
        <v>297857</v>
      </c>
    </row>
    <row r="685" customFormat="false" ht="12.75" hidden="false" customHeight="false" outlineLevel="0" collapsed="false">
      <c r="A685" s="152"/>
      <c r="B685" s="152"/>
      <c r="C685" s="153" t="n">
        <v>4260</v>
      </c>
      <c r="D685" s="157" t="s">
        <v>228</v>
      </c>
      <c r="E685" s="184" t="n">
        <f aca="false">E710+E734+E756+E780</f>
        <v>307500</v>
      </c>
      <c r="F685" s="184" t="n">
        <f aca="false">F710+F734+F756+F780</f>
        <v>307500</v>
      </c>
      <c r="G685" s="93" t="n">
        <f aca="false">SUM(H685:K685)</f>
        <v>332263</v>
      </c>
      <c r="H685" s="93" t="n">
        <f aca="false">H710+H734+H756+H780</f>
        <v>0</v>
      </c>
      <c r="I685" s="93" t="n">
        <f aca="false">I710+I734+I756+I780</f>
        <v>0</v>
      </c>
      <c r="J685" s="93" t="n">
        <f aca="false">J710+J734+J756+J780</f>
        <v>0</v>
      </c>
      <c r="K685" s="93" t="n">
        <f aca="false">K710+K734+K756+K780</f>
        <v>332263</v>
      </c>
      <c r="L685" s="93" t="n">
        <v>332200</v>
      </c>
      <c r="M685" s="22" t="n">
        <v>0</v>
      </c>
      <c r="N685" s="22" t="n">
        <v>0</v>
      </c>
      <c r="O685" s="22" t="n">
        <v>0</v>
      </c>
      <c r="P685" s="22" t="n">
        <v>332200</v>
      </c>
      <c r="Q685" s="145" t="n">
        <f aca="false">Q710+Q734+Q756+Q780</f>
        <v>342200</v>
      </c>
      <c r="R685" s="145" t="n">
        <f aca="false">R710+R734+R756+R780</f>
        <v>352500</v>
      </c>
      <c r="S685" s="145" t="n">
        <f aca="false">S710+S734+S756+S780</f>
        <v>363000</v>
      </c>
      <c r="T685" s="23" t="n">
        <f aca="false">SUM(U685:X685)</f>
        <v>126280</v>
      </c>
      <c r="U685" s="23" t="n">
        <f aca="false">U710+U734+U756+U780</f>
        <v>0</v>
      </c>
      <c r="V685" s="23" t="n">
        <f aca="false">V710+V734+V756+V780</f>
        <v>0</v>
      </c>
      <c r="W685" s="23" t="n">
        <f aca="false">W710+W734+W756+W780</f>
        <v>0</v>
      </c>
      <c r="X685" s="23" t="n">
        <f aca="false">X710+X734+X756+X780</f>
        <v>126280</v>
      </c>
      <c r="Y685" s="98" t="n">
        <f aca="false">X685/L685</f>
        <v>0.380132450331126</v>
      </c>
      <c r="Z685" s="93" t="n">
        <f aca="false">U685+M685</f>
        <v>0</v>
      </c>
      <c r="AA685" s="93" t="n">
        <f aca="false">V685+N685</f>
        <v>0</v>
      </c>
      <c r="AB685" s="93" t="n">
        <f aca="false">W685+O685</f>
        <v>0</v>
      </c>
      <c r="AC685" s="93" t="n">
        <f aca="false">X685+P685</f>
        <v>458480</v>
      </c>
    </row>
    <row r="686" customFormat="false" ht="12.75" hidden="false" customHeight="false" outlineLevel="0" collapsed="false">
      <c r="A686" s="152"/>
      <c r="B686" s="152"/>
      <c r="C686" s="153" t="n">
        <v>4270</v>
      </c>
      <c r="D686" s="157" t="s">
        <v>229</v>
      </c>
      <c r="E686" s="184" t="n">
        <f aca="false">E711+E735+E757+E781</f>
        <v>97400</v>
      </c>
      <c r="F686" s="184" t="n">
        <f aca="false">F711+F735+F757+F781</f>
        <v>112450</v>
      </c>
      <c r="G686" s="93" t="n">
        <f aca="false">SUM(H686:K686)</f>
        <v>109100</v>
      </c>
      <c r="H686" s="93" t="n">
        <f aca="false">H711+H735+H757+H781</f>
        <v>0</v>
      </c>
      <c r="I686" s="93" t="n">
        <f aca="false">I711+I735+I757+I781</f>
        <v>0</v>
      </c>
      <c r="J686" s="93" t="n">
        <f aca="false">J711+J735+J757+J781</f>
        <v>0</v>
      </c>
      <c r="K686" s="93" t="n">
        <f aca="false">K711+K735+K757+K781</f>
        <v>109100</v>
      </c>
      <c r="L686" s="93" t="n">
        <v>104438</v>
      </c>
      <c r="M686" s="22" t="n">
        <v>0</v>
      </c>
      <c r="N686" s="22" t="n">
        <v>0</v>
      </c>
      <c r="O686" s="22" t="n">
        <v>0</v>
      </c>
      <c r="P686" s="22" t="n">
        <v>104438</v>
      </c>
      <c r="Q686" s="145" t="n">
        <f aca="false">Q711+Q735+Q757+Q781</f>
        <v>96900</v>
      </c>
      <c r="R686" s="145" t="n">
        <f aca="false">R711+R735+R757+R781</f>
        <v>99900</v>
      </c>
      <c r="S686" s="145" t="n">
        <f aca="false">S711+S735+S757+S781</f>
        <v>102900</v>
      </c>
      <c r="T686" s="23" t="n">
        <f aca="false">SUM(U686:X686)</f>
        <v>46480</v>
      </c>
      <c r="U686" s="23" t="n">
        <f aca="false">U711+U735+U757+U781</f>
        <v>0</v>
      </c>
      <c r="V686" s="23" t="n">
        <f aca="false">V711+V735+V757+V781</f>
        <v>0</v>
      </c>
      <c r="W686" s="23" t="n">
        <f aca="false">W711+W735+W757+W781</f>
        <v>0</v>
      </c>
      <c r="X686" s="23" t="n">
        <f aca="false">X711+X735+X757+X781</f>
        <v>46480</v>
      </c>
      <c r="Y686" s="98" t="n">
        <f aca="false">X686/L686</f>
        <v>0.445048737049733</v>
      </c>
      <c r="Z686" s="93" t="n">
        <f aca="false">U686+M686</f>
        <v>0</v>
      </c>
      <c r="AA686" s="93" t="n">
        <f aca="false">V686+N686</f>
        <v>0</v>
      </c>
      <c r="AB686" s="93" t="n">
        <f aca="false">W686+O686</f>
        <v>0</v>
      </c>
      <c r="AC686" s="93" t="n">
        <f aca="false">X686+P686</f>
        <v>150918</v>
      </c>
    </row>
    <row r="687" customFormat="false" ht="12.75" hidden="false" customHeight="false" outlineLevel="0" collapsed="false">
      <c r="A687" s="152"/>
      <c r="B687" s="152"/>
      <c r="C687" s="153" t="n">
        <v>4280</v>
      </c>
      <c r="D687" s="157" t="s">
        <v>230</v>
      </c>
      <c r="E687" s="184" t="n">
        <f aca="false">E712+E736+E758+E782</f>
        <v>33200</v>
      </c>
      <c r="F687" s="184" t="n">
        <f aca="false">F712+F736+F758+F782</f>
        <v>36200</v>
      </c>
      <c r="G687" s="93" t="n">
        <f aca="false">SUM(H687:K687)</f>
        <v>36500</v>
      </c>
      <c r="H687" s="93" t="n">
        <f aca="false">H712+H736+H758+H782</f>
        <v>0</v>
      </c>
      <c r="I687" s="93" t="n">
        <f aca="false">I712+I736+I758+I782</f>
        <v>0</v>
      </c>
      <c r="J687" s="93" t="n">
        <f aca="false">J712+J736+J758+J782</f>
        <v>0</v>
      </c>
      <c r="K687" s="93" t="n">
        <f aca="false">K712+K736+K758+K782</f>
        <v>36500</v>
      </c>
      <c r="L687" s="93" t="n">
        <v>36500</v>
      </c>
      <c r="M687" s="22" t="n">
        <v>0</v>
      </c>
      <c r="N687" s="22" t="n">
        <v>0</v>
      </c>
      <c r="O687" s="22" t="n">
        <v>0</v>
      </c>
      <c r="P687" s="22" t="n">
        <v>36500</v>
      </c>
      <c r="Q687" s="145" t="n">
        <f aca="false">Q712+Q736+Q758+Q782</f>
        <v>37600</v>
      </c>
      <c r="R687" s="145" t="n">
        <f aca="false">R712+R736+R758+R782</f>
        <v>38700</v>
      </c>
      <c r="S687" s="145" t="n">
        <f aca="false">S712+S736+S758+S782</f>
        <v>39800</v>
      </c>
      <c r="T687" s="23" t="n">
        <f aca="false">SUM(U687:X687)</f>
        <v>13815</v>
      </c>
      <c r="U687" s="23" t="n">
        <f aca="false">U712+U736+U758+U782</f>
        <v>0</v>
      </c>
      <c r="V687" s="23" t="n">
        <f aca="false">V712+V736+V758+V782</f>
        <v>0</v>
      </c>
      <c r="W687" s="23" t="n">
        <f aca="false">W712+W736+W758+W782</f>
        <v>0</v>
      </c>
      <c r="X687" s="23" t="n">
        <f aca="false">X712+X736+X758+X782</f>
        <v>13815</v>
      </c>
      <c r="Y687" s="98" t="n">
        <f aca="false">X687/L687</f>
        <v>0.378493150684932</v>
      </c>
      <c r="Z687" s="93" t="n">
        <f aca="false">U687+M687</f>
        <v>0</v>
      </c>
      <c r="AA687" s="93" t="n">
        <f aca="false">V687+N687</f>
        <v>0</v>
      </c>
      <c r="AB687" s="93" t="n">
        <f aca="false">W687+O687</f>
        <v>0</v>
      </c>
      <c r="AC687" s="93" t="n">
        <f aca="false">X687+P687</f>
        <v>50315</v>
      </c>
    </row>
    <row r="688" customFormat="false" ht="12.75" hidden="false" customHeight="false" outlineLevel="0" collapsed="false">
      <c r="A688" s="152"/>
      <c r="B688" s="152"/>
      <c r="C688" s="153" t="n">
        <v>4300</v>
      </c>
      <c r="D688" s="157" t="s">
        <v>215</v>
      </c>
      <c r="E688" s="184" t="n">
        <f aca="false">E713+E737+E759+E783</f>
        <v>346100</v>
      </c>
      <c r="F688" s="184" t="n">
        <f aca="false">F713+F737+F759+F783</f>
        <v>350500</v>
      </c>
      <c r="G688" s="93" t="n">
        <f aca="false">SUM(H688:K688)</f>
        <v>345313</v>
      </c>
      <c r="H688" s="93" t="n">
        <f aca="false">H713+H737+H759+H783</f>
        <v>0</v>
      </c>
      <c r="I688" s="93" t="n">
        <f aca="false">I713+I737+I759+I783</f>
        <v>0</v>
      </c>
      <c r="J688" s="93" t="n">
        <f aca="false">J713+J737+J759+J783</f>
        <v>0</v>
      </c>
      <c r="K688" s="93" t="n">
        <f aca="false">K713+K737+K759+K783</f>
        <v>345313</v>
      </c>
      <c r="L688" s="93" t="n">
        <v>336200</v>
      </c>
      <c r="M688" s="22" t="n">
        <v>0</v>
      </c>
      <c r="N688" s="22" t="n">
        <v>0</v>
      </c>
      <c r="O688" s="22" t="n">
        <v>0</v>
      </c>
      <c r="P688" s="22" t="n">
        <v>336200</v>
      </c>
      <c r="Q688" s="145" t="n">
        <f aca="false">Q713+Q737+Q759+Q783</f>
        <v>346300</v>
      </c>
      <c r="R688" s="145" t="n">
        <f aca="false">R713+R737+R759+R783</f>
        <v>356700</v>
      </c>
      <c r="S688" s="145" t="n">
        <f aca="false">S713+S737+S759+S783</f>
        <v>367400</v>
      </c>
      <c r="T688" s="23" t="n">
        <f aca="false">SUM(U688:X688)</f>
        <v>190538</v>
      </c>
      <c r="U688" s="23" t="n">
        <f aca="false">U713+U737+U759+U783</f>
        <v>0</v>
      </c>
      <c r="V688" s="23" t="n">
        <f aca="false">V713+V737+V759+V783</f>
        <v>0</v>
      </c>
      <c r="W688" s="23" t="n">
        <f aca="false">W713+W737+W759+W783</f>
        <v>0</v>
      </c>
      <c r="X688" s="23" t="n">
        <f aca="false">X713+X737+X759+X783</f>
        <v>190538</v>
      </c>
      <c r="Y688" s="98" t="n">
        <f aca="false">X688/L688</f>
        <v>0.56674003569304</v>
      </c>
      <c r="Z688" s="93" t="n">
        <f aca="false">U688+M688</f>
        <v>0</v>
      </c>
      <c r="AA688" s="93" t="n">
        <f aca="false">V688+N688</f>
        <v>0</v>
      </c>
      <c r="AB688" s="93" t="n">
        <f aca="false">W688+O688</f>
        <v>0</v>
      </c>
      <c r="AC688" s="93" t="n">
        <f aca="false">X688+P688</f>
        <v>526738</v>
      </c>
    </row>
    <row r="689" customFormat="false" ht="24" hidden="false" customHeight="false" outlineLevel="0" collapsed="false">
      <c r="A689" s="152"/>
      <c r="B689" s="152"/>
      <c r="C689" s="153" t="n">
        <v>4350</v>
      </c>
      <c r="D689" s="157" t="s">
        <v>231</v>
      </c>
      <c r="E689" s="184" t="n">
        <f aca="false">E714+E738+E760+E784</f>
        <v>6830</v>
      </c>
      <c r="F689" s="184" t="n">
        <f aca="false">F714+F738+F760+F784</f>
        <v>6830</v>
      </c>
      <c r="G689" s="93" t="n">
        <f aca="false">SUM(H689:K689)</f>
        <v>6280</v>
      </c>
      <c r="H689" s="93" t="n">
        <f aca="false">H714+H738+H760+H784</f>
        <v>0</v>
      </c>
      <c r="I689" s="93" t="n">
        <f aca="false">I714+I738+I760+I784</f>
        <v>0</v>
      </c>
      <c r="J689" s="93" t="n">
        <f aca="false">J714+J738+J760+J784</f>
        <v>0</v>
      </c>
      <c r="K689" s="93" t="n">
        <f aca="false">K714+K738+K760+K784</f>
        <v>6280</v>
      </c>
      <c r="L689" s="93" t="n">
        <v>6330</v>
      </c>
      <c r="M689" s="22" t="n">
        <v>0</v>
      </c>
      <c r="N689" s="22" t="n">
        <v>0</v>
      </c>
      <c r="O689" s="22" t="n">
        <v>0</v>
      </c>
      <c r="P689" s="22" t="n">
        <v>6330</v>
      </c>
      <c r="Q689" s="145" t="n">
        <f aca="false">Q714+Q738+Q760+Q784</f>
        <v>6600</v>
      </c>
      <c r="R689" s="145" t="n">
        <f aca="false">R714+R738+R760+R784</f>
        <v>6800</v>
      </c>
      <c r="S689" s="145" t="n">
        <f aca="false">S714+S738+S760+S784</f>
        <v>7100</v>
      </c>
      <c r="T689" s="23" t="n">
        <f aca="false">SUM(U689:X689)</f>
        <v>2479</v>
      </c>
      <c r="U689" s="23" t="n">
        <f aca="false">U714+U738+U760+U784</f>
        <v>0</v>
      </c>
      <c r="V689" s="23" t="n">
        <f aca="false">V714+V738+V760+V784</f>
        <v>0</v>
      </c>
      <c r="W689" s="23" t="n">
        <f aca="false">W714+W738+W760+W784</f>
        <v>0</v>
      </c>
      <c r="X689" s="23" t="n">
        <f aca="false">X714+X738+X760+X784</f>
        <v>2479</v>
      </c>
      <c r="Y689" s="98" t="n">
        <f aca="false">X689/L689</f>
        <v>0.391627172195893</v>
      </c>
      <c r="Z689" s="93" t="n">
        <f aca="false">U689+M689</f>
        <v>0</v>
      </c>
      <c r="AA689" s="93" t="n">
        <f aca="false">V689+N689</f>
        <v>0</v>
      </c>
      <c r="AB689" s="93" t="n">
        <f aca="false">W689+O689</f>
        <v>0</v>
      </c>
      <c r="AC689" s="93" t="n">
        <f aca="false">X689+P689</f>
        <v>8809</v>
      </c>
    </row>
    <row r="690" customFormat="false" ht="48" hidden="false" customHeight="false" outlineLevel="0" collapsed="false">
      <c r="A690" s="152"/>
      <c r="B690" s="152"/>
      <c r="C690" s="153" t="n">
        <v>4360</v>
      </c>
      <c r="D690" s="157" t="s">
        <v>232</v>
      </c>
      <c r="E690" s="184" t="n">
        <f aca="false">E715+E739+E761+E785</f>
        <v>13100</v>
      </c>
      <c r="F690" s="184" t="n">
        <f aca="false">F715+F739+F761+F785</f>
        <v>13100</v>
      </c>
      <c r="G690" s="93" t="n">
        <f aca="false">SUM(H690:K690)</f>
        <v>14300</v>
      </c>
      <c r="H690" s="93" t="n">
        <f aca="false">H715+H739+H761+H785</f>
        <v>0</v>
      </c>
      <c r="I690" s="93" t="n">
        <f aca="false">I715+I739+I761+I785</f>
        <v>0</v>
      </c>
      <c r="J690" s="93" t="n">
        <f aca="false">J715+J739+J761+J785</f>
        <v>0</v>
      </c>
      <c r="K690" s="93" t="n">
        <f aca="false">K715+K739+K761+K785</f>
        <v>14300</v>
      </c>
      <c r="L690" s="93" t="n">
        <v>14300</v>
      </c>
      <c r="M690" s="22" t="n">
        <v>0</v>
      </c>
      <c r="N690" s="22" t="n">
        <v>0</v>
      </c>
      <c r="O690" s="22" t="n">
        <v>0</v>
      </c>
      <c r="P690" s="22" t="n">
        <v>14300</v>
      </c>
      <c r="Q690" s="145" t="n">
        <f aca="false">Q715+Q739+Q761+Q785</f>
        <v>14700</v>
      </c>
      <c r="R690" s="145" t="n">
        <f aca="false">R715+R739+R761+R785</f>
        <v>15200</v>
      </c>
      <c r="S690" s="145" t="n">
        <f aca="false">S715+S739+S761+S785</f>
        <v>15600</v>
      </c>
      <c r="T690" s="23" t="n">
        <f aca="false">SUM(U690:X690)</f>
        <v>6852</v>
      </c>
      <c r="U690" s="23" t="n">
        <f aca="false">U715+U739+U761+U785</f>
        <v>0</v>
      </c>
      <c r="V690" s="23" t="n">
        <f aca="false">V715+V739+V761+V785</f>
        <v>0</v>
      </c>
      <c r="W690" s="23" t="n">
        <f aca="false">W715+W739+W761+W785</f>
        <v>0</v>
      </c>
      <c r="X690" s="23" t="n">
        <f aca="false">X715+X739+X761+X785</f>
        <v>6852</v>
      </c>
      <c r="Y690" s="98" t="n">
        <f aca="false">X690/L690</f>
        <v>0.479160839160839</v>
      </c>
      <c r="Z690" s="93" t="n">
        <f aca="false">U690+M690</f>
        <v>0</v>
      </c>
      <c r="AA690" s="93" t="n">
        <f aca="false">V690+N690</f>
        <v>0</v>
      </c>
      <c r="AB690" s="93" t="n">
        <f aca="false">W690+O690</f>
        <v>0</v>
      </c>
      <c r="AC690" s="93" t="n">
        <f aca="false">X690+P690</f>
        <v>21152</v>
      </c>
    </row>
    <row r="691" customFormat="false" ht="48" hidden="false" customHeight="false" outlineLevel="0" collapsed="false">
      <c r="A691" s="152"/>
      <c r="B691" s="152"/>
      <c r="C691" s="153" t="n">
        <v>4370</v>
      </c>
      <c r="D691" s="157" t="s">
        <v>233</v>
      </c>
      <c r="E691" s="184" t="n">
        <f aca="false">E716+E740+E762+E786</f>
        <v>24200</v>
      </c>
      <c r="F691" s="184" t="n">
        <f aca="false">F716+F740+F762+F786</f>
        <v>22200</v>
      </c>
      <c r="G691" s="93" t="n">
        <f aca="false">SUM(H691:K691)</f>
        <v>23250</v>
      </c>
      <c r="H691" s="93" t="n">
        <f aca="false">H716+H740+H762+H786</f>
        <v>0</v>
      </c>
      <c r="I691" s="93" t="n">
        <f aca="false">I716+I740+I762+I786</f>
        <v>0</v>
      </c>
      <c r="J691" s="93" t="n">
        <f aca="false">J716+J740+J762+J786</f>
        <v>0</v>
      </c>
      <c r="K691" s="93" t="n">
        <f aca="false">K716+K740+K762+K786</f>
        <v>23250</v>
      </c>
      <c r="L691" s="93" t="n">
        <v>23300</v>
      </c>
      <c r="M691" s="22" t="n">
        <v>0</v>
      </c>
      <c r="N691" s="22" t="n">
        <v>0</v>
      </c>
      <c r="O691" s="22" t="n">
        <v>0</v>
      </c>
      <c r="P691" s="22" t="n">
        <v>23300</v>
      </c>
      <c r="Q691" s="145" t="n">
        <f aca="false">Q716+Q740+Q762+Q786</f>
        <v>24000</v>
      </c>
      <c r="R691" s="145" t="n">
        <f aca="false">R716+R740+R762+R786</f>
        <v>24700</v>
      </c>
      <c r="S691" s="145" t="n">
        <f aca="false">S716+S740+S762+S786</f>
        <v>25400</v>
      </c>
      <c r="T691" s="23" t="n">
        <f aca="false">SUM(U691:X691)</f>
        <v>7292</v>
      </c>
      <c r="U691" s="23" t="n">
        <f aca="false">U716+U740+U762+U786</f>
        <v>0</v>
      </c>
      <c r="V691" s="23" t="n">
        <f aca="false">V716+V740+V762+V786</f>
        <v>0</v>
      </c>
      <c r="W691" s="23" t="n">
        <f aca="false">W716+W740+W762+W786</f>
        <v>0</v>
      </c>
      <c r="X691" s="23" t="n">
        <f aca="false">X716+X740+X762+X786</f>
        <v>7292</v>
      </c>
      <c r="Y691" s="98" t="n">
        <f aca="false">X691/L691</f>
        <v>0.312961373390558</v>
      </c>
      <c r="Z691" s="93" t="n">
        <f aca="false">U691+M691</f>
        <v>0</v>
      </c>
      <c r="AA691" s="93" t="n">
        <f aca="false">V691+N691</f>
        <v>0</v>
      </c>
      <c r="AB691" s="93" t="n">
        <f aca="false">W691+O691</f>
        <v>0</v>
      </c>
      <c r="AC691" s="93" t="n">
        <f aca="false">X691+P691</f>
        <v>30592</v>
      </c>
    </row>
    <row r="692" customFormat="false" ht="12.75" hidden="false" customHeight="false" outlineLevel="0" collapsed="false">
      <c r="A692" s="152"/>
      <c r="B692" s="152"/>
      <c r="C692" s="153" t="n">
        <v>4410</v>
      </c>
      <c r="D692" s="157" t="s">
        <v>234</v>
      </c>
      <c r="E692" s="184" t="n">
        <f aca="false">E717+E741+E763+E787</f>
        <v>11050</v>
      </c>
      <c r="F692" s="184" t="n">
        <f aca="false">F717+F741+F763+F787</f>
        <v>11050</v>
      </c>
      <c r="G692" s="93" t="n">
        <f aca="false">SUM(H692:K692)</f>
        <v>10050</v>
      </c>
      <c r="H692" s="93" t="n">
        <f aca="false">H717+H741+H763+H787</f>
        <v>0</v>
      </c>
      <c r="I692" s="93" t="n">
        <f aca="false">I717+I741+I763+I787</f>
        <v>0</v>
      </c>
      <c r="J692" s="93" t="n">
        <f aca="false">J717+J741+J763+J787</f>
        <v>0</v>
      </c>
      <c r="K692" s="93" t="n">
        <f aca="false">K717+K741+K763+K787</f>
        <v>10050</v>
      </c>
      <c r="L692" s="93" t="n">
        <v>10100</v>
      </c>
      <c r="M692" s="22" t="n">
        <v>0</v>
      </c>
      <c r="N692" s="22" t="n">
        <v>0</v>
      </c>
      <c r="O692" s="22" t="n">
        <v>0</v>
      </c>
      <c r="P692" s="22" t="n">
        <v>10100</v>
      </c>
      <c r="Q692" s="145" t="n">
        <f aca="false">Q717+Q741+Q763+Q787</f>
        <v>10400</v>
      </c>
      <c r="R692" s="145" t="n">
        <f aca="false">R717+R741+R763+R787</f>
        <v>10700</v>
      </c>
      <c r="S692" s="145" t="n">
        <f aca="false">S717+S741+S763+S787</f>
        <v>11000</v>
      </c>
      <c r="T692" s="23" t="n">
        <f aca="false">SUM(U692:X692)</f>
        <v>3322</v>
      </c>
      <c r="U692" s="23" t="n">
        <f aca="false">U717+U741+U763+U787</f>
        <v>0</v>
      </c>
      <c r="V692" s="23" t="n">
        <f aca="false">V717+V741+V763+V787</f>
        <v>0</v>
      </c>
      <c r="W692" s="23" t="n">
        <f aca="false">W717+W741+W763+W787</f>
        <v>0</v>
      </c>
      <c r="X692" s="23" t="n">
        <f aca="false">X717+X741+X763+X787</f>
        <v>3322</v>
      </c>
      <c r="Y692" s="98" t="n">
        <f aca="false">X692/L692</f>
        <v>0.328910891089109</v>
      </c>
      <c r="Z692" s="93" t="n">
        <f aca="false">U692+M692</f>
        <v>0</v>
      </c>
      <c r="AA692" s="93" t="n">
        <f aca="false">V692+N692</f>
        <v>0</v>
      </c>
      <c r="AB692" s="93" t="n">
        <f aca="false">W692+O692</f>
        <v>0</v>
      </c>
      <c r="AC692" s="93" t="n">
        <f aca="false">X692+P692</f>
        <v>13422</v>
      </c>
    </row>
    <row r="693" customFormat="false" ht="12.75" hidden="false" customHeight="false" outlineLevel="0" collapsed="false">
      <c r="A693" s="152"/>
      <c r="B693" s="152"/>
      <c r="C693" s="153" t="n">
        <v>4430</v>
      </c>
      <c r="D693" s="157" t="s">
        <v>235</v>
      </c>
      <c r="E693" s="184" t="n">
        <f aca="false">E718+E742+E764+E788</f>
        <v>32250</v>
      </c>
      <c r="F693" s="184" t="n">
        <f aca="false">F718+F742+F764+F788</f>
        <v>33500</v>
      </c>
      <c r="G693" s="93" t="n">
        <f aca="false">SUM(H693:K693)</f>
        <v>33830</v>
      </c>
      <c r="H693" s="93" t="n">
        <f aca="false">H718+H742+H764+H788</f>
        <v>0</v>
      </c>
      <c r="I693" s="93" t="n">
        <f aca="false">I718+I742+I764+I788</f>
        <v>0</v>
      </c>
      <c r="J693" s="93" t="n">
        <f aca="false">J718+J742+J764+J788</f>
        <v>0</v>
      </c>
      <c r="K693" s="93" t="n">
        <f aca="false">K718+K742+K764+K788</f>
        <v>33830</v>
      </c>
      <c r="L693" s="93" t="n">
        <v>33900</v>
      </c>
      <c r="M693" s="22" t="n">
        <v>0</v>
      </c>
      <c r="N693" s="22" t="n">
        <v>0</v>
      </c>
      <c r="O693" s="22" t="n">
        <v>0</v>
      </c>
      <c r="P693" s="22" t="n">
        <v>33900</v>
      </c>
      <c r="Q693" s="145" t="n">
        <f aca="false">Q718+Q742+Q764+Q788</f>
        <v>34900</v>
      </c>
      <c r="R693" s="145" t="n">
        <f aca="false">R718+R742+R764+R788</f>
        <v>35900</v>
      </c>
      <c r="S693" s="145" t="n">
        <f aca="false">S718+S742+S764+S788</f>
        <v>36900</v>
      </c>
      <c r="T693" s="23" t="n">
        <f aca="false">SUM(U693:X693)</f>
        <v>24274</v>
      </c>
      <c r="U693" s="23" t="n">
        <f aca="false">U718+U742+U764+U788</f>
        <v>0</v>
      </c>
      <c r="V693" s="23" t="n">
        <f aca="false">V718+V742+V764+V788</f>
        <v>0</v>
      </c>
      <c r="W693" s="23" t="n">
        <f aca="false">W718+W742+W764+W788</f>
        <v>0</v>
      </c>
      <c r="X693" s="23" t="n">
        <f aca="false">X718+X742+X764+X788</f>
        <v>24274</v>
      </c>
      <c r="Y693" s="98" t="n">
        <f aca="false">X693/L693</f>
        <v>0.716047197640118</v>
      </c>
      <c r="Z693" s="93" t="n">
        <f aca="false">U693+M693</f>
        <v>0</v>
      </c>
      <c r="AA693" s="93" t="n">
        <f aca="false">V693+N693</f>
        <v>0</v>
      </c>
      <c r="AB693" s="93" t="n">
        <f aca="false">W693+O693</f>
        <v>0</v>
      </c>
      <c r="AC693" s="93" t="n">
        <f aca="false">X693+P693</f>
        <v>58174</v>
      </c>
    </row>
    <row r="694" customFormat="false" ht="24" hidden="false" customHeight="false" outlineLevel="0" collapsed="false">
      <c r="A694" s="152"/>
      <c r="B694" s="152"/>
      <c r="C694" s="153" t="n">
        <v>4440</v>
      </c>
      <c r="D694" s="157" t="s">
        <v>236</v>
      </c>
      <c r="E694" s="184" t="n">
        <f aca="false">E719+E743+E765+E789</f>
        <v>232700</v>
      </c>
      <c r="F694" s="184" t="n">
        <f aca="false">F719+F743+F765+F789</f>
        <v>232700</v>
      </c>
      <c r="G694" s="93" t="n">
        <f aca="false">SUM(H694:K694)</f>
        <v>243235</v>
      </c>
      <c r="H694" s="93" t="n">
        <f aca="false">H719+H743+H765+H789</f>
        <v>0</v>
      </c>
      <c r="I694" s="93" t="n">
        <f aca="false">I719+I743+I765+I789</f>
        <v>0</v>
      </c>
      <c r="J694" s="93" t="n">
        <f aca="false">J719+J743+J765+J789</f>
        <v>0</v>
      </c>
      <c r="K694" s="93" t="n">
        <f aca="false">K719+K743+K765+K789</f>
        <v>243235</v>
      </c>
      <c r="L694" s="93" t="n">
        <v>243300</v>
      </c>
      <c r="M694" s="22" t="n">
        <v>0</v>
      </c>
      <c r="N694" s="22" t="n">
        <v>0</v>
      </c>
      <c r="O694" s="22" t="n">
        <v>0</v>
      </c>
      <c r="P694" s="22" t="n">
        <v>243300</v>
      </c>
      <c r="Q694" s="145" t="n">
        <f aca="false">Q719+Q743+Q765+Q789</f>
        <v>250600</v>
      </c>
      <c r="R694" s="145" t="n">
        <f aca="false">R719+R743+R765+R789</f>
        <v>258100</v>
      </c>
      <c r="S694" s="145" t="n">
        <f aca="false">S719+S743+S765+S789</f>
        <v>265900</v>
      </c>
      <c r="T694" s="23" t="n">
        <f aca="false">SUM(U694:X694)</f>
        <v>193951</v>
      </c>
      <c r="U694" s="23" t="n">
        <f aca="false">U719+U743+U765+U789</f>
        <v>0</v>
      </c>
      <c r="V694" s="23" t="n">
        <f aca="false">V719+V743+V765+V789</f>
        <v>0</v>
      </c>
      <c r="W694" s="23" t="n">
        <f aca="false">W719+W743+W765+W789</f>
        <v>0</v>
      </c>
      <c r="X694" s="23" t="n">
        <f aca="false">X719+X743+X765+X789</f>
        <v>193951</v>
      </c>
      <c r="Y694" s="98" t="n">
        <f aca="false">X694/L694</f>
        <v>0.797168105219893</v>
      </c>
      <c r="Z694" s="93" t="n">
        <f aca="false">U694+M694</f>
        <v>0</v>
      </c>
      <c r="AA694" s="93" t="n">
        <f aca="false">V694+N694</f>
        <v>0</v>
      </c>
      <c r="AB694" s="93" t="n">
        <f aca="false">W694+O694</f>
        <v>0</v>
      </c>
      <c r="AC694" s="93" t="n">
        <f aca="false">X694+P694</f>
        <v>437251</v>
      </c>
    </row>
    <row r="695" customFormat="false" ht="12.75" hidden="false" customHeight="false" outlineLevel="0" collapsed="false">
      <c r="A695" s="152"/>
      <c r="B695" s="152"/>
      <c r="C695" s="153" t="n">
        <v>4480</v>
      </c>
      <c r="D695" s="157" t="s">
        <v>262</v>
      </c>
      <c r="E695" s="184" t="n">
        <f aca="false">E720+E744+E766+E791</f>
        <v>48210</v>
      </c>
      <c r="F695" s="184" t="n">
        <f aca="false">F720+F744+F766+F791</f>
        <v>48210</v>
      </c>
      <c r="G695" s="93" t="n">
        <f aca="false">SUM(H695:K695)</f>
        <v>49410</v>
      </c>
      <c r="H695" s="93" t="n">
        <f aca="false">H720+H744+H766+H791</f>
        <v>0</v>
      </c>
      <c r="I695" s="93" t="n">
        <f aca="false">I720+I744+I766+I791</f>
        <v>0</v>
      </c>
      <c r="J695" s="93" t="n">
        <f aca="false">J720+J744+J766+J791</f>
        <v>0</v>
      </c>
      <c r="K695" s="93" t="n">
        <f aca="false">K720+K744+K766+K791</f>
        <v>49410</v>
      </c>
      <c r="L695" s="93" t="n">
        <v>51410</v>
      </c>
      <c r="M695" s="22" t="n">
        <v>0</v>
      </c>
      <c r="N695" s="22" t="n">
        <v>0</v>
      </c>
      <c r="O695" s="22" t="n">
        <v>0</v>
      </c>
      <c r="P695" s="22" t="n">
        <v>51410</v>
      </c>
      <c r="Q695" s="145" t="n">
        <f aca="false">Q720+Q744+Q766+Q791</f>
        <v>50920</v>
      </c>
      <c r="R695" s="145" t="n">
        <f aca="false">R720+R744+R766+R791</f>
        <v>52530</v>
      </c>
      <c r="S695" s="145" t="n">
        <f aca="false">S720+S744+S766+S791</f>
        <v>54140</v>
      </c>
      <c r="T695" s="23" t="n">
        <f aca="false">SUM(U695:X695)</f>
        <v>21935</v>
      </c>
      <c r="U695" s="23" t="n">
        <f aca="false">U720+U744+U766+U791</f>
        <v>0</v>
      </c>
      <c r="V695" s="23" t="n">
        <f aca="false">V720+V744+V766+V791</f>
        <v>0</v>
      </c>
      <c r="W695" s="23" t="n">
        <f aca="false">W720+W744+W766+W791</f>
        <v>0</v>
      </c>
      <c r="X695" s="23" t="n">
        <f aca="false">X720+X744+X766+X791</f>
        <v>21935</v>
      </c>
      <c r="Y695" s="98" t="n">
        <f aca="false">X695/L695</f>
        <v>0.426667963431239</v>
      </c>
      <c r="Z695" s="93" t="n">
        <f aca="false">U695+M695</f>
        <v>0</v>
      </c>
      <c r="AA695" s="93" t="n">
        <f aca="false">V695+N695</f>
        <v>0</v>
      </c>
      <c r="AB695" s="93" t="n">
        <f aca="false">W695+O695</f>
        <v>0</v>
      </c>
      <c r="AC695" s="93" t="n">
        <f aca="false">X695+P695</f>
        <v>73345</v>
      </c>
    </row>
    <row r="696" customFormat="false" ht="36" hidden="false" customHeight="false" outlineLevel="0" collapsed="false">
      <c r="A696" s="152"/>
      <c r="B696" s="152"/>
      <c r="C696" s="153" t="n">
        <v>4520</v>
      </c>
      <c r="D696" s="157" t="s">
        <v>371</v>
      </c>
      <c r="E696" s="184" t="n">
        <f aca="false">E721+E767+E790</f>
        <v>53800</v>
      </c>
      <c r="F696" s="184" t="n">
        <f aca="false">F721+F767+F790</f>
        <v>57666</v>
      </c>
      <c r="G696" s="93" t="n">
        <f aca="false">SUM(H696:K696)</f>
        <v>57666</v>
      </c>
      <c r="H696" s="93" t="n">
        <f aca="false">H721+H767+H790</f>
        <v>0</v>
      </c>
      <c r="I696" s="93" t="n">
        <f aca="false">I721+I767+I790</f>
        <v>0</v>
      </c>
      <c r="J696" s="93" t="n">
        <f aca="false">J721+J767+J790</f>
        <v>0</v>
      </c>
      <c r="K696" s="93" t="n">
        <f aca="false">K721+K767+K790</f>
        <v>57666</v>
      </c>
      <c r="L696" s="93" t="n">
        <v>57700</v>
      </c>
      <c r="M696" s="22" t="n">
        <v>0</v>
      </c>
      <c r="N696" s="22" t="n">
        <v>0</v>
      </c>
      <c r="O696" s="22" t="n">
        <v>0</v>
      </c>
      <c r="P696" s="22" t="n">
        <v>57700</v>
      </c>
      <c r="Q696" s="145" t="n">
        <f aca="false">Q721+Q767+Q790</f>
        <v>59400</v>
      </c>
      <c r="R696" s="145" t="n">
        <f aca="false">R721+R767+R790</f>
        <v>61200</v>
      </c>
      <c r="S696" s="145" t="n">
        <f aca="false">S721+S767+S790</f>
        <v>63000</v>
      </c>
      <c r="T696" s="23" t="n">
        <f aca="false">SUM(U696:X696)</f>
        <v>57621</v>
      </c>
      <c r="U696" s="23" t="n">
        <f aca="false">U721+U767+U790</f>
        <v>0</v>
      </c>
      <c r="V696" s="23" t="n">
        <f aca="false">V721+V767+V790</f>
        <v>0</v>
      </c>
      <c r="W696" s="23" t="n">
        <f aca="false">W721+W767+W790</f>
        <v>0</v>
      </c>
      <c r="X696" s="23" t="n">
        <f aca="false">X721+X767+X790</f>
        <v>57621</v>
      </c>
      <c r="Y696" s="98" t="n">
        <f aca="false">X696/L696</f>
        <v>0.998630849220104</v>
      </c>
      <c r="Z696" s="93" t="n">
        <f aca="false">U696+M696</f>
        <v>0</v>
      </c>
      <c r="AA696" s="93" t="n">
        <f aca="false">V696+N696</f>
        <v>0</v>
      </c>
      <c r="AB696" s="93" t="n">
        <f aca="false">W696+O696</f>
        <v>0</v>
      </c>
      <c r="AC696" s="93" t="n">
        <f aca="false">X696+P696</f>
        <v>115321</v>
      </c>
    </row>
    <row r="697" customFormat="false" ht="36" hidden="false" customHeight="false" outlineLevel="0" collapsed="false">
      <c r="A697" s="152"/>
      <c r="B697" s="152"/>
      <c r="C697" s="153" t="n">
        <v>4700</v>
      </c>
      <c r="D697" s="157" t="s">
        <v>238</v>
      </c>
      <c r="E697" s="184" t="n">
        <f aca="false">E722+E745+E768+E792</f>
        <v>14300</v>
      </c>
      <c r="F697" s="184" t="n">
        <f aca="false">F722+F745+F768+F792</f>
        <v>14300</v>
      </c>
      <c r="G697" s="93" t="n">
        <f aca="false">SUM(H697:K697)</f>
        <v>16000</v>
      </c>
      <c r="H697" s="93" t="n">
        <f aca="false">H722+H745+H768+H792</f>
        <v>0</v>
      </c>
      <c r="I697" s="93" t="n">
        <f aca="false">I722+I745+I768+I792</f>
        <v>0</v>
      </c>
      <c r="J697" s="93" t="n">
        <f aca="false">J722+J745+J768+J792</f>
        <v>0</v>
      </c>
      <c r="K697" s="93" t="n">
        <f aca="false">K722+K745+K768+K792</f>
        <v>16000</v>
      </c>
      <c r="L697" s="93" t="n">
        <v>16000</v>
      </c>
      <c r="M697" s="22" t="n">
        <v>0</v>
      </c>
      <c r="N697" s="22" t="n">
        <v>0</v>
      </c>
      <c r="O697" s="22" t="n">
        <v>0</v>
      </c>
      <c r="P697" s="22" t="n">
        <v>16000</v>
      </c>
      <c r="Q697" s="145" t="n">
        <f aca="false">Q722+Q745+Q768+Q792</f>
        <v>16500</v>
      </c>
      <c r="R697" s="145" t="n">
        <f aca="false">R722+R745+R768+R792</f>
        <v>17000</v>
      </c>
      <c r="S697" s="145" t="n">
        <f aca="false">S722+S745+S768+S792</f>
        <v>17500</v>
      </c>
      <c r="T697" s="23" t="n">
        <f aca="false">SUM(U697:X697)</f>
        <v>6482</v>
      </c>
      <c r="U697" s="23" t="n">
        <f aca="false">U722+U745+U768+U792</f>
        <v>0</v>
      </c>
      <c r="V697" s="23" t="n">
        <f aca="false">V722+V745+V768+V792</f>
        <v>0</v>
      </c>
      <c r="W697" s="23" t="n">
        <f aca="false">W722+W745+W768+W792</f>
        <v>0</v>
      </c>
      <c r="X697" s="23" t="n">
        <f aca="false">X722+X745+X768+X792</f>
        <v>6482</v>
      </c>
      <c r="Y697" s="98" t="n">
        <f aca="false">X697/L697</f>
        <v>0.405125</v>
      </c>
      <c r="Z697" s="93" t="n">
        <f aca="false">U697+M697</f>
        <v>0</v>
      </c>
      <c r="AA697" s="93" t="n">
        <f aca="false">V697+N697</f>
        <v>0</v>
      </c>
      <c r="AB697" s="93" t="n">
        <f aca="false">W697+O697</f>
        <v>0</v>
      </c>
      <c r="AC697" s="93" t="n">
        <f aca="false">X697+P697</f>
        <v>22482</v>
      </c>
    </row>
    <row r="698" customFormat="false" ht="24" hidden="false" customHeight="false" outlineLevel="0" collapsed="false">
      <c r="A698" s="152"/>
      <c r="B698" s="152"/>
      <c r="C698" s="153" t="n">
        <v>4780</v>
      </c>
      <c r="D698" s="157" t="s">
        <v>374</v>
      </c>
      <c r="E698" s="242" t="n">
        <f aca="false">E723</f>
        <v>11100</v>
      </c>
      <c r="F698" s="242" t="n">
        <f aca="false">F723</f>
        <v>11100</v>
      </c>
      <c r="G698" s="93" t="n">
        <f aca="false">SUM(H698:K698)</f>
        <v>10200</v>
      </c>
      <c r="H698" s="93" t="n">
        <f aca="false">H723</f>
        <v>0</v>
      </c>
      <c r="I698" s="93" t="n">
        <f aca="false">I723</f>
        <v>0</v>
      </c>
      <c r="J698" s="93" t="n">
        <f aca="false">J723</f>
        <v>0</v>
      </c>
      <c r="K698" s="93" t="n">
        <f aca="false">K723</f>
        <v>10200</v>
      </c>
      <c r="L698" s="93" t="n">
        <v>10540</v>
      </c>
      <c r="M698" s="22" t="n">
        <v>0</v>
      </c>
      <c r="N698" s="22" t="n">
        <v>0</v>
      </c>
      <c r="O698" s="22" t="n">
        <v>0</v>
      </c>
      <c r="P698" s="22" t="n">
        <v>10540</v>
      </c>
      <c r="Q698" s="145" t="n">
        <f aca="false">Q723</f>
        <v>10500</v>
      </c>
      <c r="R698" s="145" t="n">
        <f aca="false">R723</f>
        <v>10800</v>
      </c>
      <c r="S698" s="145" t="n">
        <f aca="false">S723</f>
        <v>11100</v>
      </c>
      <c r="T698" s="23" t="n">
        <f aca="false">SUM(U698:X698)</f>
        <v>3547</v>
      </c>
      <c r="U698" s="23" t="n">
        <f aca="false">U723</f>
        <v>0</v>
      </c>
      <c r="V698" s="23" t="n">
        <f aca="false">V723</f>
        <v>0</v>
      </c>
      <c r="W698" s="23" t="n">
        <f aca="false">W723</f>
        <v>0</v>
      </c>
      <c r="X698" s="23" t="n">
        <f aca="false">X723</f>
        <v>3547</v>
      </c>
      <c r="Y698" s="98" t="n">
        <f aca="false">X698/L698</f>
        <v>0.336527514231499</v>
      </c>
      <c r="Z698" s="93" t="n">
        <f aca="false">U698+M698</f>
        <v>0</v>
      </c>
      <c r="AA698" s="93" t="n">
        <f aca="false">V698+N698</f>
        <v>0</v>
      </c>
      <c r="AB698" s="93" t="n">
        <f aca="false">W698+O698</f>
        <v>0</v>
      </c>
      <c r="AC698" s="93" t="n">
        <f aca="false">X698+P698</f>
        <v>14087</v>
      </c>
    </row>
    <row r="699" customFormat="false" ht="24" hidden="false" customHeight="false" outlineLevel="0" collapsed="false">
      <c r="A699" s="146"/>
      <c r="B699" s="152"/>
      <c r="C699" s="169" t="n">
        <v>6050</v>
      </c>
      <c r="D699" s="170" t="s">
        <v>240</v>
      </c>
      <c r="E699" s="184" t="e">
        <f aca="false">E794+#REF!+E769</f>
        <v>#VALUE!</v>
      </c>
      <c r="F699" s="184" t="e">
        <f aca="false">F794+#REF!+F769</f>
        <v>#VALUE!</v>
      </c>
      <c r="G699" s="93" t="e">
        <f aca="false">SUM(H699:K699)</f>
        <v>#VALUE!</v>
      </c>
      <c r="H699" s="93" t="e">
        <f aca="false">H794+#REF!+H769</f>
        <v>#VALUE!</v>
      </c>
      <c r="I699" s="93" t="e">
        <f aca="false">I794+#REF!+I769</f>
        <v>#VALUE!</v>
      </c>
      <c r="J699" s="93" t="e">
        <f aca="false">J794+#REF!+J769</f>
        <v>#VALUE!</v>
      </c>
      <c r="K699" s="93" t="e">
        <f aca="false">K794+#REF!+K769</f>
        <v>#VALUE!</v>
      </c>
      <c r="L699" s="93" t="n">
        <v>280000</v>
      </c>
      <c r="M699" s="22" t="n">
        <v>0</v>
      </c>
      <c r="N699" s="22" t="n">
        <v>0</v>
      </c>
      <c r="O699" s="22" t="n">
        <v>0</v>
      </c>
      <c r="P699" s="22" t="n">
        <v>280000</v>
      </c>
      <c r="Q699" s="145" t="e">
        <f aca="false">Q794+#REF!+Q769</f>
        <v>#VALUE!</v>
      </c>
      <c r="R699" s="145" t="e">
        <f aca="false">R794+#REF!+R769</f>
        <v>#VALUE!</v>
      </c>
      <c r="S699" s="145" t="e">
        <f aca="false">S794+#REF!+S769</f>
        <v>#VALUE!</v>
      </c>
      <c r="T699" s="23" t="e">
        <f aca="false">SUM(U699:X699)</f>
        <v>#VALUE!</v>
      </c>
      <c r="U699" s="23" t="e">
        <f aca="false">U794+#REF!+U769</f>
        <v>#VALUE!</v>
      </c>
      <c r="V699" s="23" t="e">
        <f aca="false">V794+#REF!+V769</f>
        <v>#VALUE!</v>
      </c>
      <c r="W699" s="23" t="e">
        <f aca="false">W794+#REF!+W769</f>
        <v>#VALUE!</v>
      </c>
      <c r="X699" s="23" t="n">
        <f aca="false">X794+X769</f>
        <v>0</v>
      </c>
      <c r="Y699" s="98" t="n">
        <f aca="false">X699/L699</f>
        <v>0</v>
      </c>
      <c r="Z699" s="93" t="e">
        <f aca="false">U699+M699</f>
        <v>#VALUE!</v>
      </c>
      <c r="AA699" s="93" t="e">
        <f aca="false">V699+N699</f>
        <v>#VALUE!</v>
      </c>
      <c r="AB699" s="93" t="e">
        <f aca="false">W699+O699</f>
        <v>#VALUE!</v>
      </c>
      <c r="AC699" s="93" t="n">
        <f aca="false">X699+P699</f>
        <v>280000</v>
      </c>
    </row>
    <row r="700" customFormat="false" ht="12.75" hidden="false" customHeight="false" outlineLevel="0" collapsed="false">
      <c r="A700" s="152"/>
      <c r="B700" s="152"/>
      <c r="C700" s="153" t="s">
        <v>145</v>
      </c>
      <c r="D700" s="91" t="s">
        <v>375</v>
      </c>
      <c r="E700" s="155" t="n">
        <f aca="false">SUM(E701:E723)</f>
        <v>2107600</v>
      </c>
      <c r="F700" s="155" t="n">
        <f aca="false">SUM(F701:F723)</f>
        <v>2114700</v>
      </c>
      <c r="G700" s="93" t="n">
        <f aca="false">SUM(H700:K700)</f>
        <v>2172660</v>
      </c>
      <c r="H700" s="93" t="n">
        <f aca="false">SUM(H701:H723)</f>
        <v>0</v>
      </c>
      <c r="I700" s="93" t="n">
        <f aca="false">SUM(I701:I723)</f>
        <v>0</v>
      </c>
      <c r="J700" s="93" t="n">
        <f aca="false">SUM(J701:J723)</f>
        <v>0</v>
      </c>
      <c r="K700" s="93" t="n">
        <f aca="false">SUM(K701:K723)</f>
        <v>2172660</v>
      </c>
      <c r="L700" s="93" t="n">
        <v>2204353</v>
      </c>
      <c r="M700" s="22" t="n">
        <v>0</v>
      </c>
      <c r="N700" s="22" t="n">
        <v>0</v>
      </c>
      <c r="O700" s="22" t="n">
        <v>0</v>
      </c>
      <c r="P700" s="22" t="n">
        <v>2204353</v>
      </c>
      <c r="Q700" s="145" t="n">
        <f aca="false">SUM(Q701:Q723)</f>
        <v>2144280</v>
      </c>
      <c r="R700" s="145" t="n">
        <f aca="false">SUM(R701:R723)</f>
        <v>2181980</v>
      </c>
      <c r="S700" s="145" t="n">
        <f aca="false">SUM(S701:S723)</f>
        <v>2207780</v>
      </c>
      <c r="T700" s="23" t="n">
        <f aca="false">SUM(U700:X700)</f>
        <v>1032868</v>
      </c>
      <c r="U700" s="23" t="n">
        <f aca="false">SUM(U701:U723)</f>
        <v>0</v>
      </c>
      <c r="V700" s="23" t="n">
        <f aca="false">SUM(V701:V723)</f>
        <v>0</v>
      </c>
      <c r="W700" s="23" t="n">
        <f aca="false">SUM(W701:W723)</f>
        <v>0</v>
      </c>
      <c r="X700" s="23" t="n">
        <f aca="false">SUM(X701:X723)</f>
        <v>1032868</v>
      </c>
      <c r="Y700" s="98" t="n">
        <f aca="false">X700/L700</f>
        <v>0.468558347959696</v>
      </c>
      <c r="Z700" s="93" t="n">
        <f aca="false">U700+M700</f>
        <v>0</v>
      </c>
      <c r="AA700" s="93" t="n">
        <f aca="false">V700+N700</f>
        <v>0</v>
      </c>
      <c r="AB700" s="93" t="n">
        <f aca="false">W700+O700</f>
        <v>0</v>
      </c>
      <c r="AC700" s="93" t="n">
        <f aca="false">X700+P700</f>
        <v>3237221</v>
      </c>
    </row>
    <row r="701" customFormat="false" ht="24" hidden="false" customHeight="false" outlineLevel="0" collapsed="false">
      <c r="A701" s="152"/>
      <c r="B701" s="152"/>
      <c r="C701" s="153" t="n">
        <v>3020</v>
      </c>
      <c r="D701" s="157" t="s">
        <v>221</v>
      </c>
      <c r="E701" s="158" t="n">
        <v>4100</v>
      </c>
      <c r="F701" s="158" t="n">
        <v>4100</v>
      </c>
      <c r="G701" s="93" t="n">
        <f aca="false">SUM(H701:K701)</f>
        <v>4100</v>
      </c>
      <c r="H701" s="93"/>
      <c r="I701" s="93"/>
      <c r="J701" s="93"/>
      <c r="K701" s="93" t="n">
        <v>4100</v>
      </c>
      <c r="L701" s="93" t="n">
        <v>4100</v>
      </c>
      <c r="M701" s="22" t="n">
        <v>0</v>
      </c>
      <c r="N701" s="22" t="n">
        <v>0</v>
      </c>
      <c r="O701" s="22" t="n">
        <v>0</v>
      </c>
      <c r="P701" s="22" t="n">
        <v>4100</v>
      </c>
      <c r="Q701" s="145" t="n">
        <v>4200</v>
      </c>
      <c r="R701" s="145" t="n">
        <v>4300</v>
      </c>
      <c r="S701" s="145" t="n">
        <v>4400</v>
      </c>
      <c r="T701" s="23" t="n">
        <f aca="false">SUM(U701:X701)</f>
        <v>3313</v>
      </c>
      <c r="U701" s="23"/>
      <c r="V701" s="23"/>
      <c r="W701" s="23"/>
      <c r="X701" s="23" t="n">
        <v>3313</v>
      </c>
      <c r="Y701" s="98" t="n">
        <f aca="false">X701/L701</f>
        <v>0.808048780487805</v>
      </c>
      <c r="Z701" s="93" t="n">
        <f aca="false">U701+M701</f>
        <v>0</v>
      </c>
      <c r="AA701" s="93" t="n">
        <f aca="false">V701+N701</f>
        <v>0</v>
      </c>
      <c r="AB701" s="93" t="n">
        <f aca="false">W701+O701</f>
        <v>0</v>
      </c>
      <c r="AC701" s="93" t="n">
        <f aca="false">X701+P701</f>
        <v>7413</v>
      </c>
    </row>
    <row r="702" customFormat="false" ht="24" hidden="false" customHeight="false" outlineLevel="0" collapsed="false">
      <c r="A702" s="152"/>
      <c r="B702" s="152"/>
      <c r="C702" s="153" t="n">
        <v>4010</v>
      </c>
      <c r="D702" s="157" t="s">
        <v>222</v>
      </c>
      <c r="E702" s="158" t="n">
        <v>1160500</v>
      </c>
      <c r="F702" s="158" t="n">
        <v>1160500</v>
      </c>
      <c r="G702" s="93" t="n">
        <f aca="false">SUM(H702:K702)</f>
        <v>1165480</v>
      </c>
      <c r="H702" s="93"/>
      <c r="I702" s="93"/>
      <c r="J702" s="93"/>
      <c r="K702" s="93" t="n">
        <v>1165480</v>
      </c>
      <c r="L702" s="93" t="n">
        <v>1206000</v>
      </c>
      <c r="M702" s="22" t="n">
        <v>0</v>
      </c>
      <c r="N702" s="22" t="n">
        <v>0</v>
      </c>
      <c r="O702" s="22" t="n">
        <v>0</v>
      </c>
      <c r="P702" s="22" t="n">
        <v>1206000</v>
      </c>
      <c r="Q702" s="145" t="n">
        <v>1138880</v>
      </c>
      <c r="R702" s="145" t="n">
        <v>1156280</v>
      </c>
      <c r="S702" s="145" t="n">
        <v>1161180</v>
      </c>
      <c r="T702" s="23" t="n">
        <f aca="false">SUM(U702:X702)</f>
        <v>529437</v>
      </c>
      <c r="U702" s="23"/>
      <c r="V702" s="23"/>
      <c r="W702" s="23"/>
      <c r="X702" s="23" t="n">
        <v>529437</v>
      </c>
      <c r="Y702" s="98" t="n">
        <f aca="false">X702/L702</f>
        <v>0.439002487562189</v>
      </c>
      <c r="Z702" s="93" t="n">
        <f aca="false">U702+M702</f>
        <v>0</v>
      </c>
      <c r="AA702" s="93" t="n">
        <f aca="false">V702+N702</f>
        <v>0</v>
      </c>
      <c r="AB702" s="93" t="n">
        <f aca="false">W702+O702</f>
        <v>0</v>
      </c>
      <c r="AC702" s="93" t="n">
        <f aca="false">X702+P702</f>
        <v>1735437</v>
      </c>
    </row>
    <row r="703" customFormat="false" ht="24" hidden="false" customHeight="false" outlineLevel="0" collapsed="false">
      <c r="A703" s="152"/>
      <c r="B703" s="152"/>
      <c r="C703" s="153" t="n">
        <v>4040</v>
      </c>
      <c r="D703" s="157" t="s">
        <v>223</v>
      </c>
      <c r="E703" s="158" t="n">
        <v>95000</v>
      </c>
      <c r="F703" s="158" t="n">
        <v>95000</v>
      </c>
      <c r="G703" s="93" t="n">
        <f aca="false">SUM(H703:K703)</f>
        <v>100300</v>
      </c>
      <c r="H703" s="93"/>
      <c r="I703" s="93"/>
      <c r="J703" s="93"/>
      <c r="K703" s="93" t="n">
        <v>100300</v>
      </c>
      <c r="L703" s="93" t="n">
        <v>100300</v>
      </c>
      <c r="M703" s="22" t="n">
        <v>0</v>
      </c>
      <c r="N703" s="22" t="n">
        <v>0</v>
      </c>
      <c r="O703" s="22" t="n">
        <v>0</v>
      </c>
      <c r="P703" s="22" t="n">
        <v>100300</v>
      </c>
      <c r="Q703" s="145" t="n">
        <v>96300</v>
      </c>
      <c r="R703" s="145" t="n">
        <v>96300</v>
      </c>
      <c r="S703" s="145" t="n">
        <v>96300</v>
      </c>
      <c r="T703" s="23" t="n">
        <f aca="false">SUM(U703:X703)</f>
        <v>87888</v>
      </c>
      <c r="U703" s="23"/>
      <c r="V703" s="23"/>
      <c r="W703" s="23"/>
      <c r="X703" s="23" t="n">
        <v>87888</v>
      </c>
      <c r="Y703" s="98" t="n">
        <f aca="false">X703/L703</f>
        <v>0.876251246261216</v>
      </c>
      <c r="Z703" s="93" t="n">
        <f aca="false">U703+M703</f>
        <v>0</v>
      </c>
      <c r="AA703" s="93" t="n">
        <f aca="false">V703+N703</f>
        <v>0</v>
      </c>
      <c r="AB703" s="93" t="n">
        <f aca="false">W703+O703</f>
        <v>0</v>
      </c>
      <c r="AC703" s="93" t="n">
        <f aca="false">X703+P703</f>
        <v>188188</v>
      </c>
    </row>
    <row r="704" customFormat="false" ht="24" hidden="false" customHeight="false" outlineLevel="0" collapsed="false">
      <c r="A704" s="152"/>
      <c r="B704" s="152"/>
      <c r="C704" s="153" t="n">
        <v>4110</v>
      </c>
      <c r="D704" s="157" t="s">
        <v>224</v>
      </c>
      <c r="E704" s="158" t="n">
        <v>197600</v>
      </c>
      <c r="F704" s="158" t="n">
        <v>197600</v>
      </c>
      <c r="G704" s="93" t="n">
        <f aca="false">SUM(H704:K704)</f>
        <v>198400</v>
      </c>
      <c r="H704" s="93"/>
      <c r="I704" s="93"/>
      <c r="J704" s="93"/>
      <c r="K704" s="93" t="n">
        <v>198400</v>
      </c>
      <c r="L704" s="93" t="n">
        <v>205756</v>
      </c>
      <c r="M704" s="22" t="n">
        <v>0</v>
      </c>
      <c r="N704" s="22" t="n">
        <v>0</v>
      </c>
      <c r="O704" s="22" t="n">
        <v>0</v>
      </c>
      <c r="P704" s="22" t="n">
        <v>205756</v>
      </c>
      <c r="Q704" s="145" t="n">
        <v>196800</v>
      </c>
      <c r="R704" s="145" t="n">
        <v>196800</v>
      </c>
      <c r="S704" s="145" t="n">
        <v>196800</v>
      </c>
      <c r="T704" s="23" t="n">
        <f aca="false">SUM(U704:X704)</f>
        <v>94122</v>
      </c>
      <c r="U704" s="23"/>
      <c r="V704" s="23"/>
      <c r="W704" s="23"/>
      <c r="X704" s="23" t="n">
        <v>94122</v>
      </c>
      <c r="Y704" s="98" t="n">
        <f aca="false">X704/L704</f>
        <v>0.457444740372091</v>
      </c>
      <c r="Z704" s="93" t="n">
        <f aca="false">U704+M704</f>
        <v>0</v>
      </c>
      <c r="AA704" s="93" t="n">
        <f aca="false">V704+N704</f>
        <v>0</v>
      </c>
      <c r="AB704" s="93" t="n">
        <f aca="false">W704+O704</f>
        <v>0</v>
      </c>
      <c r="AC704" s="93" t="n">
        <f aca="false">X704+P704</f>
        <v>299878</v>
      </c>
    </row>
    <row r="705" customFormat="false" ht="12.75" hidden="false" customHeight="false" outlineLevel="0" collapsed="false">
      <c r="A705" s="152"/>
      <c r="B705" s="152"/>
      <c r="C705" s="153" t="n">
        <v>4120</v>
      </c>
      <c r="D705" s="157" t="s">
        <v>225</v>
      </c>
      <c r="E705" s="158" t="n">
        <v>30200</v>
      </c>
      <c r="F705" s="158" t="n">
        <v>30200</v>
      </c>
      <c r="G705" s="93" t="n">
        <f aca="false">SUM(H705:K705)</f>
        <v>30300</v>
      </c>
      <c r="H705" s="93"/>
      <c r="I705" s="93"/>
      <c r="J705" s="93"/>
      <c r="K705" s="93" t="n">
        <v>30300</v>
      </c>
      <c r="L705" s="93" t="n">
        <v>31326</v>
      </c>
      <c r="M705" s="22" t="n">
        <v>0</v>
      </c>
      <c r="N705" s="22" t="n">
        <v>0</v>
      </c>
      <c r="O705" s="22" t="n">
        <v>0</v>
      </c>
      <c r="P705" s="22" t="n">
        <v>31326</v>
      </c>
      <c r="Q705" s="145" t="n">
        <v>33500</v>
      </c>
      <c r="R705" s="145" t="n">
        <v>33500</v>
      </c>
      <c r="S705" s="145" t="n">
        <v>33500</v>
      </c>
      <c r="T705" s="23" t="n">
        <f aca="false">SUM(U705:X705)</f>
        <v>8868</v>
      </c>
      <c r="U705" s="23"/>
      <c r="V705" s="23"/>
      <c r="W705" s="23"/>
      <c r="X705" s="23" t="n">
        <v>8868</v>
      </c>
      <c r="Y705" s="98" t="n">
        <f aca="false">X705/L705</f>
        <v>0.283087531124306</v>
      </c>
      <c r="Z705" s="93" t="n">
        <f aca="false">U705+M705</f>
        <v>0</v>
      </c>
      <c r="AA705" s="93" t="n">
        <f aca="false">V705+N705</f>
        <v>0</v>
      </c>
      <c r="AB705" s="93" t="n">
        <f aca="false">W705+O705</f>
        <v>0</v>
      </c>
      <c r="AC705" s="93" t="n">
        <f aca="false">X705+P705</f>
        <v>40194</v>
      </c>
    </row>
    <row r="706" customFormat="false" ht="12.75" hidden="false" customHeight="false" outlineLevel="0" collapsed="false">
      <c r="A706" s="152"/>
      <c r="B706" s="146"/>
      <c r="C706" s="153" t="n">
        <v>4170</v>
      </c>
      <c r="D706" s="157" t="s">
        <v>226</v>
      </c>
      <c r="E706" s="158" t="n">
        <v>6000</v>
      </c>
      <c r="F706" s="158" t="n">
        <v>6000</v>
      </c>
      <c r="G706" s="93" t="n">
        <f aca="false">SUM(H706:K706)</f>
        <v>6000</v>
      </c>
      <c r="H706" s="93"/>
      <c r="I706" s="93"/>
      <c r="J706" s="93"/>
      <c r="K706" s="93" t="n">
        <v>6000</v>
      </c>
      <c r="L706" s="93" t="n">
        <v>10000</v>
      </c>
      <c r="M706" s="22" t="n">
        <v>0</v>
      </c>
      <c r="N706" s="22" t="n">
        <v>0</v>
      </c>
      <c r="O706" s="22" t="n">
        <v>0</v>
      </c>
      <c r="P706" s="22" t="n">
        <v>10000</v>
      </c>
      <c r="Q706" s="145" t="n">
        <v>6200</v>
      </c>
      <c r="R706" s="145" t="n">
        <v>6400</v>
      </c>
      <c r="S706" s="145" t="n">
        <v>6600</v>
      </c>
      <c r="T706" s="23" t="n">
        <f aca="false">SUM(U706:X706)</f>
        <v>5832</v>
      </c>
      <c r="U706" s="23"/>
      <c r="V706" s="23"/>
      <c r="W706" s="23"/>
      <c r="X706" s="23" t="n">
        <v>5832</v>
      </c>
      <c r="Y706" s="98" t="n">
        <f aca="false">X706/L706</f>
        <v>0.5832</v>
      </c>
      <c r="Z706" s="93" t="n">
        <f aca="false">U706+M706</f>
        <v>0</v>
      </c>
      <c r="AA706" s="93" t="n">
        <f aca="false">V706+N706</f>
        <v>0</v>
      </c>
      <c r="AB706" s="93" t="n">
        <f aca="false">W706+O706</f>
        <v>0</v>
      </c>
      <c r="AC706" s="93" t="n">
        <f aca="false">X706+P706</f>
        <v>15832</v>
      </c>
    </row>
    <row r="707" customFormat="false" ht="24" hidden="false" customHeight="false" outlineLevel="0" collapsed="false">
      <c r="A707" s="152"/>
      <c r="B707" s="146"/>
      <c r="C707" s="153" t="n">
        <v>4210</v>
      </c>
      <c r="D707" s="157" t="s">
        <v>227</v>
      </c>
      <c r="E707" s="158" t="n">
        <v>174500</v>
      </c>
      <c r="F707" s="158" t="n">
        <v>181600</v>
      </c>
      <c r="G707" s="93" t="n">
        <f aca="false">SUM(H707:K707)</f>
        <v>204600</v>
      </c>
      <c r="H707" s="93"/>
      <c r="I707" s="93"/>
      <c r="J707" s="93"/>
      <c r="K707" s="93" t="n">
        <v>204600</v>
      </c>
      <c r="L707" s="93" t="n">
        <v>162793</v>
      </c>
      <c r="M707" s="22" t="n">
        <v>0</v>
      </c>
      <c r="N707" s="22" t="n">
        <v>0</v>
      </c>
      <c r="O707" s="22" t="n">
        <v>0</v>
      </c>
      <c r="P707" s="22" t="n">
        <v>162793</v>
      </c>
      <c r="Q707" s="145" t="n">
        <v>182800</v>
      </c>
      <c r="R707" s="145" t="n">
        <v>188300</v>
      </c>
      <c r="S707" s="145" t="n">
        <v>193900</v>
      </c>
      <c r="T707" s="23" t="n">
        <f aca="false">SUM(U707:X707)</f>
        <v>75937</v>
      </c>
      <c r="U707" s="23"/>
      <c r="V707" s="23"/>
      <c r="W707" s="23"/>
      <c r="X707" s="23" t="n">
        <v>75937</v>
      </c>
      <c r="Y707" s="98" t="n">
        <f aca="false">X707/L707</f>
        <v>0.466463545729853</v>
      </c>
      <c r="Z707" s="93" t="n">
        <f aca="false">U707+M707</f>
        <v>0</v>
      </c>
      <c r="AA707" s="93" t="n">
        <f aca="false">V707+N707</f>
        <v>0</v>
      </c>
      <c r="AB707" s="93" t="n">
        <f aca="false">W707+O707</f>
        <v>0</v>
      </c>
      <c r="AC707" s="93" t="n">
        <f aca="false">X707+P707</f>
        <v>238730</v>
      </c>
    </row>
    <row r="708" customFormat="false" ht="12.75" hidden="false" customHeight="false" outlineLevel="0" collapsed="false">
      <c r="A708" s="152"/>
      <c r="B708" s="159"/>
      <c r="C708" s="153" t="n">
        <v>4220</v>
      </c>
      <c r="D708" s="157" t="s">
        <v>342</v>
      </c>
      <c r="E708" s="158" t="n">
        <v>168500</v>
      </c>
      <c r="F708" s="158" t="n">
        <v>168500</v>
      </c>
      <c r="G708" s="93" t="n">
        <f aca="false">SUM(H708:K708)</f>
        <v>173280</v>
      </c>
      <c r="H708" s="93"/>
      <c r="I708" s="93"/>
      <c r="J708" s="93"/>
      <c r="K708" s="93" t="n">
        <v>173280</v>
      </c>
      <c r="L708" s="93" t="n">
        <v>196400</v>
      </c>
      <c r="M708" s="22" t="n">
        <v>0</v>
      </c>
      <c r="N708" s="22" t="n">
        <v>0</v>
      </c>
      <c r="O708" s="22" t="n">
        <v>0</v>
      </c>
      <c r="P708" s="22" t="n">
        <v>196400</v>
      </c>
      <c r="Q708" s="145" t="n">
        <v>202300</v>
      </c>
      <c r="R708" s="145" t="n">
        <v>208400</v>
      </c>
      <c r="S708" s="145" t="n">
        <v>214700</v>
      </c>
      <c r="T708" s="23" t="n">
        <f aca="false">SUM(U708:X708)</f>
        <v>78009</v>
      </c>
      <c r="U708" s="23"/>
      <c r="V708" s="23"/>
      <c r="W708" s="23"/>
      <c r="X708" s="23" t="n">
        <v>78009</v>
      </c>
      <c r="Y708" s="98" t="n">
        <f aca="false">X708/L708</f>
        <v>0.39719450101833</v>
      </c>
      <c r="Z708" s="93" t="n">
        <f aca="false">U708+M708</f>
        <v>0</v>
      </c>
      <c r="AA708" s="93" t="n">
        <f aca="false">V708+N708</f>
        <v>0</v>
      </c>
      <c r="AB708" s="93" t="n">
        <f aca="false">W708+O708</f>
        <v>0</v>
      </c>
      <c r="AC708" s="93" t="n">
        <f aca="false">X708+P708</f>
        <v>274409</v>
      </c>
    </row>
    <row r="709" customFormat="false" ht="36" hidden="false" customHeight="false" outlineLevel="0" collapsed="false">
      <c r="A709" s="152"/>
      <c r="B709" s="152"/>
      <c r="C709" s="153" t="n">
        <v>4230</v>
      </c>
      <c r="D709" s="157" t="s">
        <v>366</v>
      </c>
      <c r="E709" s="158" t="n">
        <v>44900</v>
      </c>
      <c r="F709" s="158" t="n">
        <v>44900</v>
      </c>
      <c r="G709" s="93" t="n">
        <f aca="false">SUM(H709:K709)</f>
        <v>44850</v>
      </c>
      <c r="H709" s="93"/>
      <c r="I709" s="93"/>
      <c r="J709" s="93"/>
      <c r="K709" s="93" t="n">
        <v>44850</v>
      </c>
      <c r="L709" s="93" t="n">
        <v>44900</v>
      </c>
      <c r="M709" s="22" t="n">
        <v>0</v>
      </c>
      <c r="N709" s="22" t="n">
        <v>0</v>
      </c>
      <c r="O709" s="22" t="n">
        <v>0</v>
      </c>
      <c r="P709" s="22" t="n">
        <v>44900</v>
      </c>
      <c r="Q709" s="145" t="n">
        <v>46200</v>
      </c>
      <c r="R709" s="145" t="n">
        <v>47600</v>
      </c>
      <c r="S709" s="145" t="n">
        <v>49000</v>
      </c>
      <c r="T709" s="23" t="n">
        <f aca="false">SUM(U709:X709)</f>
        <v>10749</v>
      </c>
      <c r="U709" s="23"/>
      <c r="V709" s="23"/>
      <c r="W709" s="23"/>
      <c r="X709" s="23" t="n">
        <v>10749</v>
      </c>
      <c r="Y709" s="98" t="n">
        <f aca="false">X709/L709</f>
        <v>0.239398663697105</v>
      </c>
      <c r="Z709" s="93" t="n">
        <f aca="false">U709+M709</f>
        <v>0</v>
      </c>
      <c r="AA709" s="93" t="n">
        <f aca="false">V709+N709</f>
        <v>0</v>
      </c>
      <c r="AB709" s="93" t="n">
        <f aca="false">W709+O709</f>
        <v>0</v>
      </c>
      <c r="AC709" s="93" t="n">
        <f aca="false">X709+P709</f>
        <v>55649</v>
      </c>
    </row>
    <row r="710" customFormat="false" ht="12.75" hidden="false" customHeight="false" outlineLevel="0" collapsed="false">
      <c r="A710" s="152"/>
      <c r="B710" s="152"/>
      <c r="C710" s="153" t="n">
        <v>4260</v>
      </c>
      <c r="D710" s="157" t="s">
        <v>228</v>
      </c>
      <c r="E710" s="158" t="n">
        <v>23200</v>
      </c>
      <c r="F710" s="158" t="n">
        <v>23200</v>
      </c>
      <c r="G710" s="93" t="n">
        <f aca="false">SUM(H710:K710)</f>
        <v>23900</v>
      </c>
      <c r="H710" s="93"/>
      <c r="I710" s="93"/>
      <c r="J710" s="93"/>
      <c r="K710" s="93" t="n">
        <v>23900</v>
      </c>
      <c r="L710" s="93" t="n">
        <v>23900</v>
      </c>
      <c r="M710" s="22" t="n">
        <v>0</v>
      </c>
      <c r="N710" s="22" t="n">
        <v>0</v>
      </c>
      <c r="O710" s="22" t="n">
        <v>0</v>
      </c>
      <c r="P710" s="22" t="n">
        <v>23900</v>
      </c>
      <c r="Q710" s="145" t="n">
        <v>24600</v>
      </c>
      <c r="R710" s="145" t="n">
        <v>25300</v>
      </c>
      <c r="S710" s="145" t="n">
        <v>26100</v>
      </c>
      <c r="T710" s="23" t="n">
        <f aca="false">SUM(U710:X710)</f>
        <v>8580</v>
      </c>
      <c r="U710" s="23"/>
      <c r="V710" s="23"/>
      <c r="W710" s="23"/>
      <c r="X710" s="23" t="n">
        <v>8580</v>
      </c>
      <c r="Y710" s="98" t="n">
        <f aca="false">X710/L710</f>
        <v>0.358995815899582</v>
      </c>
      <c r="Z710" s="93" t="n">
        <f aca="false">U710+M710</f>
        <v>0</v>
      </c>
      <c r="AA710" s="93" t="n">
        <f aca="false">V710+N710</f>
        <v>0</v>
      </c>
      <c r="AB710" s="93" t="n">
        <f aca="false">W710+O710</f>
        <v>0</v>
      </c>
      <c r="AC710" s="93" t="n">
        <f aca="false">X710+P710</f>
        <v>32480</v>
      </c>
    </row>
    <row r="711" customFormat="false" ht="12.75" hidden="false" customHeight="false" outlineLevel="0" collapsed="false">
      <c r="A711" s="152"/>
      <c r="B711" s="152"/>
      <c r="C711" s="153" t="n">
        <v>4270</v>
      </c>
      <c r="D711" s="157" t="s">
        <v>229</v>
      </c>
      <c r="E711" s="158" t="n">
        <v>23400</v>
      </c>
      <c r="F711" s="158" t="n">
        <v>23400</v>
      </c>
      <c r="G711" s="93" t="n">
        <f aca="false">SUM(H711:K711)</f>
        <v>38400</v>
      </c>
      <c r="H711" s="93"/>
      <c r="I711" s="93"/>
      <c r="J711" s="93"/>
      <c r="K711" s="93" t="n">
        <v>38400</v>
      </c>
      <c r="L711" s="93" t="n">
        <v>33738</v>
      </c>
      <c r="M711" s="22" t="n">
        <v>0</v>
      </c>
      <c r="N711" s="22" t="n">
        <v>0</v>
      </c>
      <c r="O711" s="22" t="n">
        <v>0</v>
      </c>
      <c r="P711" s="22" t="n">
        <v>33738</v>
      </c>
      <c r="Q711" s="145" t="n">
        <v>24100</v>
      </c>
      <c r="R711" s="145" t="n">
        <v>24800</v>
      </c>
      <c r="S711" s="145" t="n">
        <v>25500</v>
      </c>
      <c r="T711" s="23" t="n">
        <f aca="false">SUM(U711:X711)</f>
        <v>16826</v>
      </c>
      <c r="U711" s="23"/>
      <c r="V711" s="23"/>
      <c r="W711" s="23"/>
      <c r="X711" s="23" t="n">
        <v>16826</v>
      </c>
      <c r="Y711" s="98" t="n">
        <f aca="false">X711/L711</f>
        <v>0.498725472760685</v>
      </c>
      <c r="Z711" s="93" t="n">
        <f aca="false">U711+M711</f>
        <v>0</v>
      </c>
      <c r="AA711" s="93" t="n">
        <f aca="false">V711+N711</f>
        <v>0</v>
      </c>
      <c r="AB711" s="93" t="n">
        <f aca="false">W711+O711</f>
        <v>0</v>
      </c>
      <c r="AC711" s="93" t="n">
        <f aca="false">X711+P711</f>
        <v>50564</v>
      </c>
    </row>
    <row r="712" customFormat="false" ht="12.75" hidden="false" customHeight="false" outlineLevel="0" collapsed="false">
      <c r="A712" s="152"/>
      <c r="B712" s="152"/>
      <c r="C712" s="153" t="n">
        <v>4280</v>
      </c>
      <c r="D712" s="157" t="s">
        <v>230</v>
      </c>
      <c r="E712" s="158" t="n">
        <v>23100</v>
      </c>
      <c r="F712" s="158" t="n">
        <v>23100</v>
      </c>
      <c r="G712" s="93" t="n">
        <f aca="false">SUM(H712:K712)</f>
        <v>23100</v>
      </c>
      <c r="H712" s="93"/>
      <c r="I712" s="93"/>
      <c r="J712" s="93"/>
      <c r="K712" s="93" t="n">
        <v>23100</v>
      </c>
      <c r="L712" s="93" t="n">
        <v>23100</v>
      </c>
      <c r="M712" s="22" t="n">
        <v>0</v>
      </c>
      <c r="N712" s="22" t="n">
        <v>0</v>
      </c>
      <c r="O712" s="22" t="n">
        <v>0</v>
      </c>
      <c r="P712" s="22" t="n">
        <v>23100</v>
      </c>
      <c r="Q712" s="145" t="n">
        <v>23800</v>
      </c>
      <c r="R712" s="145" t="n">
        <v>24500</v>
      </c>
      <c r="S712" s="145" t="n">
        <v>25200</v>
      </c>
      <c r="T712" s="23" t="n">
        <f aca="false">SUM(U712:X712)</f>
        <v>7779</v>
      </c>
      <c r="U712" s="23"/>
      <c r="V712" s="23"/>
      <c r="W712" s="23"/>
      <c r="X712" s="23" t="n">
        <v>7779</v>
      </c>
      <c r="Y712" s="98" t="n">
        <f aca="false">X712/L712</f>
        <v>0.336753246753247</v>
      </c>
      <c r="Z712" s="93" t="n">
        <f aca="false">U712+M712</f>
        <v>0</v>
      </c>
      <c r="AA712" s="93" t="n">
        <f aca="false">V712+N712</f>
        <v>0</v>
      </c>
      <c r="AB712" s="93" t="n">
        <f aca="false">W712+O712</f>
        <v>0</v>
      </c>
      <c r="AC712" s="93" t="n">
        <f aca="false">X712+P712</f>
        <v>30879</v>
      </c>
    </row>
    <row r="713" customFormat="false" ht="12.75" hidden="false" customHeight="false" outlineLevel="0" collapsed="false">
      <c r="A713" s="152"/>
      <c r="B713" s="152"/>
      <c r="C713" s="153" t="n">
        <v>4300</v>
      </c>
      <c r="D713" s="157" t="s">
        <v>215</v>
      </c>
      <c r="E713" s="158" t="n">
        <v>60300</v>
      </c>
      <c r="F713" s="158" t="n">
        <v>60300</v>
      </c>
      <c r="G713" s="93" t="n">
        <f aca="false">SUM(H713:K713)</f>
        <v>62300</v>
      </c>
      <c r="H713" s="93"/>
      <c r="I713" s="93"/>
      <c r="J713" s="93"/>
      <c r="K713" s="93" t="n">
        <v>62300</v>
      </c>
      <c r="L713" s="93" t="n">
        <v>62000</v>
      </c>
      <c r="M713" s="22" t="n">
        <v>0</v>
      </c>
      <c r="N713" s="22" t="n">
        <v>0</v>
      </c>
      <c r="O713" s="22" t="n">
        <v>0</v>
      </c>
      <c r="P713" s="22" t="n">
        <v>62000</v>
      </c>
      <c r="Q713" s="145" t="n">
        <v>63900</v>
      </c>
      <c r="R713" s="145" t="n">
        <v>65800</v>
      </c>
      <c r="S713" s="145" t="n">
        <v>67800</v>
      </c>
      <c r="T713" s="23" t="n">
        <f aca="false">SUM(U713:X713)</f>
        <v>28001</v>
      </c>
      <c r="U713" s="23"/>
      <c r="V713" s="23"/>
      <c r="W713" s="23"/>
      <c r="X713" s="23" t="n">
        <v>28001</v>
      </c>
      <c r="Y713" s="98" t="n">
        <f aca="false">X713/L713</f>
        <v>0.451629032258065</v>
      </c>
      <c r="Z713" s="93" t="n">
        <f aca="false">U713+M713</f>
        <v>0</v>
      </c>
      <c r="AA713" s="93" t="n">
        <f aca="false">V713+N713</f>
        <v>0</v>
      </c>
      <c r="AB713" s="93" t="n">
        <f aca="false">W713+O713</f>
        <v>0</v>
      </c>
      <c r="AC713" s="93" t="n">
        <f aca="false">X713+P713</f>
        <v>90001</v>
      </c>
    </row>
    <row r="714" customFormat="false" ht="24" hidden="false" customHeight="false" outlineLevel="0" collapsed="false">
      <c r="A714" s="152"/>
      <c r="B714" s="152"/>
      <c r="C714" s="153" t="n">
        <v>4350</v>
      </c>
      <c r="D714" s="157" t="s">
        <v>231</v>
      </c>
      <c r="E714" s="158" t="n">
        <v>2300</v>
      </c>
      <c r="F714" s="158" t="n">
        <v>2300</v>
      </c>
      <c r="G714" s="93" t="n">
        <f aca="false">SUM(H714:K714)</f>
        <v>2300</v>
      </c>
      <c r="H714" s="93"/>
      <c r="I714" s="93"/>
      <c r="J714" s="93"/>
      <c r="K714" s="93" t="n">
        <v>2300</v>
      </c>
      <c r="L714" s="93" t="n">
        <v>2300</v>
      </c>
      <c r="M714" s="22" t="n">
        <v>0</v>
      </c>
      <c r="N714" s="22" t="n">
        <v>0</v>
      </c>
      <c r="O714" s="22" t="n">
        <v>0</v>
      </c>
      <c r="P714" s="22" t="n">
        <v>2300</v>
      </c>
      <c r="Q714" s="145" t="n">
        <v>2400</v>
      </c>
      <c r="R714" s="145" t="n">
        <v>2500</v>
      </c>
      <c r="S714" s="145" t="n">
        <v>2600</v>
      </c>
      <c r="T714" s="23" t="n">
        <f aca="false">SUM(U714:X714)</f>
        <v>387</v>
      </c>
      <c r="U714" s="23"/>
      <c r="V714" s="23"/>
      <c r="W714" s="23"/>
      <c r="X714" s="23" t="n">
        <v>387</v>
      </c>
      <c r="Y714" s="98" t="n">
        <f aca="false">X714/L714</f>
        <v>0.168260869565217</v>
      </c>
      <c r="Z714" s="93" t="n">
        <f aca="false">U714+M714</f>
        <v>0</v>
      </c>
      <c r="AA714" s="93" t="n">
        <f aca="false">V714+N714</f>
        <v>0</v>
      </c>
      <c r="AB714" s="93" t="n">
        <f aca="false">W714+O714</f>
        <v>0</v>
      </c>
      <c r="AC714" s="93" t="n">
        <f aca="false">X714+P714</f>
        <v>2687</v>
      </c>
    </row>
    <row r="715" customFormat="false" ht="48" hidden="false" customHeight="false" outlineLevel="0" collapsed="false">
      <c r="A715" s="152"/>
      <c r="B715" s="152"/>
      <c r="C715" s="153" t="n">
        <v>4360</v>
      </c>
      <c r="D715" s="157" t="s">
        <v>232</v>
      </c>
      <c r="E715" s="158" t="n">
        <v>2400</v>
      </c>
      <c r="F715" s="158" t="n">
        <v>2400</v>
      </c>
      <c r="G715" s="93" t="n">
        <f aca="false">SUM(H715:K715)</f>
        <v>2400</v>
      </c>
      <c r="H715" s="93"/>
      <c r="I715" s="93"/>
      <c r="J715" s="93"/>
      <c r="K715" s="93" t="n">
        <v>2400</v>
      </c>
      <c r="L715" s="93" t="n">
        <v>2400</v>
      </c>
      <c r="M715" s="22" t="n">
        <v>0</v>
      </c>
      <c r="N715" s="22" t="n">
        <v>0</v>
      </c>
      <c r="O715" s="22" t="n">
        <v>0</v>
      </c>
      <c r="P715" s="22" t="n">
        <v>2400</v>
      </c>
      <c r="Q715" s="145" t="n">
        <v>2500</v>
      </c>
      <c r="R715" s="145" t="n">
        <v>2600</v>
      </c>
      <c r="S715" s="145" t="n">
        <v>2700</v>
      </c>
      <c r="T715" s="23" t="n">
        <f aca="false">SUM(U715:X715)</f>
        <v>972</v>
      </c>
      <c r="U715" s="23"/>
      <c r="V715" s="23"/>
      <c r="W715" s="23"/>
      <c r="X715" s="23" t="n">
        <v>972</v>
      </c>
      <c r="Y715" s="98" t="n">
        <f aca="false">X715/L715</f>
        <v>0.405</v>
      </c>
      <c r="Z715" s="93" t="n">
        <f aca="false">U715+M715</f>
        <v>0</v>
      </c>
      <c r="AA715" s="93" t="n">
        <f aca="false">V715+N715</f>
        <v>0</v>
      </c>
      <c r="AB715" s="93" t="n">
        <f aca="false">W715+O715</f>
        <v>0</v>
      </c>
      <c r="AC715" s="93" t="n">
        <f aca="false">X715+P715</f>
        <v>3372</v>
      </c>
    </row>
    <row r="716" customFormat="false" ht="48" hidden="false" customHeight="false" outlineLevel="0" collapsed="false">
      <c r="A716" s="152"/>
      <c r="B716" s="152"/>
      <c r="C716" s="153" t="n">
        <v>4370</v>
      </c>
      <c r="D716" s="157" t="s">
        <v>233</v>
      </c>
      <c r="E716" s="158" t="n">
        <v>4200</v>
      </c>
      <c r="F716" s="158" t="n">
        <v>4200</v>
      </c>
      <c r="G716" s="93" t="n">
        <f aca="false">SUM(H716:K716)</f>
        <v>4200</v>
      </c>
      <c r="H716" s="93"/>
      <c r="I716" s="93"/>
      <c r="J716" s="93"/>
      <c r="K716" s="93" t="n">
        <v>4200</v>
      </c>
      <c r="L716" s="93" t="n">
        <v>4200</v>
      </c>
      <c r="M716" s="22" t="n">
        <v>0</v>
      </c>
      <c r="N716" s="22" t="n">
        <v>0</v>
      </c>
      <c r="O716" s="22" t="n">
        <v>0</v>
      </c>
      <c r="P716" s="22" t="n">
        <v>4200</v>
      </c>
      <c r="Q716" s="145" t="n">
        <v>4300</v>
      </c>
      <c r="R716" s="145" t="n">
        <v>4400</v>
      </c>
      <c r="S716" s="145" t="n">
        <v>4500</v>
      </c>
      <c r="T716" s="23" t="n">
        <f aca="false">SUM(U716:X716)</f>
        <v>1107</v>
      </c>
      <c r="U716" s="23"/>
      <c r="V716" s="23"/>
      <c r="W716" s="23"/>
      <c r="X716" s="23" t="n">
        <v>1107</v>
      </c>
      <c r="Y716" s="98" t="n">
        <f aca="false">X716/L716</f>
        <v>0.263571428571429</v>
      </c>
      <c r="Z716" s="93" t="n">
        <f aca="false">U716+M716</f>
        <v>0</v>
      </c>
      <c r="AA716" s="93" t="n">
        <f aca="false">V716+N716</f>
        <v>0</v>
      </c>
      <c r="AB716" s="93" t="n">
        <f aca="false">W716+O716</f>
        <v>0</v>
      </c>
      <c r="AC716" s="93" t="n">
        <f aca="false">X716+P716</f>
        <v>5307</v>
      </c>
    </row>
    <row r="717" customFormat="false" ht="12.75" hidden="false" customHeight="false" outlineLevel="0" collapsed="false">
      <c r="A717" s="152"/>
      <c r="B717" s="152"/>
      <c r="C717" s="153" t="n">
        <v>4410</v>
      </c>
      <c r="D717" s="157" t="s">
        <v>234</v>
      </c>
      <c r="E717" s="158" t="n">
        <v>3100</v>
      </c>
      <c r="F717" s="158" t="n">
        <v>3100</v>
      </c>
      <c r="G717" s="93" t="n">
        <f aca="false">SUM(H717:K717)</f>
        <v>3100</v>
      </c>
      <c r="H717" s="93"/>
      <c r="I717" s="93"/>
      <c r="J717" s="93"/>
      <c r="K717" s="93" t="n">
        <v>3100</v>
      </c>
      <c r="L717" s="93" t="n">
        <v>3100</v>
      </c>
      <c r="M717" s="22" t="n">
        <v>0</v>
      </c>
      <c r="N717" s="22" t="n">
        <v>0</v>
      </c>
      <c r="O717" s="22" t="n">
        <v>0</v>
      </c>
      <c r="P717" s="22" t="n">
        <v>3100</v>
      </c>
      <c r="Q717" s="145" t="n">
        <v>3200</v>
      </c>
      <c r="R717" s="145" t="n">
        <v>3300</v>
      </c>
      <c r="S717" s="145" t="n">
        <v>3400</v>
      </c>
      <c r="T717" s="23" t="n">
        <f aca="false">SUM(U717:X717)</f>
        <v>868</v>
      </c>
      <c r="U717" s="23"/>
      <c r="V717" s="23"/>
      <c r="W717" s="23"/>
      <c r="X717" s="23" t="n">
        <v>868</v>
      </c>
      <c r="Y717" s="98" t="n">
        <f aca="false">X717/L717</f>
        <v>0.28</v>
      </c>
      <c r="Z717" s="93" t="n">
        <f aca="false">U717+M717</f>
        <v>0</v>
      </c>
      <c r="AA717" s="93" t="n">
        <f aca="false">V717+N717</f>
        <v>0</v>
      </c>
      <c r="AB717" s="93" t="n">
        <f aca="false">W717+O717</f>
        <v>0</v>
      </c>
      <c r="AC717" s="93" t="n">
        <f aca="false">X717+P717</f>
        <v>3968</v>
      </c>
    </row>
    <row r="718" customFormat="false" ht="12.75" hidden="false" customHeight="false" outlineLevel="0" collapsed="false">
      <c r="A718" s="152"/>
      <c r="B718" s="152"/>
      <c r="C718" s="153" t="n">
        <v>4430</v>
      </c>
      <c r="D718" s="157" t="s">
        <v>235</v>
      </c>
      <c r="E718" s="158" t="n">
        <v>7100</v>
      </c>
      <c r="F718" s="158" t="n">
        <v>7100</v>
      </c>
      <c r="G718" s="93" t="n">
        <f aca="false">SUM(H718:K718)</f>
        <v>7100</v>
      </c>
      <c r="H718" s="93"/>
      <c r="I718" s="93"/>
      <c r="J718" s="93"/>
      <c r="K718" s="93" t="n">
        <v>7100</v>
      </c>
      <c r="L718" s="93" t="n">
        <v>7100</v>
      </c>
      <c r="M718" s="22" t="n">
        <v>0</v>
      </c>
      <c r="N718" s="22" t="n">
        <v>0</v>
      </c>
      <c r="O718" s="22" t="n">
        <v>0</v>
      </c>
      <c r="P718" s="22" t="n">
        <v>7100</v>
      </c>
      <c r="Q718" s="145" t="n">
        <v>7300</v>
      </c>
      <c r="R718" s="145" t="n">
        <v>7500</v>
      </c>
      <c r="S718" s="145" t="n">
        <v>7700</v>
      </c>
      <c r="T718" s="23" t="n">
        <f aca="false">SUM(U718:X718)</f>
        <v>5545</v>
      </c>
      <c r="U718" s="23"/>
      <c r="V718" s="23"/>
      <c r="W718" s="23"/>
      <c r="X718" s="23" t="n">
        <v>5545</v>
      </c>
      <c r="Y718" s="98" t="n">
        <f aca="false">X718/L718</f>
        <v>0.780985915492958</v>
      </c>
      <c r="Z718" s="93" t="n">
        <f aca="false">U718+M718</f>
        <v>0</v>
      </c>
      <c r="AA718" s="93" t="n">
        <f aca="false">V718+N718</f>
        <v>0</v>
      </c>
      <c r="AB718" s="93" t="n">
        <f aca="false">W718+O718</f>
        <v>0</v>
      </c>
      <c r="AC718" s="93" t="n">
        <f aca="false">X718+P718</f>
        <v>12645</v>
      </c>
    </row>
    <row r="719" customFormat="false" ht="24" hidden="false" customHeight="false" outlineLevel="0" collapsed="false">
      <c r="A719" s="152"/>
      <c r="B719" s="152"/>
      <c r="C719" s="153" t="n">
        <v>4440</v>
      </c>
      <c r="D719" s="157" t="s">
        <v>236</v>
      </c>
      <c r="E719" s="158" t="n">
        <v>49500</v>
      </c>
      <c r="F719" s="158" t="n">
        <v>49500</v>
      </c>
      <c r="G719" s="93" t="n">
        <f aca="false">SUM(H719:K719)</f>
        <v>51750</v>
      </c>
      <c r="H719" s="93"/>
      <c r="I719" s="93"/>
      <c r="J719" s="93"/>
      <c r="K719" s="93" t="n">
        <v>51750</v>
      </c>
      <c r="L719" s="93" t="n">
        <v>51800</v>
      </c>
      <c r="M719" s="22" t="n">
        <v>0</v>
      </c>
      <c r="N719" s="22" t="n">
        <v>0</v>
      </c>
      <c r="O719" s="22" t="n">
        <v>0</v>
      </c>
      <c r="P719" s="22" t="n">
        <v>51800</v>
      </c>
      <c r="Q719" s="145" t="n">
        <v>53400</v>
      </c>
      <c r="R719" s="145" t="n">
        <v>55000</v>
      </c>
      <c r="S719" s="145" t="n">
        <v>56700</v>
      </c>
      <c r="T719" s="23" t="n">
        <f aca="false">SUM(U719:X719)</f>
        <v>51800</v>
      </c>
      <c r="U719" s="23"/>
      <c r="V719" s="23"/>
      <c r="W719" s="23"/>
      <c r="X719" s="23" t="n">
        <v>51800</v>
      </c>
      <c r="Y719" s="98" t="n">
        <f aca="false">X719/L719</f>
        <v>1</v>
      </c>
      <c r="Z719" s="93" t="n">
        <f aca="false">U719+M719</f>
        <v>0</v>
      </c>
      <c r="AA719" s="93" t="n">
        <f aca="false">V719+N719</f>
        <v>0</v>
      </c>
      <c r="AB719" s="93" t="n">
        <f aca="false">W719+O719</f>
        <v>0</v>
      </c>
      <c r="AC719" s="93" t="n">
        <f aca="false">X719+P719</f>
        <v>103600</v>
      </c>
    </row>
    <row r="720" customFormat="false" ht="12.75" hidden="false" customHeight="false" outlineLevel="0" collapsed="false">
      <c r="A720" s="152"/>
      <c r="B720" s="152"/>
      <c r="C720" s="153" t="n">
        <v>4480</v>
      </c>
      <c r="D720" s="157" t="s">
        <v>262</v>
      </c>
      <c r="E720" s="158" t="n">
        <v>2700</v>
      </c>
      <c r="F720" s="158" t="n">
        <v>2700</v>
      </c>
      <c r="G720" s="93" t="n">
        <f aca="false">SUM(H720:K720)</f>
        <v>2700</v>
      </c>
      <c r="H720" s="93"/>
      <c r="I720" s="93"/>
      <c r="J720" s="93"/>
      <c r="K720" s="93" t="n">
        <v>2700</v>
      </c>
      <c r="L720" s="93" t="n">
        <v>4700</v>
      </c>
      <c r="M720" s="22" t="n">
        <v>0</v>
      </c>
      <c r="N720" s="22" t="n">
        <v>0</v>
      </c>
      <c r="O720" s="22" t="n">
        <v>0</v>
      </c>
      <c r="P720" s="22" t="n">
        <v>4700</v>
      </c>
      <c r="Q720" s="145" t="n">
        <v>2800</v>
      </c>
      <c r="R720" s="145" t="n">
        <v>2900</v>
      </c>
      <c r="S720" s="145" t="n">
        <v>3000</v>
      </c>
      <c r="T720" s="23" t="n">
        <f aca="false">SUM(U720:X720)</f>
        <v>2040</v>
      </c>
      <c r="U720" s="23"/>
      <c r="V720" s="23"/>
      <c r="W720" s="23"/>
      <c r="X720" s="23" t="n">
        <v>2040</v>
      </c>
      <c r="Y720" s="98" t="n">
        <f aca="false">X720/L720</f>
        <v>0.434042553191489</v>
      </c>
      <c r="Z720" s="93" t="n">
        <f aca="false">U720+M720</f>
        <v>0</v>
      </c>
      <c r="AA720" s="93" t="n">
        <f aca="false">V720+N720</f>
        <v>0</v>
      </c>
      <c r="AB720" s="93" t="n">
        <f aca="false">W720+O720</f>
        <v>0</v>
      </c>
      <c r="AC720" s="93" t="n">
        <f aca="false">X720+P720</f>
        <v>6740</v>
      </c>
    </row>
    <row r="721" customFormat="false" ht="36" hidden="false" customHeight="false" outlineLevel="0" collapsed="false">
      <c r="A721" s="152"/>
      <c r="B721" s="152"/>
      <c r="C721" s="153" t="n">
        <v>4520</v>
      </c>
      <c r="D721" s="157" t="s">
        <v>376</v>
      </c>
      <c r="E721" s="158" t="n">
        <v>10800</v>
      </c>
      <c r="F721" s="158" t="n">
        <v>10800</v>
      </c>
      <c r="G721" s="93" t="n">
        <f aca="false">SUM(H721:K721)</f>
        <v>10800</v>
      </c>
      <c r="H721" s="93"/>
      <c r="I721" s="93"/>
      <c r="J721" s="93"/>
      <c r="K721" s="93" t="n">
        <v>10800</v>
      </c>
      <c r="L721" s="93" t="n">
        <v>10800</v>
      </c>
      <c r="M721" s="22" t="n">
        <v>0</v>
      </c>
      <c r="N721" s="22" t="n">
        <v>0</v>
      </c>
      <c r="O721" s="22" t="n">
        <v>0</v>
      </c>
      <c r="P721" s="22" t="n">
        <v>10800</v>
      </c>
      <c r="Q721" s="145" t="n">
        <v>11100</v>
      </c>
      <c r="R721" s="145" t="n">
        <v>11400</v>
      </c>
      <c r="S721" s="145" t="n">
        <v>11700</v>
      </c>
      <c r="T721" s="23" t="n">
        <f aca="false">SUM(U721:X721)</f>
        <v>10761</v>
      </c>
      <c r="U721" s="23"/>
      <c r="V721" s="23"/>
      <c r="W721" s="23"/>
      <c r="X721" s="23" t="n">
        <v>10761</v>
      </c>
      <c r="Y721" s="98" t="n">
        <f aca="false">X721/L721</f>
        <v>0.996388888888889</v>
      </c>
      <c r="Z721" s="93" t="n">
        <f aca="false">U721+M721</f>
        <v>0</v>
      </c>
      <c r="AA721" s="93" t="n">
        <f aca="false">V721+N721</f>
        <v>0</v>
      </c>
      <c r="AB721" s="93" t="n">
        <f aca="false">W721+O721</f>
        <v>0</v>
      </c>
      <c r="AC721" s="93" t="n">
        <f aca="false">X721+P721</f>
        <v>21561</v>
      </c>
    </row>
    <row r="722" customFormat="false" ht="36" hidden="false" customHeight="false" outlineLevel="0" collapsed="false">
      <c r="A722" s="152"/>
      <c r="B722" s="152"/>
      <c r="C722" s="153" t="n">
        <v>4700</v>
      </c>
      <c r="D722" s="157" t="s">
        <v>238</v>
      </c>
      <c r="E722" s="158" t="n">
        <v>3100</v>
      </c>
      <c r="F722" s="158" t="n">
        <v>3100</v>
      </c>
      <c r="G722" s="93" t="n">
        <f aca="false">SUM(H722:K722)</f>
        <v>3100</v>
      </c>
      <c r="H722" s="93"/>
      <c r="I722" s="93"/>
      <c r="J722" s="93"/>
      <c r="K722" s="93" t="n">
        <v>3100</v>
      </c>
      <c r="L722" s="93" t="n">
        <v>3100</v>
      </c>
      <c r="M722" s="22" t="n">
        <v>0</v>
      </c>
      <c r="N722" s="22" t="n">
        <v>0</v>
      </c>
      <c r="O722" s="22" t="n">
        <v>0</v>
      </c>
      <c r="P722" s="22" t="n">
        <v>3100</v>
      </c>
      <c r="Q722" s="145" t="n">
        <v>3200</v>
      </c>
      <c r="R722" s="145" t="n">
        <v>3300</v>
      </c>
      <c r="S722" s="145" t="n">
        <v>3400</v>
      </c>
      <c r="T722" s="23" t="n">
        <f aca="false">SUM(U722:X722)</f>
        <v>500</v>
      </c>
      <c r="U722" s="23"/>
      <c r="V722" s="23"/>
      <c r="W722" s="23"/>
      <c r="X722" s="23" t="n">
        <v>500</v>
      </c>
      <c r="Y722" s="98" t="n">
        <f aca="false">X722/L722</f>
        <v>0.161290322580645</v>
      </c>
      <c r="Z722" s="93" t="n">
        <f aca="false">U722+M722</f>
        <v>0</v>
      </c>
      <c r="AA722" s="93" t="n">
        <f aca="false">V722+N722</f>
        <v>0</v>
      </c>
      <c r="AB722" s="93" t="n">
        <f aca="false">W722+O722</f>
        <v>0</v>
      </c>
      <c r="AC722" s="93" t="n">
        <f aca="false">X722+P722</f>
        <v>3600</v>
      </c>
    </row>
    <row r="723" customFormat="false" ht="24" hidden="false" customHeight="false" outlineLevel="0" collapsed="false">
      <c r="A723" s="152"/>
      <c r="B723" s="152"/>
      <c r="C723" s="153" t="n">
        <v>4780</v>
      </c>
      <c r="D723" s="157" t="s">
        <v>374</v>
      </c>
      <c r="E723" s="158" t="n">
        <v>11100</v>
      </c>
      <c r="F723" s="158" t="n">
        <v>11100</v>
      </c>
      <c r="G723" s="93" t="n">
        <f aca="false">SUM(H723:K723)</f>
        <v>10200</v>
      </c>
      <c r="H723" s="93"/>
      <c r="I723" s="93"/>
      <c r="J723" s="93"/>
      <c r="K723" s="93" t="n">
        <v>10200</v>
      </c>
      <c r="L723" s="93" t="n">
        <v>10540</v>
      </c>
      <c r="M723" s="22" t="n">
        <v>0</v>
      </c>
      <c r="N723" s="22" t="n">
        <v>0</v>
      </c>
      <c r="O723" s="22" t="n">
        <v>0</v>
      </c>
      <c r="P723" s="22" t="n">
        <v>10540</v>
      </c>
      <c r="Q723" s="145" t="n">
        <v>10500</v>
      </c>
      <c r="R723" s="145" t="n">
        <v>10800</v>
      </c>
      <c r="S723" s="145" t="n">
        <v>11100</v>
      </c>
      <c r="T723" s="23" t="n">
        <f aca="false">SUM(U723:X723)</f>
        <v>3547</v>
      </c>
      <c r="U723" s="23"/>
      <c r="V723" s="23"/>
      <c r="W723" s="23"/>
      <c r="X723" s="23" t="n">
        <v>3547</v>
      </c>
      <c r="Y723" s="98" t="n">
        <f aca="false">X723/L723</f>
        <v>0.336527514231499</v>
      </c>
      <c r="Z723" s="93" t="n">
        <f aca="false">U723+M723</f>
        <v>0</v>
      </c>
      <c r="AA723" s="93" t="n">
        <f aca="false">V723+N723</f>
        <v>0</v>
      </c>
      <c r="AB723" s="93" t="n">
        <f aca="false">W723+O723</f>
        <v>0</v>
      </c>
      <c r="AC723" s="93" t="n">
        <f aca="false">X723+P723</f>
        <v>14087</v>
      </c>
    </row>
    <row r="724" customFormat="false" ht="12.75" hidden="false" customHeight="false" outlineLevel="0" collapsed="false">
      <c r="A724" s="159"/>
      <c r="B724" s="152"/>
      <c r="C724" s="160"/>
      <c r="D724" s="91" t="s">
        <v>377</v>
      </c>
      <c r="E724" s="155" t="n">
        <f aca="false">SUM(E725:E745)</f>
        <v>4085300</v>
      </c>
      <c r="F724" s="155" t="n">
        <f aca="false">SUM(F725:F745)</f>
        <v>4100350</v>
      </c>
      <c r="G724" s="93" t="n">
        <f aca="false">SUM(H724:K724)</f>
        <v>4163738</v>
      </c>
      <c r="H724" s="93" t="n">
        <f aca="false">SUM(H725:H745)</f>
        <v>0</v>
      </c>
      <c r="I724" s="93" t="n">
        <f aca="false">SUM(I725:I745)</f>
        <v>0</v>
      </c>
      <c r="J724" s="93" t="n">
        <f aca="false">SUM(J725:J745)</f>
        <v>0</v>
      </c>
      <c r="K724" s="93" t="n">
        <f aca="false">SUM(K725:K745)</f>
        <v>4163738</v>
      </c>
      <c r="L724" s="93" t="n">
        <v>4272339</v>
      </c>
      <c r="M724" s="22" t="n">
        <v>0</v>
      </c>
      <c r="N724" s="22" t="n">
        <v>0</v>
      </c>
      <c r="O724" s="22" t="n">
        <v>0</v>
      </c>
      <c r="P724" s="22" t="n">
        <v>4272339</v>
      </c>
      <c r="Q724" s="145" t="n">
        <f aca="false">SUM(Q725:Q745)</f>
        <v>4370300</v>
      </c>
      <c r="R724" s="145" t="n">
        <f aca="false">SUM(R725:R745)</f>
        <v>4415500</v>
      </c>
      <c r="S724" s="145" t="n">
        <f aca="false">SUM(S725:S745)</f>
        <v>4461800</v>
      </c>
      <c r="T724" s="23" t="n">
        <f aca="false">SUM(U724:X724)</f>
        <v>2139104</v>
      </c>
      <c r="U724" s="23" t="n">
        <f aca="false">SUM(U725:U745)</f>
        <v>0</v>
      </c>
      <c r="V724" s="23" t="n">
        <f aca="false">SUM(V725:V745)</f>
        <v>0</v>
      </c>
      <c r="W724" s="23" t="n">
        <f aca="false">SUM(W725:W745)</f>
        <v>0</v>
      </c>
      <c r="X724" s="23" t="n">
        <f aca="false">SUM(X725:X745)</f>
        <v>2139104</v>
      </c>
      <c r="Y724" s="98" t="n">
        <f aca="false">X724/L724</f>
        <v>0.500686860288942</v>
      </c>
      <c r="Z724" s="93" t="n">
        <f aca="false">U724+M724</f>
        <v>0</v>
      </c>
      <c r="AA724" s="93" t="n">
        <f aca="false">V724+N724</f>
        <v>0</v>
      </c>
      <c r="AB724" s="93" t="n">
        <f aca="false">W724+O724</f>
        <v>0</v>
      </c>
      <c r="AC724" s="93" t="n">
        <f aca="false">X724+P724</f>
        <v>6411443</v>
      </c>
    </row>
    <row r="725" customFormat="false" ht="24" hidden="false" customHeight="false" outlineLevel="0" collapsed="false">
      <c r="A725" s="152"/>
      <c r="B725" s="152"/>
      <c r="C725" s="153" t="n">
        <v>3020</v>
      </c>
      <c r="D725" s="157" t="s">
        <v>221</v>
      </c>
      <c r="E725" s="158" t="n">
        <v>10400</v>
      </c>
      <c r="F725" s="158" t="n">
        <v>10400</v>
      </c>
      <c r="G725" s="93" t="n">
        <f aca="false">SUM(H725:K725)</f>
        <v>9100</v>
      </c>
      <c r="H725" s="93"/>
      <c r="I725" s="93"/>
      <c r="J725" s="93"/>
      <c r="K725" s="93" t="n">
        <v>9100</v>
      </c>
      <c r="L725" s="93" t="n">
        <v>9100</v>
      </c>
      <c r="M725" s="22" t="n">
        <v>0</v>
      </c>
      <c r="N725" s="22" t="n">
        <v>0</v>
      </c>
      <c r="O725" s="22" t="n">
        <v>0</v>
      </c>
      <c r="P725" s="22" t="n">
        <v>9100</v>
      </c>
      <c r="Q725" s="145" t="n">
        <v>9400</v>
      </c>
      <c r="R725" s="145" t="n">
        <v>9700</v>
      </c>
      <c r="S725" s="145" t="n">
        <v>10000</v>
      </c>
      <c r="T725" s="23" t="n">
        <f aca="false">SUM(U725:X725)</f>
        <v>3663</v>
      </c>
      <c r="U725" s="23"/>
      <c r="V725" s="23"/>
      <c r="W725" s="23"/>
      <c r="X725" s="23" t="n">
        <v>3663</v>
      </c>
      <c r="Y725" s="98" t="n">
        <f aca="false">X725/L725</f>
        <v>0.402527472527473</v>
      </c>
      <c r="Z725" s="93" t="n">
        <f aca="false">U725+M725</f>
        <v>0</v>
      </c>
      <c r="AA725" s="93" t="n">
        <f aca="false">V725+N725</f>
        <v>0</v>
      </c>
      <c r="AB725" s="93" t="n">
        <f aca="false">W725+O725</f>
        <v>0</v>
      </c>
      <c r="AC725" s="93" t="n">
        <f aca="false">X725+P725</f>
        <v>12763</v>
      </c>
    </row>
    <row r="726" customFormat="false" ht="24" hidden="false" customHeight="false" outlineLevel="0" collapsed="false">
      <c r="A726" s="152"/>
      <c r="B726" s="152"/>
      <c r="C726" s="153" t="n">
        <v>4010</v>
      </c>
      <c r="D726" s="157" t="s">
        <v>222</v>
      </c>
      <c r="E726" s="158" t="n">
        <v>2092600</v>
      </c>
      <c r="F726" s="158" t="n">
        <v>2092600</v>
      </c>
      <c r="G726" s="93" t="n">
        <f aca="false">SUM(H726:K726)</f>
        <v>2144510</v>
      </c>
      <c r="H726" s="93"/>
      <c r="I726" s="93"/>
      <c r="J726" s="93"/>
      <c r="K726" s="93" t="n">
        <v>2144510</v>
      </c>
      <c r="L726" s="93" t="n">
        <v>2214788</v>
      </c>
      <c r="M726" s="22" t="n">
        <v>0</v>
      </c>
      <c r="N726" s="22" t="n">
        <v>0</v>
      </c>
      <c r="O726" s="22" t="n">
        <v>0</v>
      </c>
      <c r="P726" s="22" t="n">
        <v>2214788</v>
      </c>
      <c r="Q726" s="145" t="n">
        <v>2253200</v>
      </c>
      <c r="R726" s="145" t="n">
        <v>2253200</v>
      </c>
      <c r="S726" s="145" t="n">
        <v>2253200</v>
      </c>
      <c r="T726" s="23" t="n">
        <f aca="false">SUM(U726:X726)</f>
        <v>1046917</v>
      </c>
      <c r="U726" s="23"/>
      <c r="V726" s="23"/>
      <c r="W726" s="23"/>
      <c r="X726" s="23" t="n">
        <v>1046917</v>
      </c>
      <c r="Y726" s="98" t="n">
        <f aca="false">X726/L726</f>
        <v>0.472694000509304</v>
      </c>
      <c r="Z726" s="93" t="n">
        <f aca="false">U726+M726</f>
        <v>0</v>
      </c>
      <c r="AA726" s="93" t="n">
        <f aca="false">V726+N726</f>
        <v>0</v>
      </c>
      <c r="AB726" s="93" t="n">
        <f aca="false">W726+O726</f>
        <v>0</v>
      </c>
      <c r="AC726" s="93" t="n">
        <f aca="false">X726+P726</f>
        <v>3261705</v>
      </c>
    </row>
    <row r="727" customFormat="false" ht="24" hidden="false" customHeight="false" outlineLevel="0" collapsed="false">
      <c r="A727" s="152"/>
      <c r="B727" s="152"/>
      <c r="C727" s="153" t="n">
        <v>4040</v>
      </c>
      <c r="D727" s="157" t="s">
        <v>223</v>
      </c>
      <c r="E727" s="158" t="n">
        <v>158300</v>
      </c>
      <c r="F727" s="158" t="n">
        <v>157882</v>
      </c>
      <c r="G727" s="93" t="n">
        <f aca="false">SUM(H727:K727)</f>
        <v>175970</v>
      </c>
      <c r="H727" s="93"/>
      <c r="I727" s="93"/>
      <c r="J727" s="93"/>
      <c r="K727" s="93" t="n">
        <v>175970</v>
      </c>
      <c r="L727" s="93" t="n">
        <v>176000</v>
      </c>
      <c r="M727" s="22" t="n">
        <v>0</v>
      </c>
      <c r="N727" s="22" t="n">
        <v>0</v>
      </c>
      <c r="O727" s="22" t="n">
        <v>0</v>
      </c>
      <c r="P727" s="22" t="n">
        <v>176000</v>
      </c>
      <c r="Q727" s="145" t="n">
        <v>184800</v>
      </c>
      <c r="R727" s="145" t="n">
        <v>184800</v>
      </c>
      <c r="S727" s="145" t="n">
        <v>184800</v>
      </c>
      <c r="T727" s="23" t="n">
        <f aca="false">SUM(U727:X727)</f>
        <v>175998</v>
      </c>
      <c r="U727" s="23"/>
      <c r="V727" s="23"/>
      <c r="W727" s="23"/>
      <c r="X727" s="23" t="n">
        <v>175998</v>
      </c>
      <c r="Y727" s="98" t="n">
        <f aca="false">X727/L727</f>
        <v>0.999988636363636</v>
      </c>
      <c r="Z727" s="93" t="n">
        <f aca="false">U727+M727</f>
        <v>0</v>
      </c>
      <c r="AA727" s="93" t="n">
        <f aca="false">V727+N727</f>
        <v>0</v>
      </c>
      <c r="AB727" s="93" t="n">
        <f aca="false">W727+O727</f>
        <v>0</v>
      </c>
      <c r="AC727" s="93" t="n">
        <f aca="false">X727+P727</f>
        <v>351998</v>
      </c>
    </row>
    <row r="728" customFormat="false" ht="24" hidden="false" customHeight="false" outlineLevel="0" collapsed="false">
      <c r="A728" s="152"/>
      <c r="B728" s="152"/>
      <c r="C728" s="153" t="n">
        <v>4110</v>
      </c>
      <c r="D728" s="157" t="s">
        <v>224</v>
      </c>
      <c r="E728" s="158" t="n">
        <v>345800</v>
      </c>
      <c r="F728" s="158" t="n">
        <v>345800</v>
      </c>
      <c r="G728" s="93" t="n">
        <f aca="false">SUM(H728:K728)</f>
        <v>352740</v>
      </c>
      <c r="H728" s="93"/>
      <c r="I728" s="93"/>
      <c r="J728" s="93"/>
      <c r="K728" s="93" t="n">
        <v>352740</v>
      </c>
      <c r="L728" s="93" t="n">
        <v>364663</v>
      </c>
      <c r="M728" s="22" t="n">
        <v>0</v>
      </c>
      <c r="N728" s="22" t="n">
        <v>0</v>
      </c>
      <c r="O728" s="22" t="n">
        <v>0</v>
      </c>
      <c r="P728" s="22" t="n">
        <v>364663</v>
      </c>
      <c r="Q728" s="145" t="n">
        <v>370400</v>
      </c>
      <c r="R728" s="145" t="n">
        <v>370400</v>
      </c>
      <c r="S728" s="145" t="n">
        <v>370400</v>
      </c>
      <c r="T728" s="23" t="n">
        <f aca="false">SUM(U728:X728)</f>
        <v>198411</v>
      </c>
      <c r="U728" s="23"/>
      <c r="V728" s="23"/>
      <c r="W728" s="23"/>
      <c r="X728" s="23" t="n">
        <v>198411</v>
      </c>
      <c r="Y728" s="98" t="n">
        <f aca="false">X728/L728</f>
        <v>0.544094136229889</v>
      </c>
      <c r="Z728" s="93" t="n">
        <f aca="false">U728+M728</f>
        <v>0</v>
      </c>
      <c r="AA728" s="93" t="n">
        <f aca="false">V728+N728</f>
        <v>0</v>
      </c>
      <c r="AB728" s="93" t="n">
        <f aca="false">W728+O728</f>
        <v>0</v>
      </c>
      <c r="AC728" s="93" t="n">
        <f aca="false">X728+P728</f>
        <v>563074</v>
      </c>
    </row>
    <row r="729" customFormat="false" ht="12.75" hidden="false" customHeight="false" outlineLevel="0" collapsed="false">
      <c r="A729" s="152"/>
      <c r="B729" s="152"/>
      <c r="C729" s="153" t="n">
        <v>4120</v>
      </c>
      <c r="D729" s="157" t="s">
        <v>225</v>
      </c>
      <c r="E729" s="158" t="n">
        <v>53900</v>
      </c>
      <c r="F729" s="158" t="n">
        <v>53900</v>
      </c>
      <c r="G729" s="93" t="n">
        <f aca="false">SUM(H729:K729)</f>
        <v>54940</v>
      </c>
      <c r="H729" s="93"/>
      <c r="I729" s="93"/>
      <c r="J729" s="93"/>
      <c r="K729" s="93" t="n">
        <v>54940</v>
      </c>
      <c r="L729" s="93" t="n">
        <v>56688</v>
      </c>
      <c r="M729" s="22" t="n">
        <v>0</v>
      </c>
      <c r="N729" s="22" t="n">
        <v>0</v>
      </c>
      <c r="O729" s="22" t="n">
        <v>0</v>
      </c>
      <c r="P729" s="22" t="n">
        <v>56688</v>
      </c>
      <c r="Q729" s="145" t="n">
        <v>57800</v>
      </c>
      <c r="R729" s="145" t="n">
        <v>57800</v>
      </c>
      <c r="S729" s="145" t="n">
        <v>57800</v>
      </c>
      <c r="T729" s="23" t="n">
        <f aca="false">SUM(U729:X729)</f>
        <v>20942</v>
      </c>
      <c r="U729" s="23"/>
      <c r="V729" s="23"/>
      <c r="W729" s="23"/>
      <c r="X729" s="23" t="n">
        <v>20942</v>
      </c>
      <c r="Y729" s="98" t="n">
        <f aca="false">X729/L729</f>
        <v>0.369425627998871</v>
      </c>
      <c r="Z729" s="93" t="n">
        <f aca="false">U729+M729</f>
        <v>0</v>
      </c>
      <c r="AA729" s="93" t="n">
        <f aca="false">V729+N729</f>
        <v>0</v>
      </c>
      <c r="AB729" s="93" t="n">
        <f aca="false">W729+O729</f>
        <v>0</v>
      </c>
      <c r="AC729" s="93" t="n">
        <f aca="false">X729+P729</f>
        <v>77630</v>
      </c>
    </row>
    <row r="730" customFormat="false" ht="12.75" hidden="false" customHeight="false" outlineLevel="0" collapsed="false">
      <c r="A730" s="152"/>
      <c r="B730" s="152"/>
      <c r="C730" s="153" t="n">
        <v>4170</v>
      </c>
      <c r="D730" s="157" t="s">
        <v>226</v>
      </c>
      <c r="E730" s="158" t="n">
        <v>40000</v>
      </c>
      <c r="F730" s="158" t="n">
        <v>40000</v>
      </c>
      <c r="G730" s="93" t="n">
        <f aca="false">SUM(H730:K730)</f>
        <v>10000</v>
      </c>
      <c r="H730" s="93"/>
      <c r="I730" s="93"/>
      <c r="J730" s="93"/>
      <c r="K730" s="93" t="n">
        <v>10000</v>
      </c>
      <c r="L730" s="93" t="n">
        <v>10000</v>
      </c>
      <c r="M730" s="22" t="n">
        <v>0</v>
      </c>
      <c r="N730" s="22" t="n">
        <v>0</v>
      </c>
      <c r="O730" s="22" t="n">
        <v>0</v>
      </c>
      <c r="P730" s="22" t="n">
        <v>10000</v>
      </c>
      <c r="Q730" s="145" t="n">
        <v>10300</v>
      </c>
      <c r="R730" s="145" t="n">
        <v>10600</v>
      </c>
      <c r="S730" s="145" t="n">
        <v>10900</v>
      </c>
      <c r="T730" s="23" t="n">
        <f aca="false">SUM(U730:X730)</f>
        <v>504</v>
      </c>
      <c r="U730" s="23"/>
      <c r="V730" s="23"/>
      <c r="W730" s="23"/>
      <c r="X730" s="23" t="n">
        <v>504</v>
      </c>
      <c r="Y730" s="98" t="n">
        <f aca="false">X730/L730</f>
        <v>0.0504</v>
      </c>
      <c r="Z730" s="93" t="n">
        <f aca="false">U730+M730</f>
        <v>0</v>
      </c>
      <c r="AA730" s="93" t="n">
        <f aca="false">V730+N730</f>
        <v>0</v>
      </c>
      <c r="AB730" s="93" t="n">
        <f aca="false">W730+O730</f>
        <v>0</v>
      </c>
      <c r="AC730" s="93" t="n">
        <f aca="false">X730+P730</f>
        <v>10504</v>
      </c>
    </row>
    <row r="731" customFormat="false" ht="24" hidden="false" customHeight="false" outlineLevel="0" collapsed="false">
      <c r="A731" s="152"/>
      <c r="B731" s="152"/>
      <c r="C731" s="153" t="n">
        <v>4210</v>
      </c>
      <c r="D731" s="157" t="s">
        <v>227</v>
      </c>
      <c r="E731" s="158" t="n">
        <v>511900</v>
      </c>
      <c r="F731" s="158" t="n">
        <v>511900</v>
      </c>
      <c r="G731" s="93" t="n">
        <f aca="false">SUM(H731:K731)</f>
        <v>516458</v>
      </c>
      <c r="H731" s="93"/>
      <c r="I731" s="93"/>
      <c r="J731" s="93"/>
      <c r="K731" s="93" t="n">
        <v>516458</v>
      </c>
      <c r="L731" s="93" t="n">
        <v>516500</v>
      </c>
      <c r="M731" s="22" t="n">
        <v>0</v>
      </c>
      <c r="N731" s="22" t="n">
        <v>0</v>
      </c>
      <c r="O731" s="22" t="n">
        <v>0</v>
      </c>
      <c r="P731" s="22" t="n">
        <v>516500</v>
      </c>
      <c r="Q731" s="145" t="n">
        <v>532000</v>
      </c>
      <c r="R731" s="145" t="n">
        <v>548000</v>
      </c>
      <c r="S731" s="145" t="n">
        <v>564400</v>
      </c>
      <c r="T731" s="23" t="n">
        <f aca="false">SUM(U731:X731)</f>
        <v>261924</v>
      </c>
      <c r="U731" s="23"/>
      <c r="V731" s="23"/>
      <c r="W731" s="23"/>
      <c r="X731" s="23" t="n">
        <v>261924</v>
      </c>
      <c r="Y731" s="98" t="n">
        <f aca="false">X731/L731</f>
        <v>0.507113262342691</v>
      </c>
      <c r="Z731" s="93" t="n">
        <f aca="false">U731+M731</f>
        <v>0</v>
      </c>
      <c r="AA731" s="93" t="n">
        <f aca="false">V731+N731</f>
        <v>0</v>
      </c>
      <c r="AB731" s="93" t="n">
        <f aca="false">W731+O731</f>
        <v>0</v>
      </c>
      <c r="AC731" s="93" t="n">
        <f aca="false">X731+P731</f>
        <v>778424</v>
      </c>
    </row>
    <row r="732" customFormat="false" ht="12.75" hidden="false" customHeight="false" outlineLevel="0" collapsed="false">
      <c r="A732" s="152"/>
      <c r="B732" s="152"/>
      <c r="C732" s="153" t="n">
        <v>4220</v>
      </c>
      <c r="D732" s="157" t="s">
        <v>378</v>
      </c>
      <c r="E732" s="158" t="n">
        <v>305200</v>
      </c>
      <c r="F732" s="158" t="n">
        <v>301368</v>
      </c>
      <c r="G732" s="93" t="n">
        <f aca="false">SUM(H732:K732)</f>
        <v>325650</v>
      </c>
      <c r="H732" s="93"/>
      <c r="I732" s="93"/>
      <c r="J732" s="93"/>
      <c r="K732" s="93" t="n">
        <v>325650</v>
      </c>
      <c r="L732" s="93" t="n">
        <v>355900</v>
      </c>
      <c r="M732" s="22" t="n">
        <v>0</v>
      </c>
      <c r="N732" s="22" t="n">
        <v>0</v>
      </c>
      <c r="O732" s="22" t="n">
        <v>0</v>
      </c>
      <c r="P732" s="22" t="n">
        <v>355900</v>
      </c>
      <c r="Q732" s="145" t="n">
        <v>366600</v>
      </c>
      <c r="R732" s="145" t="n">
        <v>377600</v>
      </c>
      <c r="S732" s="145" t="n">
        <v>388900</v>
      </c>
      <c r="T732" s="23" t="n">
        <f aca="false">SUM(U732:X732)</f>
        <v>135849</v>
      </c>
      <c r="U732" s="23"/>
      <c r="V732" s="23"/>
      <c r="W732" s="23"/>
      <c r="X732" s="23" t="n">
        <v>135849</v>
      </c>
      <c r="Y732" s="98" t="n">
        <f aca="false">X732/L732</f>
        <v>0.381705535262714</v>
      </c>
      <c r="Z732" s="93" t="n">
        <f aca="false">U732+M732</f>
        <v>0</v>
      </c>
      <c r="AA732" s="93" t="n">
        <f aca="false">V732+N732</f>
        <v>0</v>
      </c>
      <c r="AB732" s="93" t="n">
        <f aca="false">W732+O732</f>
        <v>0</v>
      </c>
      <c r="AC732" s="93" t="n">
        <f aca="false">X732+P732</f>
        <v>491749</v>
      </c>
    </row>
    <row r="733" customFormat="false" ht="36" hidden="false" customHeight="false" outlineLevel="0" collapsed="false">
      <c r="A733" s="152"/>
      <c r="B733" s="152"/>
      <c r="C733" s="153" t="n">
        <v>4230</v>
      </c>
      <c r="D733" s="157" t="s">
        <v>366</v>
      </c>
      <c r="E733" s="158" t="n">
        <v>75000</v>
      </c>
      <c r="F733" s="158" t="n">
        <v>75000</v>
      </c>
      <c r="G733" s="93" t="n">
        <f aca="false">SUM(H733:K733)</f>
        <v>80780</v>
      </c>
      <c r="H733" s="93"/>
      <c r="I733" s="93"/>
      <c r="J733" s="93"/>
      <c r="K733" s="93" t="n">
        <v>80780</v>
      </c>
      <c r="L733" s="93" t="n">
        <v>75000</v>
      </c>
      <c r="M733" s="22" t="n">
        <v>0</v>
      </c>
      <c r="N733" s="22" t="n">
        <v>0</v>
      </c>
      <c r="O733" s="22" t="n">
        <v>0</v>
      </c>
      <c r="P733" s="22" t="n">
        <v>75000</v>
      </c>
      <c r="Q733" s="145" t="n">
        <v>77300</v>
      </c>
      <c r="R733" s="145" t="n">
        <v>79600</v>
      </c>
      <c r="S733" s="145" t="n">
        <v>82000</v>
      </c>
      <c r="T733" s="23" t="n">
        <f aca="false">SUM(U733:X733)</f>
        <v>33961</v>
      </c>
      <c r="U733" s="23"/>
      <c r="V733" s="23"/>
      <c r="W733" s="23"/>
      <c r="X733" s="23" t="n">
        <v>33961</v>
      </c>
      <c r="Y733" s="98" t="n">
        <f aca="false">X733/L733</f>
        <v>0.452813333333333</v>
      </c>
      <c r="Z733" s="93" t="n">
        <f aca="false">U733+M733</f>
        <v>0</v>
      </c>
      <c r="AA733" s="93" t="n">
        <f aca="false">V733+N733</f>
        <v>0</v>
      </c>
      <c r="AB733" s="93" t="n">
        <f aca="false">W733+O733</f>
        <v>0</v>
      </c>
      <c r="AC733" s="93" t="n">
        <f aca="false">X733+P733</f>
        <v>108961</v>
      </c>
    </row>
    <row r="734" customFormat="false" ht="12.75" hidden="false" customHeight="false" outlineLevel="0" collapsed="false">
      <c r="A734" s="152"/>
      <c r="B734" s="152"/>
      <c r="C734" s="153" t="n">
        <v>4260</v>
      </c>
      <c r="D734" s="157" t="s">
        <v>228</v>
      </c>
      <c r="E734" s="158" t="n">
        <v>132200</v>
      </c>
      <c r="F734" s="158" t="n">
        <v>132200</v>
      </c>
      <c r="G734" s="93" t="n">
        <f aca="false">SUM(H734:K734)</f>
        <v>152000</v>
      </c>
      <c r="H734" s="93"/>
      <c r="I734" s="93"/>
      <c r="J734" s="93"/>
      <c r="K734" s="93" t="n">
        <v>152000</v>
      </c>
      <c r="L734" s="93" t="n">
        <v>152000</v>
      </c>
      <c r="M734" s="22" t="n">
        <v>0</v>
      </c>
      <c r="N734" s="22" t="n">
        <v>0</v>
      </c>
      <c r="O734" s="22" t="n">
        <v>0</v>
      </c>
      <c r="P734" s="22" t="n">
        <v>152000</v>
      </c>
      <c r="Q734" s="145" t="n">
        <v>156600</v>
      </c>
      <c r="R734" s="145" t="n">
        <v>161300</v>
      </c>
      <c r="S734" s="145" t="n">
        <v>166100</v>
      </c>
      <c r="T734" s="23" t="n">
        <f aca="false">SUM(U734:X734)</f>
        <v>40680</v>
      </c>
      <c r="U734" s="23"/>
      <c r="V734" s="23"/>
      <c r="W734" s="23"/>
      <c r="X734" s="23" t="n">
        <v>40680</v>
      </c>
      <c r="Y734" s="98" t="n">
        <f aca="false">X734/L734</f>
        <v>0.267631578947368</v>
      </c>
      <c r="Z734" s="93" t="n">
        <f aca="false">U734+M734</f>
        <v>0</v>
      </c>
      <c r="AA734" s="93" t="n">
        <f aca="false">V734+N734</f>
        <v>0</v>
      </c>
      <c r="AB734" s="93" t="n">
        <f aca="false">W734+O734</f>
        <v>0</v>
      </c>
      <c r="AC734" s="93" t="n">
        <f aca="false">X734+P734</f>
        <v>192680</v>
      </c>
    </row>
    <row r="735" customFormat="false" ht="12.75" hidden="false" customHeight="false" outlineLevel="0" collapsed="false">
      <c r="A735" s="152"/>
      <c r="B735" s="152"/>
      <c r="C735" s="153" t="n">
        <v>4270</v>
      </c>
      <c r="D735" s="157" t="s">
        <v>229</v>
      </c>
      <c r="E735" s="158" t="n">
        <v>39100</v>
      </c>
      <c r="F735" s="158" t="n">
        <v>54150</v>
      </c>
      <c r="G735" s="93" t="n">
        <f aca="false">SUM(H735:K735)</f>
        <v>27800</v>
      </c>
      <c r="H735" s="93"/>
      <c r="I735" s="93"/>
      <c r="J735" s="93"/>
      <c r="K735" s="93" t="n">
        <v>27800</v>
      </c>
      <c r="L735" s="93" t="n">
        <v>27800</v>
      </c>
      <c r="M735" s="22" t="n">
        <v>0</v>
      </c>
      <c r="N735" s="22" t="n">
        <v>0</v>
      </c>
      <c r="O735" s="22" t="n">
        <v>0</v>
      </c>
      <c r="P735" s="22" t="n">
        <v>27800</v>
      </c>
      <c r="Q735" s="145" t="n">
        <v>28600</v>
      </c>
      <c r="R735" s="145" t="n">
        <v>29500</v>
      </c>
      <c r="S735" s="145" t="n">
        <v>30400</v>
      </c>
      <c r="T735" s="23" t="n">
        <f aca="false">SUM(U735:X735)</f>
        <v>12131</v>
      </c>
      <c r="U735" s="23"/>
      <c r="V735" s="23"/>
      <c r="W735" s="23"/>
      <c r="X735" s="23" t="n">
        <v>12131</v>
      </c>
      <c r="Y735" s="98" t="n">
        <f aca="false">X735/L735</f>
        <v>0.43636690647482</v>
      </c>
      <c r="Z735" s="93" t="n">
        <f aca="false">U735+M735</f>
        <v>0</v>
      </c>
      <c r="AA735" s="93" t="n">
        <f aca="false">V735+N735</f>
        <v>0</v>
      </c>
      <c r="AB735" s="93" t="n">
        <f aca="false">W735+O735</f>
        <v>0</v>
      </c>
      <c r="AC735" s="93" t="n">
        <f aca="false">X735+P735</f>
        <v>39931</v>
      </c>
    </row>
    <row r="736" customFormat="false" ht="12.75" hidden="false" customHeight="false" outlineLevel="0" collapsed="false">
      <c r="A736" s="152"/>
      <c r="B736" s="152"/>
      <c r="C736" s="153" t="n">
        <v>4280</v>
      </c>
      <c r="D736" s="157" t="s">
        <v>230</v>
      </c>
      <c r="E736" s="158" t="n">
        <v>4500</v>
      </c>
      <c r="F736" s="158" t="n">
        <v>7500</v>
      </c>
      <c r="G736" s="93" t="n">
        <f aca="false">SUM(H736:K736)</f>
        <v>7800</v>
      </c>
      <c r="H736" s="93"/>
      <c r="I736" s="93"/>
      <c r="J736" s="93"/>
      <c r="K736" s="93" t="n">
        <v>7800</v>
      </c>
      <c r="L736" s="93" t="n">
        <v>7800</v>
      </c>
      <c r="M736" s="22" t="n">
        <v>0</v>
      </c>
      <c r="N736" s="22" t="n">
        <v>0</v>
      </c>
      <c r="O736" s="22" t="n">
        <v>0</v>
      </c>
      <c r="P736" s="22" t="n">
        <v>7800</v>
      </c>
      <c r="Q736" s="145" t="n">
        <v>8000</v>
      </c>
      <c r="R736" s="145" t="n">
        <v>8200</v>
      </c>
      <c r="S736" s="145" t="n">
        <v>8400</v>
      </c>
      <c r="T736" s="23" t="n">
        <f aca="false">SUM(U736:X736)</f>
        <v>5100</v>
      </c>
      <c r="U736" s="23"/>
      <c r="V736" s="23"/>
      <c r="W736" s="23"/>
      <c r="X736" s="23" t="n">
        <v>5100</v>
      </c>
      <c r="Y736" s="98" t="n">
        <f aca="false">X736/L736</f>
        <v>0.653846153846154</v>
      </c>
      <c r="Z736" s="93" t="n">
        <f aca="false">U736+M736</f>
        <v>0</v>
      </c>
      <c r="AA736" s="93" t="n">
        <f aca="false">V736+N736</f>
        <v>0</v>
      </c>
      <c r="AB736" s="93" t="n">
        <f aca="false">W736+O736</f>
        <v>0</v>
      </c>
      <c r="AC736" s="93" t="n">
        <f aca="false">X736+P736</f>
        <v>12900</v>
      </c>
    </row>
    <row r="737" customFormat="false" ht="12.75" hidden="false" customHeight="false" outlineLevel="0" collapsed="false">
      <c r="A737" s="152"/>
      <c r="B737" s="152"/>
      <c r="C737" s="153" t="n">
        <v>4300</v>
      </c>
      <c r="D737" s="157" t="s">
        <v>215</v>
      </c>
      <c r="E737" s="158" t="n">
        <v>149500</v>
      </c>
      <c r="F737" s="158" t="n">
        <v>149500</v>
      </c>
      <c r="G737" s="93" t="n">
        <f aca="false">SUM(H737:K737)</f>
        <v>133500</v>
      </c>
      <c r="H737" s="93"/>
      <c r="I737" s="93"/>
      <c r="J737" s="93"/>
      <c r="K737" s="93" t="n">
        <v>133500</v>
      </c>
      <c r="L737" s="93" t="n">
        <v>133500</v>
      </c>
      <c r="M737" s="22" t="n">
        <v>0</v>
      </c>
      <c r="N737" s="22" t="n">
        <v>0</v>
      </c>
      <c r="O737" s="22" t="n">
        <v>0</v>
      </c>
      <c r="P737" s="22" t="n">
        <v>133500</v>
      </c>
      <c r="Q737" s="145" t="n">
        <v>137500</v>
      </c>
      <c r="R737" s="145" t="n">
        <v>141600</v>
      </c>
      <c r="S737" s="145" t="n">
        <v>145800</v>
      </c>
      <c r="T737" s="23" t="n">
        <f aca="false">SUM(U737:X737)</f>
        <v>92924</v>
      </c>
      <c r="U737" s="23"/>
      <c r="V737" s="23"/>
      <c r="W737" s="23"/>
      <c r="X737" s="23" t="n">
        <v>92924</v>
      </c>
      <c r="Y737" s="98" t="n">
        <f aca="false">X737/L737</f>
        <v>0.696059925093633</v>
      </c>
      <c r="Z737" s="93" t="n">
        <f aca="false">U737+M737</f>
        <v>0</v>
      </c>
      <c r="AA737" s="93" t="n">
        <f aca="false">V737+N737</f>
        <v>0</v>
      </c>
      <c r="AB737" s="93" t="n">
        <f aca="false">W737+O737</f>
        <v>0</v>
      </c>
      <c r="AC737" s="93" t="n">
        <f aca="false">X737+P737</f>
        <v>226424</v>
      </c>
    </row>
    <row r="738" customFormat="false" ht="24" hidden="false" customHeight="false" outlineLevel="0" collapsed="false">
      <c r="A738" s="152"/>
      <c r="B738" s="152"/>
      <c r="C738" s="153" t="n">
        <v>4350</v>
      </c>
      <c r="D738" s="157" t="s">
        <v>231</v>
      </c>
      <c r="E738" s="158" t="n">
        <v>2100</v>
      </c>
      <c r="F738" s="158" t="n">
        <v>2100</v>
      </c>
      <c r="G738" s="93" t="n">
        <f aca="false">SUM(H738:K738)</f>
        <v>1550</v>
      </c>
      <c r="H738" s="93"/>
      <c r="I738" s="93"/>
      <c r="J738" s="93"/>
      <c r="K738" s="93" t="n">
        <v>1550</v>
      </c>
      <c r="L738" s="93" t="n">
        <v>1600</v>
      </c>
      <c r="M738" s="22" t="n">
        <v>0</v>
      </c>
      <c r="N738" s="22" t="n">
        <v>0</v>
      </c>
      <c r="O738" s="22" t="n">
        <v>0</v>
      </c>
      <c r="P738" s="22" t="n">
        <v>1600</v>
      </c>
      <c r="Q738" s="145" t="n">
        <v>1600</v>
      </c>
      <c r="R738" s="145" t="n">
        <v>1600</v>
      </c>
      <c r="S738" s="145" t="n">
        <v>1600</v>
      </c>
      <c r="T738" s="23" t="n">
        <f aca="false">SUM(U738:X738)</f>
        <v>1250</v>
      </c>
      <c r="U738" s="23"/>
      <c r="V738" s="23"/>
      <c r="W738" s="23"/>
      <c r="X738" s="23" t="n">
        <v>1250</v>
      </c>
      <c r="Y738" s="98" t="n">
        <f aca="false">X738/L738</f>
        <v>0.78125</v>
      </c>
      <c r="Z738" s="93" t="n">
        <f aca="false">U738+M738</f>
        <v>0</v>
      </c>
      <c r="AA738" s="93" t="n">
        <f aca="false">V738+N738</f>
        <v>0</v>
      </c>
      <c r="AB738" s="93" t="n">
        <f aca="false">W738+O738</f>
        <v>0</v>
      </c>
      <c r="AC738" s="93" t="n">
        <f aca="false">X738+P738</f>
        <v>2850</v>
      </c>
    </row>
    <row r="739" customFormat="false" ht="48" hidden="false" customHeight="false" outlineLevel="0" collapsed="false">
      <c r="A739" s="152"/>
      <c r="B739" s="152"/>
      <c r="C739" s="153" t="n">
        <v>4360</v>
      </c>
      <c r="D739" s="157" t="s">
        <v>232</v>
      </c>
      <c r="E739" s="158" t="n">
        <v>4500</v>
      </c>
      <c r="F739" s="158" t="n">
        <v>4500</v>
      </c>
      <c r="G739" s="93" t="n">
        <f aca="false">SUM(H739:K739)</f>
        <v>5700</v>
      </c>
      <c r="H739" s="93"/>
      <c r="I739" s="93"/>
      <c r="J739" s="93"/>
      <c r="K739" s="93" t="n">
        <v>5700</v>
      </c>
      <c r="L739" s="93" t="n">
        <v>5700</v>
      </c>
      <c r="M739" s="22" t="n">
        <v>0</v>
      </c>
      <c r="N739" s="22" t="n">
        <v>0</v>
      </c>
      <c r="O739" s="22" t="n">
        <v>0</v>
      </c>
      <c r="P739" s="22" t="n">
        <v>5700</v>
      </c>
      <c r="Q739" s="145" t="n">
        <v>5900</v>
      </c>
      <c r="R739" s="145" t="n">
        <v>6100</v>
      </c>
      <c r="S739" s="145" t="n">
        <v>6300</v>
      </c>
      <c r="T739" s="23" t="n">
        <f aca="false">SUM(U739:X739)</f>
        <v>2596</v>
      </c>
      <c r="U739" s="23"/>
      <c r="V739" s="23"/>
      <c r="W739" s="23"/>
      <c r="X739" s="23" t="n">
        <v>2596</v>
      </c>
      <c r="Y739" s="98" t="n">
        <f aca="false">X739/L739</f>
        <v>0.455438596491228</v>
      </c>
      <c r="Z739" s="93" t="n">
        <f aca="false">U739+M739</f>
        <v>0</v>
      </c>
      <c r="AA739" s="93" t="n">
        <f aca="false">V739+N739</f>
        <v>0</v>
      </c>
      <c r="AB739" s="93" t="n">
        <f aca="false">W739+O739</f>
        <v>0</v>
      </c>
      <c r="AC739" s="93" t="n">
        <f aca="false">X739+P739</f>
        <v>8296</v>
      </c>
    </row>
    <row r="740" customFormat="false" ht="48" hidden="false" customHeight="false" outlineLevel="0" collapsed="false">
      <c r="A740" s="152"/>
      <c r="B740" s="152"/>
      <c r="C740" s="153" t="n">
        <v>4370</v>
      </c>
      <c r="D740" s="157" t="s">
        <v>233</v>
      </c>
      <c r="E740" s="158" t="n">
        <v>6500</v>
      </c>
      <c r="F740" s="158" t="n">
        <v>6500</v>
      </c>
      <c r="G740" s="93" t="n">
        <f aca="false">SUM(H740:K740)</f>
        <v>5550</v>
      </c>
      <c r="H740" s="93"/>
      <c r="I740" s="93"/>
      <c r="J740" s="93"/>
      <c r="K740" s="93" t="n">
        <v>5550</v>
      </c>
      <c r="L740" s="93" t="n">
        <v>5600</v>
      </c>
      <c r="M740" s="22" t="n">
        <v>0</v>
      </c>
      <c r="N740" s="22" t="n">
        <v>0</v>
      </c>
      <c r="O740" s="22" t="n">
        <v>0</v>
      </c>
      <c r="P740" s="22" t="n">
        <v>5600</v>
      </c>
      <c r="Q740" s="145" t="n">
        <v>5800</v>
      </c>
      <c r="R740" s="145" t="n">
        <v>6000</v>
      </c>
      <c r="S740" s="145" t="n">
        <v>6200</v>
      </c>
      <c r="T740" s="23" t="n">
        <f aca="false">SUM(U740:X740)</f>
        <v>2283</v>
      </c>
      <c r="U740" s="23"/>
      <c r="V740" s="23"/>
      <c r="W740" s="23"/>
      <c r="X740" s="23" t="n">
        <v>2283</v>
      </c>
      <c r="Y740" s="98" t="n">
        <f aca="false">X740/L740</f>
        <v>0.407678571428571</v>
      </c>
      <c r="Z740" s="93" t="n">
        <f aca="false">U740+M740</f>
        <v>0</v>
      </c>
      <c r="AA740" s="93" t="n">
        <f aca="false">V740+N740</f>
        <v>0</v>
      </c>
      <c r="AB740" s="93" t="n">
        <f aca="false">W740+O740</f>
        <v>0</v>
      </c>
      <c r="AC740" s="93" t="n">
        <f aca="false">X740+P740</f>
        <v>7883</v>
      </c>
    </row>
    <row r="741" customFormat="false" ht="12.75" hidden="false" customHeight="false" outlineLevel="0" collapsed="false">
      <c r="A741" s="152"/>
      <c r="B741" s="152"/>
      <c r="C741" s="153" t="n">
        <v>4410</v>
      </c>
      <c r="D741" s="157" t="s">
        <v>234</v>
      </c>
      <c r="E741" s="158" t="n">
        <v>4500</v>
      </c>
      <c r="F741" s="158" t="n">
        <v>4500</v>
      </c>
      <c r="G741" s="93" t="n">
        <f aca="false">SUM(H741:K741)</f>
        <v>3500</v>
      </c>
      <c r="H741" s="93"/>
      <c r="I741" s="93"/>
      <c r="J741" s="93"/>
      <c r="K741" s="93" t="n">
        <v>3500</v>
      </c>
      <c r="L741" s="93" t="n">
        <v>3500</v>
      </c>
      <c r="M741" s="22" t="n">
        <v>0</v>
      </c>
      <c r="N741" s="22" t="n">
        <v>0</v>
      </c>
      <c r="O741" s="22" t="n">
        <v>0</v>
      </c>
      <c r="P741" s="22" t="n">
        <v>3500</v>
      </c>
      <c r="Q741" s="145" t="n">
        <v>3600</v>
      </c>
      <c r="R741" s="145" t="n">
        <v>3700</v>
      </c>
      <c r="S741" s="145" t="n">
        <v>3800</v>
      </c>
      <c r="T741" s="23" t="n">
        <f aca="false">SUM(U741:X741)</f>
        <v>1539</v>
      </c>
      <c r="U741" s="23"/>
      <c r="V741" s="23"/>
      <c r="W741" s="23"/>
      <c r="X741" s="23" t="n">
        <v>1539</v>
      </c>
      <c r="Y741" s="98" t="n">
        <f aca="false">X741/L741</f>
        <v>0.439714285714286</v>
      </c>
      <c r="Z741" s="93" t="n">
        <f aca="false">U741+M741</f>
        <v>0</v>
      </c>
      <c r="AA741" s="93" t="n">
        <f aca="false">V741+N741</f>
        <v>0</v>
      </c>
      <c r="AB741" s="93" t="n">
        <f aca="false">W741+O741</f>
        <v>0</v>
      </c>
      <c r="AC741" s="93" t="n">
        <f aca="false">X741+P741</f>
        <v>5039</v>
      </c>
    </row>
    <row r="742" customFormat="false" ht="12.75" hidden="false" customHeight="false" outlineLevel="0" collapsed="false">
      <c r="A742" s="152"/>
      <c r="B742" s="152"/>
      <c r="C742" s="153" t="n">
        <v>4430</v>
      </c>
      <c r="D742" s="157" t="s">
        <v>235</v>
      </c>
      <c r="E742" s="158" t="n">
        <v>10600</v>
      </c>
      <c r="F742" s="158" t="n">
        <v>11850</v>
      </c>
      <c r="G742" s="93" t="n">
        <f aca="false">SUM(H742:K742)</f>
        <v>12180</v>
      </c>
      <c r="H742" s="93"/>
      <c r="I742" s="93"/>
      <c r="J742" s="93"/>
      <c r="K742" s="93" t="n">
        <v>12180</v>
      </c>
      <c r="L742" s="93" t="n">
        <v>12200</v>
      </c>
      <c r="M742" s="22" t="n">
        <v>0</v>
      </c>
      <c r="N742" s="22" t="n">
        <v>0</v>
      </c>
      <c r="O742" s="22" t="n">
        <v>0</v>
      </c>
      <c r="P742" s="22" t="n">
        <v>12200</v>
      </c>
      <c r="Q742" s="145" t="n">
        <v>12600</v>
      </c>
      <c r="R742" s="145" t="n">
        <v>13000</v>
      </c>
      <c r="S742" s="145" t="n">
        <v>13400</v>
      </c>
      <c r="T742" s="23" t="n">
        <f aca="false">SUM(U742:X742)</f>
        <v>7925</v>
      </c>
      <c r="U742" s="23"/>
      <c r="V742" s="23"/>
      <c r="W742" s="23"/>
      <c r="X742" s="23" t="n">
        <v>7925</v>
      </c>
      <c r="Y742" s="98" t="n">
        <f aca="false">X742/L742</f>
        <v>0.649590163934426</v>
      </c>
      <c r="Z742" s="93" t="n">
        <f aca="false">U742+M742</f>
        <v>0</v>
      </c>
      <c r="AA742" s="93" t="n">
        <f aca="false">V742+N742</f>
        <v>0</v>
      </c>
      <c r="AB742" s="93" t="n">
        <f aca="false">W742+O742</f>
        <v>0</v>
      </c>
      <c r="AC742" s="93" t="n">
        <f aca="false">X742+P742</f>
        <v>20125</v>
      </c>
    </row>
    <row r="743" customFormat="false" ht="24" hidden="false" customHeight="false" outlineLevel="0" collapsed="false">
      <c r="A743" s="152"/>
      <c r="B743" s="152"/>
      <c r="C743" s="153" t="n">
        <v>4440</v>
      </c>
      <c r="D743" s="157" t="s">
        <v>236</v>
      </c>
      <c r="E743" s="158" t="n">
        <v>90200</v>
      </c>
      <c r="F743" s="158" t="n">
        <v>90200</v>
      </c>
      <c r="G743" s="93" t="n">
        <f aca="false">SUM(H743:K743)</f>
        <v>94310</v>
      </c>
      <c r="H743" s="93"/>
      <c r="I743" s="93"/>
      <c r="J743" s="93"/>
      <c r="K743" s="93" t="n">
        <v>94310</v>
      </c>
      <c r="L743" s="93" t="n">
        <v>94300</v>
      </c>
      <c r="M743" s="22" t="n">
        <v>0</v>
      </c>
      <c r="N743" s="22" t="n">
        <v>0</v>
      </c>
      <c r="O743" s="22" t="n">
        <v>0</v>
      </c>
      <c r="P743" s="22" t="n">
        <v>94300</v>
      </c>
      <c r="Q743" s="145" t="n">
        <v>97100</v>
      </c>
      <c r="R743" s="145" t="n">
        <v>100000</v>
      </c>
      <c r="S743" s="145" t="n">
        <v>103000</v>
      </c>
      <c r="T743" s="23" t="n">
        <f aca="false">SUM(U743:X743)</f>
        <v>70725</v>
      </c>
      <c r="U743" s="23"/>
      <c r="V743" s="23"/>
      <c r="W743" s="23"/>
      <c r="X743" s="23" t="n">
        <v>70725</v>
      </c>
      <c r="Y743" s="98" t="n">
        <f aca="false">X743/L743</f>
        <v>0.75</v>
      </c>
      <c r="Z743" s="93" t="n">
        <f aca="false">U743+M743</f>
        <v>0</v>
      </c>
      <c r="AA743" s="93" t="n">
        <f aca="false">V743+N743</f>
        <v>0</v>
      </c>
      <c r="AB743" s="93" t="n">
        <f aca="false">W743+O743</f>
        <v>0</v>
      </c>
      <c r="AC743" s="93" t="n">
        <f aca="false">X743+P743</f>
        <v>165025</v>
      </c>
    </row>
    <row r="744" customFormat="false" ht="12.75" hidden="false" customHeight="false" outlineLevel="0" collapsed="false">
      <c r="A744" s="152"/>
      <c r="B744" s="152"/>
      <c r="C744" s="153" t="n">
        <v>4480</v>
      </c>
      <c r="D744" s="157" t="s">
        <v>262</v>
      </c>
      <c r="E744" s="158" t="n">
        <v>42600</v>
      </c>
      <c r="F744" s="158" t="n">
        <v>42600</v>
      </c>
      <c r="G744" s="93" t="n">
        <f aca="false">SUM(H744:K744)</f>
        <v>43800</v>
      </c>
      <c r="H744" s="93"/>
      <c r="I744" s="93"/>
      <c r="J744" s="93"/>
      <c r="K744" s="93" t="n">
        <v>43800</v>
      </c>
      <c r="L744" s="93" t="n">
        <v>43800</v>
      </c>
      <c r="M744" s="22" t="n">
        <v>0</v>
      </c>
      <c r="N744" s="22" t="n">
        <v>0</v>
      </c>
      <c r="O744" s="22" t="n">
        <v>0</v>
      </c>
      <c r="P744" s="22" t="n">
        <v>43800</v>
      </c>
      <c r="Q744" s="145" t="n">
        <v>45100</v>
      </c>
      <c r="R744" s="145" t="n">
        <v>46500</v>
      </c>
      <c r="S744" s="145" t="n">
        <v>47900</v>
      </c>
      <c r="T744" s="23" t="n">
        <f aca="false">SUM(U744:X744)</f>
        <v>18814</v>
      </c>
      <c r="U744" s="23"/>
      <c r="V744" s="23"/>
      <c r="W744" s="23"/>
      <c r="X744" s="23" t="n">
        <v>18814</v>
      </c>
      <c r="Y744" s="98" t="n">
        <f aca="false">X744/L744</f>
        <v>0.429543378995434</v>
      </c>
      <c r="Z744" s="93" t="n">
        <f aca="false">U744+M744</f>
        <v>0</v>
      </c>
      <c r="AA744" s="93" t="n">
        <f aca="false">V744+N744</f>
        <v>0</v>
      </c>
      <c r="AB744" s="93" t="n">
        <f aca="false">W744+O744</f>
        <v>0</v>
      </c>
      <c r="AC744" s="93" t="n">
        <f aca="false">X744+P744</f>
        <v>62614</v>
      </c>
    </row>
    <row r="745" customFormat="false" ht="36" hidden="false" customHeight="false" outlineLevel="0" collapsed="false">
      <c r="A745" s="152"/>
      <c r="B745" s="152"/>
      <c r="C745" s="153" t="n">
        <v>4700</v>
      </c>
      <c r="D745" s="157" t="s">
        <v>238</v>
      </c>
      <c r="E745" s="158" t="n">
        <v>5900</v>
      </c>
      <c r="F745" s="158" t="n">
        <v>5900</v>
      </c>
      <c r="G745" s="93" t="n">
        <f aca="false">SUM(H745:K745)</f>
        <v>5900</v>
      </c>
      <c r="H745" s="93"/>
      <c r="I745" s="93"/>
      <c r="J745" s="93"/>
      <c r="K745" s="93" t="n">
        <v>5900</v>
      </c>
      <c r="L745" s="93" t="n">
        <v>5900</v>
      </c>
      <c r="M745" s="22" t="n">
        <v>0</v>
      </c>
      <c r="N745" s="22" t="n">
        <v>0</v>
      </c>
      <c r="O745" s="22" t="n">
        <v>0</v>
      </c>
      <c r="P745" s="22" t="n">
        <v>5900</v>
      </c>
      <c r="Q745" s="145" t="n">
        <v>6100</v>
      </c>
      <c r="R745" s="145" t="n">
        <v>6300</v>
      </c>
      <c r="S745" s="145" t="n">
        <v>6500</v>
      </c>
      <c r="T745" s="23" t="n">
        <f aca="false">SUM(U745:X745)</f>
        <v>4968</v>
      </c>
      <c r="U745" s="23"/>
      <c r="V745" s="23"/>
      <c r="W745" s="23"/>
      <c r="X745" s="23" t="n">
        <v>4968</v>
      </c>
      <c r="Y745" s="98" t="n">
        <f aca="false">X745/L745</f>
        <v>0.842033898305085</v>
      </c>
      <c r="Z745" s="93" t="n">
        <f aca="false">U745+M745</f>
        <v>0</v>
      </c>
      <c r="AA745" s="93" t="n">
        <f aca="false">V745+N745</f>
        <v>0</v>
      </c>
      <c r="AB745" s="93" t="n">
        <f aca="false">W745+O745</f>
        <v>0</v>
      </c>
      <c r="AC745" s="93" t="n">
        <f aca="false">X745+P745</f>
        <v>10868</v>
      </c>
    </row>
    <row r="746" customFormat="false" ht="12.75" hidden="false" customHeight="false" outlineLevel="0" collapsed="false">
      <c r="A746" s="152"/>
      <c r="B746" s="152"/>
      <c r="C746" s="160"/>
      <c r="D746" s="91" t="s">
        <v>379</v>
      </c>
      <c r="E746" s="155" t="n">
        <f aca="false">SUM(E747:E769)</f>
        <v>2450180</v>
      </c>
      <c r="F746" s="155" t="n">
        <f aca="false">SUM(F747:F769)</f>
        <v>2454046</v>
      </c>
      <c r="G746" s="93" t="n">
        <f aca="false">SUM(H746:K746)</f>
        <v>2853426</v>
      </c>
      <c r="H746" s="93" t="n">
        <f aca="false">SUM(H747:H769)</f>
        <v>0</v>
      </c>
      <c r="I746" s="93" t="n">
        <f aca="false">SUM(I747:I769)</f>
        <v>0</v>
      </c>
      <c r="J746" s="93" t="n">
        <f aca="false">SUM(J747:J769)</f>
        <v>0</v>
      </c>
      <c r="K746" s="93" t="n">
        <f aca="false">SUM(K747:K769)</f>
        <v>2853426</v>
      </c>
      <c r="L746" s="93" t="n">
        <v>2609536</v>
      </c>
      <c r="M746" s="22" t="n">
        <v>0</v>
      </c>
      <c r="N746" s="22" t="n">
        <v>0</v>
      </c>
      <c r="O746" s="22" t="n">
        <v>0</v>
      </c>
      <c r="P746" s="22" t="n">
        <v>2609536</v>
      </c>
      <c r="Q746" s="145" t="n">
        <f aca="false">SUM(Q747:Q769)</f>
        <v>2634900</v>
      </c>
      <c r="R746" s="145" t="n">
        <f aca="false">SUM(R747:R769)</f>
        <v>2662600</v>
      </c>
      <c r="S746" s="145" t="n">
        <f aca="false">SUM(S747:S769)</f>
        <v>2691200</v>
      </c>
      <c r="T746" s="23" t="n">
        <f aca="false">SUM(U746:X746)</f>
        <v>1287427</v>
      </c>
      <c r="U746" s="23" t="n">
        <f aca="false">SUM(U747:U769)</f>
        <v>0</v>
      </c>
      <c r="V746" s="23" t="n">
        <f aca="false">SUM(V747:V769)</f>
        <v>0</v>
      </c>
      <c r="W746" s="23" t="n">
        <f aca="false">SUM(W747:W769)</f>
        <v>0</v>
      </c>
      <c r="X746" s="23" t="n">
        <f aca="false">SUM(X747:X769)</f>
        <v>1287427</v>
      </c>
      <c r="Y746" s="98" t="n">
        <f aca="false">X746/L746</f>
        <v>0.493354757320842</v>
      </c>
      <c r="Z746" s="93" t="n">
        <f aca="false">U746+M746</f>
        <v>0</v>
      </c>
      <c r="AA746" s="93" t="n">
        <f aca="false">V746+N746</f>
        <v>0</v>
      </c>
      <c r="AB746" s="93" t="n">
        <f aca="false">W746+O746</f>
        <v>0</v>
      </c>
      <c r="AC746" s="93" t="n">
        <f aca="false">X746+P746</f>
        <v>3896963</v>
      </c>
    </row>
    <row r="747" customFormat="false" ht="24" hidden="false" customHeight="false" outlineLevel="0" collapsed="false">
      <c r="A747" s="152"/>
      <c r="B747" s="152"/>
      <c r="C747" s="153" t="n">
        <v>3020</v>
      </c>
      <c r="D747" s="157" t="s">
        <v>221</v>
      </c>
      <c r="E747" s="158" t="n">
        <v>6500</v>
      </c>
      <c r="F747" s="158" t="n">
        <v>6500</v>
      </c>
      <c r="G747" s="93" t="n">
        <f aca="false">SUM(H747:K747)</f>
        <v>6500</v>
      </c>
      <c r="H747" s="93"/>
      <c r="I747" s="93"/>
      <c r="J747" s="93"/>
      <c r="K747" s="93" t="n">
        <v>6500</v>
      </c>
      <c r="L747" s="93" t="n">
        <v>6500</v>
      </c>
      <c r="M747" s="22" t="n">
        <v>0</v>
      </c>
      <c r="N747" s="22" t="n">
        <v>0</v>
      </c>
      <c r="O747" s="22" t="n">
        <v>0</v>
      </c>
      <c r="P747" s="22" t="n">
        <v>6500</v>
      </c>
      <c r="Q747" s="145" t="n">
        <v>6700</v>
      </c>
      <c r="R747" s="145" t="n">
        <v>6900</v>
      </c>
      <c r="S747" s="145" t="n">
        <v>7100</v>
      </c>
      <c r="T747" s="23" t="n">
        <f aca="false">SUM(U747:X747)</f>
        <v>422</v>
      </c>
      <c r="U747" s="23"/>
      <c r="V747" s="23"/>
      <c r="W747" s="23"/>
      <c r="X747" s="23" t="n">
        <v>422</v>
      </c>
      <c r="Y747" s="98" t="n">
        <f aca="false">X747/L747</f>
        <v>0.0649230769230769</v>
      </c>
      <c r="Z747" s="93" t="n">
        <f aca="false">U747+M747</f>
        <v>0</v>
      </c>
      <c r="AA747" s="93" t="n">
        <f aca="false">V747+N747</f>
        <v>0</v>
      </c>
      <c r="AB747" s="93" t="n">
        <f aca="false">W747+O747</f>
        <v>0</v>
      </c>
      <c r="AC747" s="93" t="n">
        <f aca="false">X747+P747</f>
        <v>6922</v>
      </c>
    </row>
    <row r="748" customFormat="false" ht="24" hidden="false" customHeight="false" outlineLevel="0" collapsed="false">
      <c r="A748" s="152"/>
      <c r="B748" s="152"/>
      <c r="C748" s="153" t="n">
        <v>4010</v>
      </c>
      <c r="D748" s="157" t="s">
        <v>222</v>
      </c>
      <c r="E748" s="158" t="n">
        <v>1273800</v>
      </c>
      <c r="F748" s="158" t="n">
        <v>1273800</v>
      </c>
      <c r="G748" s="93" t="n">
        <f aca="false">SUM(H748:K748)</f>
        <v>1286036</v>
      </c>
      <c r="H748" s="93"/>
      <c r="I748" s="93"/>
      <c r="J748" s="93"/>
      <c r="K748" s="93" t="n">
        <v>1286036</v>
      </c>
      <c r="L748" s="93" t="n">
        <v>1329960</v>
      </c>
      <c r="M748" s="22" t="n">
        <v>0</v>
      </c>
      <c r="N748" s="22" t="n">
        <v>0</v>
      </c>
      <c r="O748" s="22" t="n">
        <v>0</v>
      </c>
      <c r="P748" s="22" t="n">
        <v>1329960</v>
      </c>
      <c r="Q748" s="145" t="n">
        <v>1353200</v>
      </c>
      <c r="R748" s="145" t="n">
        <v>1353200</v>
      </c>
      <c r="S748" s="145" t="n">
        <v>1353200</v>
      </c>
      <c r="T748" s="23" t="n">
        <f aca="false">SUM(U748:X748)</f>
        <v>587154</v>
      </c>
      <c r="U748" s="23"/>
      <c r="V748" s="23"/>
      <c r="W748" s="23"/>
      <c r="X748" s="23" t="n">
        <v>587154</v>
      </c>
      <c r="Y748" s="98" t="n">
        <f aca="false">X748/L748</f>
        <v>0.441482450600018</v>
      </c>
      <c r="Z748" s="93" t="n">
        <f aca="false">U748+M748</f>
        <v>0</v>
      </c>
      <c r="AA748" s="93" t="n">
        <f aca="false">V748+N748</f>
        <v>0</v>
      </c>
      <c r="AB748" s="93" t="n">
        <f aca="false">W748+O748</f>
        <v>0</v>
      </c>
      <c r="AC748" s="93" t="n">
        <f aca="false">X748+P748</f>
        <v>1917114</v>
      </c>
    </row>
    <row r="749" customFormat="false" ht="24" hidden="false" customHeight="false" outlineLevel="0" collapsed="false">
      <c r="A749" s="152"/>
      <c r="B749" s="152"/>
      <c r="C749" s="153" t="n">
        <v>4040</v>
      </c>
      <c r="D749" s="157" t="s">
        <v>223</v>
      </c>
      <c r="E749" s="158" t="n">
        <v>101800</v>
      </c>
      <c r="F749" s="158" t="n">
        <v>101800</v>
      </c>
      <c r="G749" s="93" t="n">
        <f aca="false">SUM(H749:K749)</f>
        <v>101800</v>
      </c>
      <c r="H749" s="93"/>
      <c r="I749" s="93"/>
      <c r="J749" s="93"/>
      <c r="K749" s="93" t="n">
        <v>101800</v>
      </c>
      <c r="L749" s="93" t="n">
        <v>101800</v>
      </c>
      <c r="M749" s="22" t="n">
        <v>0</v>
      </c>
      <c r="N749" s="22" t="n">
        <v>0</v>
      </c>
      <c r="O749" s="22" t="n">
        <v>0</v>
      </c>
      <c r="P749" s="22" t="n">
        <v>101800</v>
      </c>
      <c r="Q749" s="145" t="n">
        <v>106900</v>
      </c>
      <c r="R749" s="145" t="n">
        <v>106900</v>
      </c>
      <c r="S749" s="145" t="n">
        <v>106900</v>
      </c>
      <c r="T749" s="23" t="n">
        <f aca="false">SUM(U749:X749)</f>
        <v>91898</v>
      </c>
      <c r="U749" s="23"/>
      <c r="V749" s="23"/>
      <c r="W749" s="23"/>
      <c r="X749" s="23" t="n">
        <v>91898</v>
      </c>
      <c r="Y749" s="98" t="n">
        <f aca="false">X749/L749</f>
        <v>0.902730844793713</v>
      </c>
      <c r="Z749" s="93" t="n">
        <f aca="false">U749+M749</f>
        <v>0</v>
      </c>
      <c r="AA749" s="93" t="n">
        <f aca="false">V749+N749</f>
        <v>0</v>
      </c>
      <c r="AB749" s="93" t="n">
        <f aca="false">W749+O749</f>
        <v>0</v>
      </c>
      <c r="AC749" s="93" t="n">
        <f aca="false">X749+P749</f>
        <v>193698</v>
      </c>
    </row>
    <row r="750" customFormat="false" ht="24" hidden="false" customHeight="false" outlineLevel="0" collapsed="false">
      <c r="A750" s="152"/>
      <c r="B750" s="152"/>
      <c r="C750" s="153" t="n">
        <v>4110</v>
      </c>
      <c r="D750" s="157" t="s">
        <v>224</v>
      </c>
      <c r="E750" s="158" t="n">
        <v>208000</v>
      </c>
      <c r="F750" s="158" t="n">
        <v>208000</v>
      </c>
      <c r="G750" s="93" t="n">
        <f aca="false">SUM(H750:K750)</f>
        <v>208000</v>
      </c>
      <c r="H750" s="93"/>
      <c r="I750" s="93"/>
      <c r="J750" s="93"/>
      <c r="K750" s="93" t="n">
        <v>208000</v>
      </c>
      <c r="L750" s="93" t="n">
        <v>215737</v>
      </c>
      <c r="M750" s="22" t="n">
        <v>0</v>
      </c>
      <c r="N750" s="22" t="n">
        <v>0</v>
      </c>
      <c r="O750" s="22" t="n">
        <v>0</v>
      </c>
      <c r="P750" s="22" t="n">
        <v>215737</v>
      </c>
      <c r="Q750" s="145" t="n">
        <v>218800</v>
      </c>
      <c r="R750" s="145" t="n">
        <v>218800</v>
      </c>
      <c r="S750" s="145" t="n">
        <v>218800</v>
      </c>
      <c r="T750" s="23" t="n">
        <f aca="false">SUM(U750:X750)</f>
        <v>101144</v>
      </c>
      <c r="U750" s="23"/>
      <c r="V750" s="23"/>
      <c r="W750" s="23"/>
      <c r="X750" s="23" t="n">
        <v>101144</v>
      </c>
      <c r="Y750" s="98" t="n">
        <f aca="false">X750/L750</f>
        <v>0.468830103320246</v>
      </c>
      <c r="Z750" s="93" t="n">
        <f aca="false">U750+M750</f>
        <v>0</v>
      </c>
      <c r="AA750" s="93" t="n">
        <f aca="false">V750+N750</f>
        <v>0</v>
      </c>
      <c r="AB750" s="93" t="n">
        <f aca="false">W750+O750</f>
        <v>0</v>
      </c>
      <c r="AC750" s="93" t="n">
        <f aca="false">X750+P750</f>
        <v>316881</v>
      </c>
    </row>
    <row r="751" customFormat="false" ht="12.75" hidden="false" customHeight="false" outlineLevel="0" collapsed="false">
      <c r="A751" s="152"/>
      <c r="B751" s="152"/>
      <c r="C751" s="153" t="n">
        <v>4120</v>
      </c>
      <c r="D751" s="157" t="s">
        <v>225</v>
      </c>
      <c r="E751" s="158" t="n">
        <v>32700</v>
      </c>
      <c r="F751" s="158" t="n">
        <v>32700</v>
      </c>
      <c r="G751" s="93" t="n">
        <f aca="false">SUM(H751:K751)</f>
        <v>32700</v>
      </c>
      <c r="H751" s="93"/>
      <c r="I751" s="93"/>
      <c r="J751" s="93"/>
      <c r="K751" s="93" t="n">
        <v>32700</v>
      </c>
      <c r="L751" s="93" t="n">
        <v>33909</v>
      </c>
      <c r="M751" s="22" t="n">
        <v>0</v>
      </c>
      <c r="N751" s="22" t="n">
        <v>0</v>
      </c>
      <c r="O751" s="22" t="n">
        <v>0</v>
      </c>
      <c r="P751" s="22" t="n">
        <v>33909</v>
      </c>
      <c r="Q751" s="145" t="n">
        <v>34500</v>
      </c>
      <c r="R751" s="145" t="n">
        <v>34500</v>
      </c>
      <c r="S751" s="145" t="n">
        <v>34500</v>
      </c>
      <c r="T751" s="23" t="n">
        <f aca="false">SUM(U751:X751)</f>
        <v>10313</v>
      </c>
      <c r="U751" s="23"/>
      <c r="V751" s="23"/>
      <c r="W751" s="23"/>
      <c r="X751" s="23" t="n">
        <v>10313</v>
      </c>
      <c r="Y751" s="98" t="n">
        <f aca="false">X751/L751</f>
        <v>0.304137544604677</v>
      </c>
      <c r="Z751" s="93" t="n">
        <f aca="false">U751+M751</f>
        <v>0</v>
      </c>
      <c r="AA751" s="93" t="n">
        <f aca="false">V751+N751</f>
        <v>0</v>
      </c>
      <c r="AB751" s="93" t="n">
        <f aca="false">W751+O751</f>
        <v>0</v>
      </c>
      <c r="AC751" s="93" t="n">
        <f aca="false">X751+P751</f>
        <v>44222</v>
      </c>
    </row>
    <row r="752" customFormat="false" ht="12.75" hidden="false" customHeight="false" outlineLevel="0" collapsed="false">
      <c r="A752" s="152"/>
      <c r="B752" s="159"/>
      <c r="C752" s="153" t="n">
        <v>4170</v>
      </c>
      <c r="D752" s="157" t="s">
        <v>380</v>
      </c>
      <c r="E752" s="158" t="n">
        <v>1600</v>
      </c>
      <c r="F752" s="158" t="n">
        <v>1600</v>
      </c>
      <c r="G752" s="93" t="n">
        <f aca="false">SUM(H752:K752)</f>
        <v>1600</v>
      </c>
      <c r="H752" s="93"/>
      <c r="I752" s="93"/>
      <c r="J752" s="93"/>
      <c r="K752" s="93" t="n">
        <v>1600</v>
      </c>
      <c r="L752" s="93" t="n">
        <v>1600</v>
      </c>
      <c r="M752" s="22" t="n">
        <v>0</v>
      </c>
      <c r="N752" s="22" t="n">
        <v>0</v>
      </c>
      <c r="O752" s="22" t="n">
        <v>0</v>
      </c>
      <c r="P752" s="22" t="n">
        <v>1600</v>
      </c>
      <c r="Q752" s="145" t="n">
        <v>1600</v>
      </c>
      <c r="R752" s="145" t="n">
        <v>1700</v>
      </c>
      <c r="S752" s="145" t="n">
        <v>1700</v>
      </c>
      <c r="T752" s="23" t="n">
        <f aca="false">SUM(U752:X752)</f>
        <v>0</v>
      </c>
      <c r="U752" s="23"/>
      <c r="V752" s="23"/>
      <c r="W752" s="23"/>
      <c r="X752" s="23" t="n">
        <v>0</v>
      </c>
      <c r="Y752" s="98" t="n">
        <f aca="false">X752/L752</f>
        <v>0</v>
      </c>
      <c r="Z752" s="93" t="n">
        <f aca="false">U752+M752</f>
        <v>0</v>
      </c>
      <c r="AA752" s="93" t="n">
        <f aca="false">V752+N752</f>
        <v>0</v>
      </c>
      <c r="AB752" s="93" t="n">
        <f aca="false">W752+O752</f>
        <v>0</v>
      </c>
      <c r="AC752" s="93" t="n">
        <f aca="false">X752+P752</f>
        <v>1600</v>
      </c>
    </row>
    <row r="753" customFormat="false" ht="24" hidden="false" customHeight="false" outlineLevel="0" collapsed="false">
      <c r="A753" s="152"/>
      <c r="B753" s="152"/>
      <c r="C753" s="153" t="n">
        <v>4210</v>
      </c>
      <c r="D753" s="157" t="s">
        <v>227</v>
      </c>
      <c r="E753" s="158" t="n">
        <v>250900</v>
      </c>
      <c r="F753" s="158" t="n">
        <v>250900</v>
      </c>
      <c r="G753" s="93" t="n">
        <f aca="false">SUM(H753:K753)</f>
        <v>250900</v>
      </c>
      <c r="H753" s="93"/>
      <c r="I753" s="93"/>
      <c r="J753" s="93"/>
      <c r="K753" s="93" t="n">
        <v>250900</v>
      </c>
      <c r="L753" s="93" t="n">
        <v>260200</v>
      </c>
      <c r="M753" s="22" t="n">
        <v>0</v>
      </c>
      <c r="N753" s="22" t="n">
        <v>0</v>
      </c>
      <c r="O753" s="22" t="n">
        <v>0</v>
      </c>
      <c r="P753" s="22" t="n">
        <v>260200</v>
      </c>
      <c r="Q753" s="145" t="n">
        <v>264300</v>
      </c>
      <c r="R753" s="145" t="n">
        <v>272200</v>
      </c>
      <c r="S753" s="145" t="n">
        <v>280400</v>
      </c>
      <c r="T753" s="23" t="n">
        <f aca="false">SUM(U753:X753)</f>
        <v>168648</v>
      </c>
      <c r="U753" s="23"/>
      <c r="V753" s="23"/>
      <c r="W753" s="23"/>
      <c r="X753" s="23" t="n">
        <v>168648</v>
      </c>
      <c r="Y753" s="98" t="n">
        <f aca="false">X753/L753</f>
        <v>0.64814757878555</v>
      </c>
      <c r="Z753" s="93" t="n">
        <f aca="false">U753+M753</f>
        <v>0</v>
      </c>
      <c r="AA753" s="93" t="n">
        <f aca="false">V753+N753</f>
        <v>0</v>
      </c>
      <c r="AB753" s="93" t="n">
        <f aca="false">W753+O753</f>
        <v>0</v>
      </c>
      <c r="AC753" s="93" t="n">
        <f aca="false">X753+P753</f>
        <v>428848</v>
      </c>
    </row>
    <row r="754" customFormat="false" ht="12.75" hidden="false" customHeight="false" outlineLevel="0" collapsed="false">
      <c r="A754" s="152"/>
      <c r="B754" s="152"/>
      <c r="C754" s="153" t="n">
        <v>4220</v>
      </c>
      <c r="D754" s="157" t="s">
        <v>342</v>
      </c>
      <c r="E754" s="158" t="n">
        <v>219800</v>
      </c>
      <c r="F754" s="158" t="n">
        <v>219800</v>
      </c>
      <c r="G754" s="93" t="n">
        <f aca="false">SUM(H754:K754)</f>
        <v>237361</v>
      </c>
      <c r="H754" s="93"/>
      <c r="I754" s="93"/>
      <c r="J754" s="93"/>
      <c r="K754" s="93" t="n">
        <v>237361</v>
      </c>
      <c r="L754" s="93" t="n">
        <v>256200</v>
      </c>
      <c r="M754" s="22" t="n">
        <v>0</v>
      </c>
      <c r="N754" s="22" t="n">
        <v>0</v>
      </c>
      <c r="O754" s="22" t="n">
        <v>0</v>
      </c>
      <c r="P754" s="22" t="n">
        <v>256200</v>
      </c>
      <c r="Q754" s="145" t="n">
        <v>263900</v>
      </c>
      <c r="R754" s="145" t="n">
        <v>271800</v>
      </c>
      <c r="S754" s="145" t="n">
        <v>280000</v>
      </c>
      <c r="T754" s="23" t="n">
        <f aca="false">SUM(U754:X754)</f>
        <v>118029</v>
      </c>
      <c r="U754" s="23"/>
      <c r="V754" s="23"/>
      <c r="W754" s="23"/>
      <c r="X754" s="23" t="n">
        <v>118029</v>
      </c>
      <c r="Y754" s="98" t="n">
        <f aca="false">X754/L754</f>
        <v>0.460690866510539</v>
      </c>
      <c r="Z754" s="93" t="n">
        <f aca="false">U754+M754</f>
        <v>0</v>
      </c>
      <c r="AA754" s="93" t="n">
        <f aca="false">V754+N754</f>
        <v>0</v>
      </c>
      <c r="AB754" s="93" t="n">
        <f aca="false">W754+O754</f>
        <v>0</v>
      </c>
      <c r="AC754" s="93" t="n">
        <f aca="false">X754+P754</f>
        <v>374229</v>
      </c>
    </row>
    <row r="755" customFormat="false" ht="36" hidden="false" customHeight="false" outlineLevel="0" collapsed="false">
      <c r="A755" s="152"/>
      <c r="B755" s="152"/>
      <c r="C755" s="153" t="n">
        <v>4230</v>
      </c>
      <c r="D755" s="157" t="s">
        <v>366</v>
      </c>
      <c r="E755" s="158" t="n">
        <v>58500</v>
      </c>
      <c r="F755" s="158" t="n">
        <v>58500</v>
      </c>
      <c r="G755" s="93" t="n">
        <f aca="false">SUM(H755:K755)</f>
        <v>58500</v>
      </c>
      <c r="H755" s="93"/>
      <c r="I755" s="93"/>
      <c r="J755" s="93"/>
      <c r="K755" s="93" t="n">
        <v>58500</v>
      </c>
      <c r="L755" s="93" t="n">
        <v>58500</v>
      </c>
      <c r="M755" s="22" t="n">
        <v>0</v>
      </c>
      <c r="N755" s="22" t="n">
        <v>0</v>
      </c>
      <c r="O755" s="22" t="n">
        <v>0</v>
      </c>
      <c r="P755" s="22" t="n">
        <v>58500</v>
      </c>
      <c r="Q755" s="145" t="n">
        <v>60300</v>
      </c>
      <c r="R755" s="145" t="n">
        <v>62100</v>
      </c>
      <c r="S755" s="145" t="n">
        <v>64000</v>
      </c>
      <c r="T755" s="23" t="n">
        <f aca="false">SUM(U755:X755)</f>
        <v>29150</v>
      </c>
      <c r="U755" s="23"/>
      <c r="V755" s="23"/>
      <c r="W755" s="23"/>
      <c r="X755" s="23" t="n">
        <v>29150</v>
      </c>
      <c r="Y755" s="98" t="n">
        <f aca="false">X755/L755</f>
        <v>0.498290598290598</v>
      </c>
      <c r="Z755" s="93" t="n">
        <f aca="false">U755+M755</f>
        <v>0</v>
      </c>
      <c r="AA755" s="93" t="n">
        <f aca="false">V755+N755</f>
        <v>0</v>
      </c>
      <c r="AB755" s="93" t="n">
        <f aca="false">W755+O755</f>
        <v>0</v>
      </c>
      <c r="AC755" s="93" t="n">
        <f aca="false">X755+P755</f>
        <v>87650</v>
      </c>
    </row>
    <row r="756" customFormat="false" ht="12.75" hidden="false" customHeight="false" outlineLevel="0" collapsed="false">
      <c r="A756" s="152"/>
      <c r="B756" s="152"/>
      <c r="C756" s="153" t="n">
        <v>4260</v>
      </c>
      <c r="D756" s="157" t="s">
        <v>228</v>
      </c>
      <c r="E756" s="158" t="n">
        <v>86900</v>
      </c>
      <c r="F756" s="158" t="n">
        <v>86900</v>
      </c>
      <c r="G756" s="93" t="n">
        <f aca="false">SUM(H756:K756)</f>
        <v>89333</v>
      </c>
      <c r="H756" s="93"/>
      <c r="I756" s="93"/>
      <c r="J756" s="93"/>
      <c r="K756" s="93" t="n">
        <v>89333</v>
      </c>
      <c r="L756" s="93" t="n">
        <v>89300</v>
      </c>
      <c r="M756" s="22" t="n">
        <v>0</v>
      </c>
      <c r="N756" s="22" t="n">
        <v>0</v>
      </c>
      <c r="O756" s="22" t="n">
        <v>0</v>
      </c>
      <c r="P756" s="22" t="n">
        <v>89300</v>
      </c>
      <c r="Q756" s="145" t="n">
        <v>92000</v>
      </c>
      <c r="R756" s="145" t="n">
        <v>94800</v>
      </c>
      <c r="S756" s="145" t="n">
        <v>97600</v>
      </c>
      <c r="T756" s="23" t="n">
        <f aca="false">SUM(U756:X756)</f>
        <v>50141</v>
      </c>
      <c r="U756" s="23"/>
      <c r="V756" s="23"/>
      <c r="W756" s="23"/>
      <c r="X756" s="23" t="n">
        <v>50141</v>
      </c>
      <c r="Y756" s="98" t="n">
        <f aca="false">X756/L756</f>
        <v>0.561489361702128</v>
      </c>
      <c r="Z756" s="93" t="n">
        <f aca="false">U756+M756</f>
        <v>0</v>
      </c>
      <c r="AA756" s="93" t="n">
        <f aca="false">V756+N756</f>
        <v>0</v>
      </c>
      <c r="AB756" s="93" t="n">
        <f aca="false">W756+O756</f>
        <v>0</v>
      </c>
      <c r="AC756" s="93" t="n">
        <f aca="false">X756+P756</f>
        <v>139441</v>
      </c>
    </row>
    <row r="757" customFormat="false" ht="12.75" hidden="false" customHeight="false" outlineLevel="0" collapsed="false">
      <c r="A757" s="152"/>
      <c r="B757" s="152"/>
      <c r="C757" s="153" t="n">
        <v>4270</v>
      </c>
      <c r="D757" s="157" t="s">
        <v>229</v>
      </c>
      <c r="E757" s="158" t="n">
        <v>17000</v>
      </c>
      <c r="F757" s="158" t="n">
        <v>17000</v>
      </c>
      <c r="G757" s="93" t="n">
        <f aca="false">SUM(H757:K757)</f>
        <v>25000</v>
      </c>
      <c r="H757" s="93"/>
      <c r="I757" s="93"/>
      <c r="J757" s="93"/>
      <c r="K757" s="93" t="n">
        <v>25000</v>
      </c>
      <c r="L757" s="93" t="n">
        <v>25000</v>
      </c>
      <c r="M757" s="22" t="n">
        <v>0</v>
      </c>
      <c r="N757" s="22" t="n">
        <v>0</v>
      </c>
      <c r="O757" s="22" t="n">
        <v>0</v>
      </c>
      <c r="P757" s="22" t="n">
        <v>25000</v>
      </c>
      <c r="Q757" s="145" t="n">
        <v>25800</v>
      </c>
      <c r="R757" s="145" t="n">
        <v>26600</v>
      </c>
      <c r="S757" s="145" t="n">
        <v>27400</v>
      </c>
      <c r="T757" s="23" t="n">
        <f aca="false">SUM(U757:X757)</f>
        <v>8287</v>
      </c>
      <c r="U757" s="23"/>
      <c r="V757" s="23"/>
      <c r="W757" s="23"/>
      <c r="X757" s="23" t="n">
        <v>8287</v>
      </c>
      <c r="Y757" s="98" t="n">
        <f aca="false">X757/L757</f>
        <v>0.33148</v>
      </c>
      <c r="Z757" s="93" t="n">
        <f aca="false">U757+M757</f>
        <v>0</v>
      </c>
      <c r="AA757" s="93" t="n">
        <f aca="false">V757+N757</f>
        <v>0</v>
      </c>
      <c r="AB757" s="93" t="n">
        <f aca="false">W757+O757</f>
        <v>0</v>
      </c>
      <c r="AC757" s="93" t="n">
        <f aca="false">X757+P757</f>
        <v>33287</v>
      </c>
    </row>
    <row r="758" customFormat="false" ht="12.75" hidden="false" customHeight="false" outlineLevel="0" collapsed="false">
      <c r="A758" s="152"/>
      <c r="B758" s="152"/>
      <c r="C758" s="153" t="n">
        <v>4280</v>
      </c>
      <c r="D758" s="157" t="s">
        <v>230</v>
      </c>
      <c r="E758" s="158" t="n">
        <v>2600</v>
      </c>
      <c r="F758" s="158" t="n">
        <v>2600</v>
      </c>
      <c r="G758" s="93" t="n">
        <f aca="false">SUM(H758:K758)</f>
        <v>2600</v>
      </c>
      <c r="H758" s="93"/>
      <c r="I758" s="93"/>
      <c r="J758" s="93"/>
      <c r="K758" s="93" t="n">
        <v>2600</v>
      </c>
      <c r="L758" s="93" t="n">
        <v>2600</v>
      </c>
      <c r="M758" s="22" t="n">
        <v>0</v>
      </c>
      <c r="N758" s="22" t="n">
        <v>0</v>
      </c>
      <c r="O758" s="22" t="n">
        <v>0</v>
      </c>
      <c r="P758" s="22" t="n">
        <v>2600</v>
      </c>
      <c r="Q758" s="145" t="n">
        <v>2700</v>
      </c>
      <c r="R758" s="145" t="n">
        <v>2800</v>
      </c>
      <c r="S758" s="145" t="n">
        <v>2900</v>
      </c>
      <c r="T758" s="23" t="n">
        <f aca="false">SUM(U758:X758)</f>
        <v>691</v>
      </c>
      <c r="U758" s="23"/>
      <c r="V758" s="23"/>
      <c r="W758" s="23"/>
      <c r="X758" s="23" t="n">
        <v>691</v>
      </c>
      <c r="Y758" s="98" t="n">
        <f aca="false">X758/L758</f>
        <v>0.265769230769231</v>
      </c>
      <c r="Z758" s="93" t="n">
        <f aca="false">U758+M758</f>
        <v>0</v>
      </c>
      <c r="AA758" s="93" t="n">
        <f aca="false">V758+N758</f>
        <v>0</v>
      </c>
      <c r="AB758" s="93" t="n">
        <f aca="false">W758+O758</f>
        <v>0</v>
      </c>
      <c r="AC758" s="93" t="n">
        <f aca="false">X758+P758</f>
        <v>3291</v>
      </c>
    </row>
    <row r="759" customFormat="false" ht="12.75" hidden="false" customHeight="false" outlineLevel="0" collapsed="false">
      <c r="A759" s="152"/>
      <c r="B759" s="152"/>
      <c r="C759" s="153" t="n">
        <v>4300</v>
      </c>
      <c r="D759" s="157" t="s">
        <v>215</v>
      </c>
      <c r="E759" s="158" t="n">
        <v>86900</v>
      </c>
      <c r="F759" s="158" t="n">
        <v>86900</v>
      </c>
      <c r="G759" s="93" t="n">
        <f aca="false">SUM(H759:K759)</f>
        <v>86900</v>
      </c>
      <c r="H759" s="93"/>
      <c r="I759" s="93"/>
      <c r="J759" s="93"/>
      <c r="K759" s="93" t="n">
        <v>86900</v>
      </c>
      <c r="L759" s="93" t="n">
        <v>86900</v>
      </c>
      <c r="M759" s="22" t="n">
        <v>0</v>
      </c>
      <c r="N759" s="22" t="n">
        <v>0</v>
      </c>
      <c r="O759" s="22" t="n">
        <v>0</v>
      </c>
      <c r="P759" s="22" t="n">
        <v>86900</v>
      </c>
      <c r="Q759" s="145" t="n">
        <v>89500</v>
      </c>
      <c r="R759" s="145" t="n">
        <v>92200</v>
      </c>
      <c r="S759" s="145" t="n">
        <v>95000</v>
      </c>
      <c r="T759" s="23" t="n">
        <f aca="false">SUM(U759:X759)</f>
        <v>39045</v>
      </c>
      <c r="U759" s="23"/>
      <c r="V759" s="23"/>
      <c r="W759" s="23"/>
      <c r="X759" s="23" t="n">
        <v>39045</v>
      </c>
      <c r="Y759" s="98" t="n">
        <f aca="false">X759/L759</f>
        <v>0.449309551208285</v>
      </c>
      <c r="Z759" s="93" t="n">
        <f aca="false">U759+M759</f>
        <v>0</v>
      </c>
      <c r="AA759" s="93" t="n">
        <f aca="false">V759+N759</f>
        <v>0</v>
      </c>
      <c r="AB759" s="93" t="n">
        <f aca="false">W759+O759</f>
        <v>0</v>
      </c>
      <c r="AC759" s="93" t="n">
        <f aca="false">X759+P759</f>
        <v>125945</v>
      </c>
    </row>
    <row r="760" customFormat="false" ht="24" hidden="false" customHeight="false" outlineLevel="0" collapsed="false">
      <c r="A760" s="152"/>
      <c r="B760" s="152"/>
      <c r="C760" s="153" t="n">
        <v>4350</v>
      </c>
      <c r="D760" s="157" t="s">
        <v>231</v>
      </c>
      <c r="E760" s="158" t="n">
        <v>730</v>
      </c>
      <c r="F760" s="158" t="n">
        <v>730</v>
      </c>
      <c r="G760" s="93" t="n">
        <f aca="false">SUM(H760:K760)</f>
        <v>730</v>
      </c>
      <c r="H760" s="93"/>
      <c r="I760" s="93"/>
      <c r="J760" s="93"/>
      <c r="K760" s="93" t="n">
        <v>730</v>
      </c>
      <c r="L760" s="93" t="n">
        <v>730</v>
      </c>
      <c r="M760" s="22" t="n">
        <v>0</v>
      </c>
      <c r="N760" s="22" t="n">
        <v>0</v>
      </c>
      <c r="O760" s="22" t="n">
        <v>0</v>
      </c>
      <c r="P760" s="22" t="n">
        <v>730</v>
      </c>
      <c r="Q760" s="145" t="n">
        <v>800</v>
      </c>
      <c r="R760" s="145" t="n">
        <v>800</v>
      </c>
      <c r="S760" s="145" t="n">
        <v>900</v>
      </c>
      <c r="T760" s="23" t="n">
        <f aca="false">SUM(U760:X760)</f>
        <v>277</v>
      </c>
      <c r="U760" s="23"/>
      <c r="V760" s="23"/>
      <c r="W760" s="23"/>
      <c r="X760" s="23" t="n">
        <v>277</v>
      </c>
      <c r="Y760" s="98" t="n">
        <f aca="false">X760/L760</f>
        <v>0.379452054794521</v>
      </c>
      <c r="Z760" s="93" t="n">
        <f aca="false">U760+M760</f>
        <v>0</v>
      </c>
      <c r="AA760" s="93" t="n">
        <f aca="false">V760+N760</f>
        <v>0</v>
      </c>
      <c r="AB760" s="93" t="n">
        <f aca="false">W760+O760</f>
        <v>0</v>
      </c>
      <c r="AC760" s="93" t="n">
        <f aca="false">X760+P760</f>
        <v>1007</v>
      </c>
    </row>
    <row r="761" customFormat="false" ht="48" hidden="false" customHeight="false" outlineLevel="0" collapsed="false">
      <c r="A761" s="152"/>
      <c r="B761" s="152"/>
      <c r="C761" s="153" t="n">
        <v>4360</v>
      </c>
      <c r="D761" s="157" t="s">
        <v>232</v>
      </c>
      <c r="E761" s="158" t="n">
        <v>4700</v>
      </c>
      <c r="F761" s="158" t="n">
        <v>4700</v>
      </c>
      <c r="G761" s="93" t="n">
        <f aca="false">SUM(H761:K761)</f>
        <v>4700</v>
      </c>
      <c r="H761" s="93"/>
      <c r="I761" s="93"/>
      <c r="J761" s="93"/>
      <c r="K761" s="93" t="n">
        <v>4700</v>
      </c>
      <c r="L761" s="93" t="n">
        <v>4700</v>
      </c>
      <c r="M761" s="22" t="n">
        <v>0</v>
      </c>
      <c r="N761" s="22" t="n">
        <v>0</v>
      </c>
      <c r="O761" s="22" t="n">
        <v>0</v>
      </c>
      <c r="P761" s="22" t="n">
        <v>4700</v>
      </c>
      <c r="Q761" s="145" t="n">
        <v>4800</v>
      </c>
      <c r="R761" s="145" t="n">
        <v>4900</v>
      </c>
      <c r="S761" s="145" t="n">
        <v>5000</v>
      </c>
      <c r="T761" s="23" t="n">
        <f aca="false">SUM(U761:X761)</f>
        <v>2561</v>
      </c>
      <c r="U761" s="23"/>
      <c r="V761" s="23"/>
      <c r="W761" s="23"/>
      <c r="X761" s="23" t="n">
        <v>2561</v>
      </c>
      <c r="Y761" s="98" t="n">
        <f aca="false">X761/L761</f>
        <v>0.544893617021277</v>
      </c>
      <c r="Z761" s="93" t="n">
        <f aca="false">U761+M761</f>
        <v>0</v>
      </c>
      <c r="AA761" s="93" t="n">
        <f aca="false">V761+N761</f>
        <v>0</v>
      </c>
      <c r="AB761" s="93" t="n">
        <f aca="false">W761+O761</f>
        <v>0</v>
      </c>
      <c r="AC761" s="93" t="n">
        <f aca="false">X761+P761</f>
        <v>7261</v>
      </c>
    </row>
    <row r="762" customFormat="false" ht="48" hidden="false" customHeight="false" outlineLevel="0" collapsed="false">
      <c r="A762" s="152"/>
      <c r="B762" s="152"/>
      <c r="C762" s="153" t="n">
        <v>4370</v>
      </c>
      <c r="D762" s="157" t="s">
        <v>233</v>
      </c>
      <c r="E762" s="158" t="n">
        <v>5700</v>
      </c>
      <c r="F762" s="158" t="n">
        <v>5700</v>
      </c>
      <c r="G762" s="93" t="n">
        <f aca="false">SUM(H762:K762)</f>
        <v>5700</v>
      </c>
      <c r="H762" s="93"/>
      <c r="I762" s="93"/>
      <c r="J762" s="93"/>
      <c r="K762" s="93" t="n">
        <v>5700</v>
      </c>
      <c r="L762" s="93" t="n">
        <v>5700</v>
      </c>
      <c r="M762" s="22" t="n">
        <v>0</v>
      </c>
      <c r="N762" s="22" t="n">
        <v>0</v>
      </c>
      <c r="O762" s="22" t="n">
        <v>0</v>
      </c>
      <c r="P762" s="22" t="n">
        <v>5700</v>
      </c>
      <c r="Q762" s="145" t="n">
        <v>5900</v>
      </c>
      <c r="R762" s="145" t="n">
        <v>6100</v>
      </c>
      <c r="S762" s="145" t="n">
        <v>6300</v>
      </c>
      <c r="T762" s="23" t="n">
        <f aca="false">SUM(U762:X762)</f>
        <v>2125</v>
      </c>
      <c r="U762" s="23"/>
      <c r="V762" s="23"/>
      <c r="W762" s="23"/>
      <c r="X762" s="23" t="n">
        <v>2125</v>
      </c>
      <c r="Y762" s="98" t="n">
        <f aca="false">X762/L762</f>
        <v>0.37280701754386</v>
      </c>
      <c r="Z762" s="93" t="n">
        <f aca="false">U762+M762</f>
        <v>0</v>
      </c>
      <c r="AA762" s="93" t="n">
        <f aca="false">V762+N762</f>
        <v>0</v>
      </c>
      <c r="AB762" s="93" t="n">
        <f aca="false">W762+O762</f>
        <v>0</v>
      </c>
      <c r="AC762" s="93" t="n">
        <f aca="false">X762+P762</f>
        <v>7825</v>
      </c>
    </row>
    <row r="763" customFormat="false" ht="12.75" hidden="false" customHeight="false" outlineLevel="0" collapsed="false">
      <c r="A763" s="152"/>
      <c r="B763" s="152"/>
      <c r="C763" s="153" t="n">
        <v>4410</v>
      </c>
      <c r="D763" s="157" t="s">
        <v>234</v>
      </c>
      <c r="E763" s="158" t="n">
        <v>2400</v>
      </c>
      <c r="F763" s="158" t="n">
        <v>2400</v>
      </c>
      <c r="G763" s="93" t="n">
        <f aca="false">SUM(H763:K763)</f>
        <v>2400</v>
      </c>
      <c r="H763" s="93"/>
      <c r="I763" s="93"/>
      <c r="J763" s="93"/>
      <c r="K763" s="93" t="n">
        <v>2400</v>
      </c>
      <c r="L763" s="93" t="n">
        <v>2400</v>
      </c>
      <c r="M763" s="22" t="n">
        <v>0</v>
      </c>
      <c r="N763" s="22" t="n">
        <v>0</v>
      </c>
      <c r="O763" s="22" t="n">
        <v>0</v>
      </c>
      <c r="P763" s="22" t="n">
        <v>2400</v>
      </c>
      <c r="Q763" s="145" t="n">
        <v>2500</v>
      </c>
      <c r="R763" s="145" t="n">
        <v>2600</v>
      </c>
      <c r="S763" s="145" t="n">
        <v>2700</v>
      </c>
      <c r="T763" s="23" t="n">
        <f aca="false">SUM(U763:X763)</f>
        <v>796</v>
      </c>
      <c r="U763" s="23"/>
      <c r="V763" s="23"/>
      <c r="W763" s="23"/>
      <c r="X763" s="23" t="n">
        <v>796</v>
      </c>
      <c r="Y763" s="98" t="n">
        <f aca="false">X763/L763</f>
        <v>0.331666666666667</v>
      </c>
      <c r="Z763" s="93" t="n">
        <f aca="false">U763+M763</f>
        <v>0</v>
      </c>
      <c r="AA763" s="93" t="n">
        <f aca="false">V763+N763</f>
        <v>0</v>
      </c>
      <c r="AB763" s="93" t="n">
        <f aca="false">W763+O763</f>
        <v>0</v>
      </c>
      <c r="AC763" s="93" t="n">
        <f aca="false">X763+P763</f>
        <v>3196</v>
      </c>
    </row>
    <row r="764" customFormat="false" ht="12.75" hidden="false" customHeight="false" outlineLevel="0" collapsed="false">
      <c r="A764" s="152"/>
      <c r="B764" s="152"/>
      <c r="C764" s="153" t="n">
        <v>4430</v>
      </c>
      <c r="D764" s="157" t="s">
        <v>235</v>
      </c>
      <c r="E764" s="158" t="n">
        <v>7250</v>
      </c>
      <c r="F764" s="158" t="n">
        <v>7250</v>
      </c>
      <c r="G764" s="93" t="n">
        <f aca="false">SUM(H764:K764)</f>
        <v>7250</v>
      </c>
      <c r="H764" s="93"/>
      <c r="I764" s="93"/>
      <c r="J764" s="93"/>
      <c r="K764" s="93" t="n">
        <v>7250</v>
      </c>
      <c r="L764" s="93" t="n">
        <v>7300</v>
      </c>
      <c r="M764" s="22" t="n">
        <v>0</v>
      </c>
      <c r="N764" s="22" t="n">
        <v>0</v>
      </c>
      <c r="O764" s="22" t="n">
        <v>0</v>
      </c>
      <c r="P764" s="22" t="n">
        <v>7300</v>
      </c>
      <c r="Q764" s="145" t="n">
        <v>7500</v>
      </c>
      <c r="R764" s="145" t="n">
        <v>7700</v>
      </c>
      <c r="S764" s="145" t="n">
        <v>7900</v>
      </c>
      <c r="T764" s="23" t="n">
        <f aca="false">SUM(U764:X764)</f>
        <v>5282</v>
      </c>
      <c r="U764" s="23"/>
      <c r="V764" s="23"/>
      <c r="W764" s="23"/>
      <c r="X764" s="23" t="n">
        <v>5282</v>
      </c>
      <c r="Y764" s="98" t="n">
        <f aca="false">X764/L764</f>
        <v>0.723561643835616</v>
      </c>
      <c r="Z764" s="93" t="n">
        <f aca="false">U764+M764</f>
        <v>0</v>
      </c>
      <c r="AA764" s="93" t="n">
        <f aca="false">V764+N764</f>
        <v>0</v>
      </c>
      <c r="AB764" s="93" t="n">
        <f aca="false">W764+O764</f>
        <v>0</v>
      </c>
      <c r="AC764" s="93" t="n">
        <f aca="false">X764+P764</f>
        <v>12582</v>
      </c>
    </row>
    <row r="765" customFormat="false" ht="24" hidden="false" customHeight="false" outlineLevel="0" collapsed="false">
      <c r="A765" s="152"/>
      <c r="B765" s="152"/>
      <c r="C765" s="153" t="n">
        <v>4440</v>
      </c>
      <c r="D765" s="157" t="s">
        <v>236</v>
      </c>
      <c r="E765" s="158" t="n">
        <v>53900</v>
      </c>
      <c r="F765" s="158" t="n">
        <v>53900</v>
      </c>
      <c r="G765" s="93" t="n">
        <f aca="false">SUM(H765:K765)</f>
        <v>56350</v>
      </c>
      <c r="H765" s="93"/>
      <c r="I765" s="93"/>
      <c r="J765" s="93"/>
      <c r="K765" s="93" t="n">
        <v>56350</v>
      </c>
      <c r="L765" s="93" t="n">
        <v>56400</v>
      </c>
      <c r="M765" s="22" t="n">
        <v>0</v>
      </c>
      <c r="N765" s="22" t="n">
        <v>0</v>
      </c>
      <c r="O765" s="22" t="n">
        <v>0</v>
      </c>
      <c r="P765" s="22" t="n">
        <v>56400</v>
      </c>
      <c r="Q765" s="145" t="n">
        <v>58100</v>
      </c>
      <c r="R765" s="145" t="n">
        <v>59800</v>
      </c>
      <c r="S765" s="145" t="n">
        <v>61600</v>
      </c>
      <c r="T765" s="23" t="n">
        <f aca="false">SUM(U765:X765)</f>
        <v>42300</v>
      </c>
      <c r="U765" s="23"/>
      <c r="V765" s="23"/>
      <c r="W765" s="23"/>
      <c r="X765" s="23" t="n">
        <v>42300</v>
      </c>
      <c r="Y765" s="98" t="n">
        <f aca="false">X765/L765</f>
        <v>0.75</v>
      </c>
      <c r="Z765" s="93" t="n">
        <f aca="false">U765+M765</f>
        <v>0</v>
      </c>
      <c r="AA765" s="93" t="n">
        <f aca="false">V765+N765</f>
        <v>0</v>
      </c>
      <c r="AB765" s="93" t="n">
        <f aca="false">W765+O765</f>
        <v>0</v>
      </c>
      <c r="AC765" s="93" t="n">
        <f aca="false">X765+P765</f>
        <v>98700</v>
      </c>
    </row>
    <row r="766" customFormat="false" ht="12.75" hidden="false" customHeight="false" outlineLevel="0" collapsed="false">
      <c r="A766" s="152"/>
      <c r="B766" s="152"/>
      <c r="C766" s="153" t="n">
        <v>4480</v>
      </c>
      <c r="D766" s="157" t="s">
        <v>262</v>
      </c>
      <c r="E766" s="158" t="n">
        <v>2600</v>
      </c>
      <c r="F766" s="158" t="n">
        <v>2600</v>
      </c>
      <c r="G766" s="93" t="n">
        <f aca="false">SUM(H766:K766)</f>
        <v>2600</v>
      </c>
      <c r="H766" s="93"/>
      <c r="I766" s="93"/>
      <c r="J766" s="93"/>
      <c r="K766" s="93" t="n">
        <v>2600</v>
      </c>
      <c r="L766" s="93" t="n">
        <v>2600</v>
      </c>
      <c r="M766" s="22" t="n">
        <v>0</v>
      </c>
      <c r="N766" s="22" t="n">
        <v>0</v>
      </c>
      <c r="O766" s="22" t="n">
        <v>0</v>
      </c>
      <c r="P766" s="22" t="n">
        <v>2600</v>
      </c>
      <c r="Q766" s="145" t="n">
        <v>2700</v>
      </c>
      <c r="R766" s="145" t="n">
        <v>2800</v>
      </c>
      <c r="S766" s="145" t="n">
        <v>2900</v>
      </c>
      <c r="T766" s="23" t="n">
        <f aca="false">SUM(U766:X766)</f>
        <v>998</v>
      </c>
      <c r="U766" s="23"/>
      <c r="V766" s="23"/>
      <c r="W766" s="23"/>
      <c r="X766" s="23" t="n">
        <v>998</v>
      </c>
      <c r="Y766" s="98" t="n">
        <f aca="false">X766/L766</f>
        <v>0.383846153846154</v>
      </c>
      <c r="Z766" s="93" t="n">
        <f aca="false">U766+M766</f>
        <v>0</v>
      </c>
      <c r="AA766" s="93" t="n">
        <f aca="false">V766+N766</f>
        <v>0</v>
      </c>
      <c r="AB766" s="93" t="n">
        <f aca="false">W766+O766</f>
        <v>0</v>
      </c>
      <c r="AC766" s="93" t="n">
        <f aca="false">X766+P766</f>
        <v>3598</v>
      </c>
    </row>
    <row r="767" customFormat="false" ht="36" hidden="false" customHeight="false" outlineLevel="0" collapsed="false">
      <c r="A767" s="152"/>
      <c r="B767" s="152"/>
      <c r="C767" s="153" t="n">
        <v>4520</v>
      </c>
      <c r="D767" s="157" t="s">
        <v>376</v>
      </c>
      <c r="E767" s="158" t="n">
        <v>24100</v>
      </c>
      <c r="F767" s="158" t="n">
        <v>27966</v>
      </c>
      <c r="G767" s="93" t="n">
        <f aca="false">SUM(H767:K767)</f>
        <v>27966</v>
      </c>
      <c r="H767" s="93"/>
      <c r="I767" s="93"/>
      <c r="J767" s="93"/>
      <c r="K767" s="93" t="n">
        <v>27966</v>
      </c>
      <c r="L767" s="93" t="n">
        <v>28000</v>
      </c>
      <c r="M767" s="22" t="n">
        <v>0</v>
      </c>
      <c r="N767" s="22" t="n">
        <v>0</v>
      </c>
      <c r="O767" s="22" t="n">
        <v>0</v>
      </c>
      <c r="P767" s="22" t="n">
        <v>28000</v>
      </c>
      <c r="Q767" s="145" t="n">
        <v>28800</v>
      </c>
      <c r="R767" s="145" t="n">
        <v>29700</v>
      </c>
      <c r="S767" s="145" t="n">
        <v>30600</v>
      </c>
      <c r="T767" s="23" t="n">
        <f aca="false">SUM(U767:X767)</f>
        <v>27966</v>
      </c>
      <c r="U767" s="23"/>
      <c r="V767" s="23"/>
      <c r="W767" s="23"/>
      <c r="X767" s="23" t="n">
        <v>27966</v>
      </c>
      <c r="Y767" s="98" t="n">
        <f aca="false">X767/L767</f>
        <v>0.998785714285714</v>
      </c>
      <c r="Z767" s="93" t="n">
        <f aca="false">U767+M767</f>
        <v>0</v>
      </c>
      <c r="AA767" s="93" t="n">
        <f aca="false">V767+N767</f>
        <v>0</v>
      </c>
      <c r="AB767" s="93" t="n">
        <f aca="false">W767+O767</f>
        <v>0</v>
      </c>
      <c r="AC767" s="93" t="n">
        <f aca="false">X767+P767</f>
        <v>55966</v>
      </c>
    </row>
    <row r="768" customFormat="false" ht="36" hidden="false" customHeight="false" outlineLevel="0" collapsed="false">
      <c r="A768" s="152"/>
      <c r="B768" s="152"/>
      <c r="C768" s="153" t="n">
        <v>4700</v>
      </c>
      <c r="D768" s="157" t="s">
        <v>238</v>
      </c>
      <c r="E768" s="158" t="n">
        <v>1800</v>
      </c>
      <c r="F768" s="158" t="n">
        <v>1800</v>
      </c>
      <c r="G768" s="93" t="n">
        <f aca="false">SUM(H768:K768)</f>
        <v>3500</v>
      </c>
      <c r="H768" s="93"/>
      <c r="I768" s="93"/>
      <c r="J768" s="93"/>
      <c r="K768" s="93" t="n">
        <v>3500</v>
      </c>
      <c r="L768" s="93" t="n">
        <v>3500</v>
      </c>
      <c r="M768" s="22" t="n">
        <v>0</v>
      </c>
      <c r="N768" s="22" t="n">
        <v>0</v>
      </c>
      <c r="O768" s="22" t="n">
        <v>0</v>
      </c>
      <c r="P768" s="22" t="n">
        <v>3500</v>
      </c>
      <c r="Q768" s="145" t="n">
        <v>3600</v>
      </c>
      <c r="R768" s="145" t="n">
        <v>3700</v>
      </c>
      <c r="S768" s="145" t="n">
        <v>3800</v>
      </c>
      <c r="T768" s="23" t="n">
        <f aca="false">SUM(U768:X768)</f>
        <v>200</v>
      </c>
      <c r="U768" s="23"/>
      <c r="V768" s="23"/>
      <c r="W768" s="23"/>
      <c r="X768" s="23" t="n">
        <v>200</v>
      </c>
      <c r="Y768" s="98" t="n">
        <f aca="false">X768/L768</f>
        <v>0.0571428571428571</v>
      </c>
      <c r="Z768" s="93" t="n">
        <f aca="false">U768+M768</f>
        <v>0</v>
      </c>
      <c r="AA768" s="93" t="n">
        <f aca="false">V768+N768</f>
        <v>0</v>
      </c>
      <c r="AB768" s="93" t="n">
        <f aca="false">W768+O768</f>
        <v>0</v>
      </c>
      <c r="AC768" s="93" t="n">
        <f aca="false">X768+P768</f>
        <v>3700</v>
      </c>
    </row>
    <row r="769" customFormat="false" ht="24" hidden="false" customHeight="false" outlineLevel="0" collapsed="false">
      <c r="A769" s="152"/>
      <c r="B769" s="152"/>
      <c r="C769" s="153" t="n">
        <v>6050</v>
      </c>
      <c r="D769" s="157" t="s">
        <v>381</v>
      </c>
      <c r="E769" s="158"/>
      <c r="F769" s="158"/>
      <c r="G769" s="93" t="n">
        <f aca="false">SUM(H769:K769)</f>
        <v>355000</v>
      </c>
      <c r="H769" s="93"/>
      <c r="I769" s="93"/>
      <c r="J769" s="93"/>
      <c r="K769" s="93" t="n">
        <v>355000</v>
      </c>
      <c r="L769" s="93" t="n">
        <v>30000</v>
      </c>
      <c r="M769" s="22" t="n">
        <v>0</v>
      </c>
      <c r="N769" s="22" t="n">
        <v>0</v>
      </c>
      <c r="O769" s="22" t="n">
        <v>0</v>
      </c>
      <c r="P769" s="22" t="n">
        <v>30000</v>
      </c>
      <c r="Q769" s="145"/>
      <c r="R769" s="145"/>
      <c r="S769" s="145"/>
      <c r="T769" s="23" t="n">
        <f aca="false">SUM(U769:X769)</f>
        <v>0</v>
      </c>
      <c r="U769" s="23"/>
      <c r="V769" s="23"/>
      <c r="W769" s="23"/>
      <c r="X769" s="23" t="n">
        <v>0</v>
      </c>
      <c r="Y769" s="98" t="n">
        <f aca="false">X769/L769</f>
        <v>0</v>
      </c>
      <c r="Z769" s="93" t="n">
        <f aca="false">U769+M769</f>
        <v>0</v>
      </c>
      <c r="AA769" s="93" t="n">
        <f aca="false">V769+N769</f>
        <v>0</v>
      </c>
      <c r="AB769" s="93" t="n">
        <f aca="false">W769+O769</f>
        <v>0</v>
      </c>
      <c r="AC769" s="93" t="n">
        <f aca="false">X769+P769</f>
        <v>30000</v>
      </c>
    </row>
    <row r="770" customFormat="false" ht="12.75" hidden="false" customHeight="false" outlineLevel="0" collapsed="false">
      <c r="A770" s="159"/>
      <c r="B770" s="152"/>
      <c r="C770" s="160"/>
      <c r="D770" s="91" t="s">
        <v>382</v>
      </c>
      <c r="E770" s="155" t="n">
        <f aca="false">SUM(E771:E792)</f>
        <v>1714880</v>
      </c>
      <c r="F770" s="155" t="n">
        <f aca="false">SUM(F771:F792)</f>
        <v>1714880</v>
      </c>
      <c r="G770" s="93" t="n">
        <f aca="false">SUM(H770:K770)</f>
        <v>1754578</v>
      </c>
      <c r="H770" s="93" t="n">
        <f aca="false">SUM(H771:H792)</f>
        <v>0</v>
      </c>
      <c r="I770" s="93" t="n">
        <f aca="false">SUM(I771:I792)</f>
        <v>0</v>
      </c>
      <c r="J770" s="93" t="n">
        <f aca="false">SUM(J771:J792)</f>
        <v>0</v>
      </c>
      <c r="K770" s="93" t="n">
        <f aca="false">SUM(K771:K792)</f>
        <v>1754578</v>
      </c>
      <c r="L770" s="93" t="n">
        <v>1802572</v>
      </c>
      <c r="M770" s="22" t="n">
        <v>0</v>
      </c>
      <c r="N770" s="22" t="n">
        <v>0</v>
      </c>
      <c r="O770" s="22" t="n">
        <v>0</v>
      </c>
      <c r="P770" s="22" t="n">
        <v>1802572</v>
      </c>
      <c r="Q770" s="145" t="n">
        <f aca="false">SUM(Q771:Q792)</f>
        <v>1830520</v>
      </c>
      <c r="R770" s="145" t="n">
        <f aca="false">SUM(R771:R792)</f>
        <v>1849330</v>
      </c>
      <c r="S770" s="145" t="n">
        <f aca="false">SUM(S771:S792)</f>
        <v>1868240</v>
      </c>
      <c r="T770" s="23" t="n">
        <f aca="false">SUM(U770:X770)</f>
        <v>936436</v>
      </c>
      <c r="U770" s="23" t="n">
        <f aca="false">SUM(U771:U792)</f>
        <v>0</v>
      </c>
      <c r="V770" s="23" t="n">
        <f aca="false">SUM(V771:V792)</f>
        <v>0</v>
      </c>
      <c r="W770" s="23" t="n">
        <f aca="false">SUM(W771:W792)</f>
        <v>0</v>
      </c>
      <c r="X770" s="23" t="n">
        <f aca="false">SUM(X771:X792)</f>
        <v>936436</v>
      </c>
      <c r="Y770" s="98" t="n">
        <f aca="false">X770/L770</f>
        <v>0.519499914566519</v>
      </c>
      <c r="Z770" s="93" t="n">
        <f aca="false">U770+M770</f>
        <v>0</v>
      </c>
      <c r="AA770" s="93" t="n">
        <f aca="false">V770+N770</f>
        <v>0</v>
      </c>
      <c r="AB770" s="93" t="n">
        <f aca="false">W770+O770</f>
        <v>0</v>
      </c>
      <c r="AC770" s="93" t="n">
        <f aca="false">X770+P770</f>
        <v>2739008</v>
      </c>
    </row>
    <row r="771" customFormat="false" ht="24" hidden="false" customHeight="false" outlineLevel="0" collapsed="false">
      <c r="A771" s="152"/>
      <c r="B771" s="152"/>
      <c r="C771" s="153" t="n">
        <v>3020</v>
      </c>
      <c r="D771" s="157" t="s">
        <v>221</v>
      </c>
      <c r="E771" s="158" t="n">
        <v>4000</v>
      </c>
      <c r="F771" s="158" t="n">
        <v>4000</v>
      </c>
      <c r="G771" s="93" t="n">
        <f aca="false">SUM(H771:K771)</f>
        <v>4100</v>
      </c>
      <c r="H771" s="93"/>
      <c r="I771" s="93"/>
      <c r="J771" s="93"/>
      <c r="K771" s="93" t="n">
        <v>4100</v>
      </c>
      <c r="L771" s="93" t="n">
        <v>4000</v>
      </c>
      <c r="M771" s="22" t="n">
        <v>0</v>
      </c>
      <c r="N771" s="22" t="n">
        <v>0</v>
      </c>
      <c r="O771" s="22" t="n">
        <v>0</v>
      </c>
      <c r="P771" s="22" t="n">
        <v>4000</v>
      </c>
      <c r="Q771" s="145" t="n">
        <v>4100</v>
      </c>
      <c r="R771" s="145" t="n">
        <v>4200</v>
      </c>
      <c r="S771" s="145" t="n">
        <v>4300</v>
      </c>
      <c r="T771" s="23" t="n">
        <f aca="false">SUM(U771:X771)</f>
        <v>68</v>
      </c>
      <c r="U771" s="23"/>
      <c r="V771" s="23"/>
      <c r="W771" s="23"/>
      <c r="X771" s="23" t="n">
        <v>68</v>
      </c>
      <c r="Y771" s="98" t="n">
        <f aca="false">X771/L771</f>
        <v>0.017</v>
      </c>
      <c r="Z771" s="93" t="n">
        <f aca="false">U771+M771</f>
        <v>0</v>
      </c>
      <c r="AA771" s="93" t="n">
        <f aca="false">V771+N771</f>
        <v>0</v>
      </c>
      <c r="AB771" s="93" t="n">
        <f aca="false">W771+O771</f>
        <v>0</v>
      </c>
      <c r="AC771" s="93" t="n">
        <f aca="false">X771+P771</f>
        <v>4068</v>
      </c>
    </row>
    <row r="772" customFormat="false" ht="24" hidden="false" customHeight="false" outlineLevel="0" collapsed="false">
      <c r="A772" s="152"/>
      <c r="B772" s="152"/>
      <c r="C772" s="153" t="n">
        <v>4010</v>
      </c>
      <c r="D772" s="157" t="s">
        <v>222</v>
      </c>
      <c r="E772" s="158" t="n">
        <v>902820</v>
      </c>
      <c r="F772" s="158" t="n">
        <v>902820</v>
      </c>
      <c r="G772" s="93" t="n">
        <f aca="false">SUM(H772:K772)</f>
        <v>904700</v>
      </c>
      <c r="H772" s="93"/>
      <c r="I772" s="93"/>
      <c r="J772" s="93"/>
      <c r="K772" s="93" t="n">
        <v>904700</v>
      </c>
      <c r="L772" s="93" t="n">
        <v>941320</v>
      </c>
      <c r="M772" s="22" t="n">
        <v>0</v>
      </c>
      <c r="N772" s="22" t="n">
        <v>0</v>
      </c>
      <c r="O772" s="22" t="n">
        <v>0</v>
      </c>
      <c r="P772" s="22" t="n">
        <v>941320</v>
      </c>
      <c r="Q772" s="145" t="n">
        <v>957100</v>
      </c>
      <c r="R772" s="145" t="n">
        <v>957100</v>
      </c>
      <c r="S772" s="145" t="n">
        <v>957100</v>
      </c>
      <c r="T772" s="23" t="n">
        <f aca="false">SUM(U772:X772)</f>
        <v>444605</v>
      </c>
      <c r="U772" s="23"/>
      <c r="V772" s="23"/>
      <c r="W772" s="23"/>
      <c r="X772" s="23" t="n">
        <v>444605</v>
      </c>
      <c r="Y772" s="98" t="n">
        <f aca="false">X772/L772</f>
        <v>0.472320783580504</v>
      </c>
      <c r="Z772" s="93" t="n">
        <f aca="false">U772+M772</f>
        <v>0</v>
      </c>
      <c r="AA772" s="93" t="n">
        <f aca="false">V772+N772</f>
        <v>0</v>
      </c>
      <c r="AB772" s="93" t="n">
        <f aca="false">W772+O772</f>
        <v>0</v>
      </c>
      <c r="AC772" s="93" t="n">
        <f aca="false">X772+P772</f>
        <v>1385925</v>
      </c>
    </row>
    <row r="773" customFormat="false" ht="24" hidden="false" customHeight="false" outlineLevel="0" collapsed="false">
      <c r="A773" s="152"/>
      <c r="B773" s="152"/>
      <c r="C773" s="153" t="n">
        <v>4040</v>
      </c>
      <c r="D773" s="157" t="s">
        <v>223</v>
      </c>
      <c r="E773" s="158" t="n">
        <v>75000</v>
      </c>
      <c r="F773" s="158" t="n">
        <v>75000</v>
      </c>
      <c r="G773" s="93" t="n">
        <f aca="false">SUM(H773:K773)</f>
        <v>76000</v>
      </c>
      <c r="H773" s="93"/>
      <c r="I773" s="93"/>
      <c r="J773" s="93"/>
      <c r="K773" s="93" t="n">
        <v>76000</v>
      </c>
      <c r="L773" s="93" t="n">
        <v>76000</v>
      </c>
      <c r="M773" s="22" t="n">
        <v>0</v>
      </c>
      <c r="N773" s="22" t="n">
        <v>0</v>
      </c>
      <c r="O773" s="22" t="n">
        <v>0</v>
      </c>
      <c r="P773" s="22" t="n">
        <v>76000</v>
      </c>
      <c r="Q773" s="145" t="n">
        <v>76500</v>
      </c>
      <c r="R773" s="145" t="n">
        <v>76500</v>
      </c>
      <c r="S773" s="145" t="n">
        <v>76500</v>
      </c>
      <c r="T773" s="23" t="n">
        <f aca="false">SUM(U773:X773)</f>
        <v>69824</v>
      </c>
      <c r="U773" s="23"/>
      <c r="V773" s="23"/>
      <c r="W773" s="23"/>
      <c r="X773" s="23" t="n">
        <v>69824</v>
      </c>
      <c r="Y773" s="98" t="n">
        <f aca="false">X773/L773</f>
        <v>0.918736842105263</v>
      </c>
      <c r="Z773" s="93" t="n">
        <f aca="false">U773+M773</f>
        <v>0</v>
      </c>
      <c r="AA773" s="93" t="n">
        <f aca="false">V773+N773</f>
        <v>0</v>
      </c>
      <c r="AB773" s="93" t="n">
        <f aca="false">W773+O773</f>
        <v>0</v>
      </c>
      <c r="AC773" s="93" t="n">
        <f aca="false">X773+P773</f>
        <v>145824</v>
      </c>
    </row>
    <row r="774" customFormat="false" ht="24" hidden="false" customHeight="false" outlineLevel="0" collapsed="false">
      <c r="A774" s="152"/>
      <c r="B774" s="152"/>
      <c r="C774" s="153" t="n">
        <v>4110</v>
      </c>
      <c r="D774" s="157" t="s">
        <v>224</v>
      </c>
      <c r="E774" s="158" t="n">
        <v>148100</v>
      </c>
      <c r="F774" s="158" t="n">
        <v>148100</v>
      </c>
      <c r="G774" s="93" t="n">
        <f aca="false">SUM(H774:K774)</f>
        <v>152500</v>
      </c>
      <c r="H774" s="93"/>
      <c r="I774" s="93"/>
      <c r="J774" s="93"/>
      <c r="K774" s="93" t="n">
        <v>152500</v>
      </c>
      <c r="L774" s="93" t="n">
        <v>159111</v>
      </c>
      <c r="M774" s="22" t="n">
        <v>0</v>
      </c>
      <c r="N774" s="22" t="n">
        <v>0</v>
      </c>
      <c r="O774" s="22" t="n">
        <v>0</v>
      </c>
      <c r="P774" s="22" t="n">
        <v>159111</v>
      </c>
      <c r="Q774" s="145" t="n">
        <v>153600</v>
      </c>
      <c r="R774" s="145" t="n">
        <v>153600</v>
      </c>
      <c r="S774" s="145" t="n">
        <v>153600</v>
      </c>
      <c r="T774" s="23" t="n">
        <f aca="false">SUM(U774:X774)</f>
        <v>81388</v>
      </c>
      <c r="U774" s="23"/>
      <c r="V774" s="23"/>
      <c r="W774" s="23"/>
      <c r="X774" s="23" t="n">
        <v>81388</v>
      </c>
      <c r="Y774" s="98" t="n">
        <f aca="false">X774/L774</f>
        <v>0.511517116981227</v>
      </c>
      <c r="Z774" s="93" t="n">
        <f aca="false">U774+M774</f>
        <v>0</v>
      </c>
      <c r="AA774" s="93" t="n">
        <f aca="false">V774+N774</f>
        <v>0</v>
      </c>
      <c r="AB774" s="93" t="n">
        <f aca="false">W774+O774</f>
        <v>0</v>
      </c>
      <c r="AC774" s="93" t="n">
        <f aca="false">X774+P774</f>
        <v>240499</v>
      </c>
    </row>
    <row r="775" customFormat="false" ht="12.75" hidden="false" customHeight="false" outlineLevel="0" collapsed="false">
      <c r="A775" s="152"/>
      <c r="B775" s="152"/>
      <c r="C775" s="153" t="n">
        <v>4120</v>
      </c>
      <c r="D775" s="157" t="s">
        <v>225</v>
      </c>
      <c r="E775" s="158" t="n">
        <v>23700</v>
      </c>
      <c r="F775" s="158" t="n">
        <v>23700</v>
      </c>
      <c r="G775" s="93" t="n">
        <f aca="false">SUM(H775:K775)</f>
        <v>23750</v>
      </c>
      <c r="H775" s="93"/>
      <c r="I775" s="93"/>
      <c r="J775" s="93"/>
      <c r="K775" s="93" t="n">
        <v>23750</v>
      </c>
      <c r="L775" s="93" t="n">
        <v>24631</v>
      </c>
      <c r="M775" s="22" t="n">
        <v>0</v>
      </c>
      <c r="N775" s="22" t="n">
        <v>0</v>
      </c>
      <c r="O775" s="22" t="n">
        <v>0</v>
      </c>
      <c r="P775" s="22" t="n">
        <v>24631</v>
      </c>
      <c r="Q775" s="145" t="n">
        <v>23900</v>
      </c>
      <c r="R775" s="145" t="n">
        <v>23900</v>
      </c>
      <c r="S775" s="145" t="n">
        <v>23900</v>
      </c>
      <c r="T775" s="23" t="n">
        <f aca="false">SUM(U775:X775)</f>
        <v>9303</v>
      </c>
      <c r="U775" s="23"/>
      <c r="V775" s="23"/>
      <c r="W775" s="23"/>
      <c r="X775" s="23" t="n">
        <v>9303</v>
      </c>
      <c r="Y775" s="98" t="n">
        <f aca="false">X775/L775</f>
        <v>0.377694774877187</v>
      </c>
      <c r="Z775" s="93" t="n">
        <f aca="false">U775+M775</f>
        <v>0</v>
      </c>
      <c r="AA775" s="93" t="n">
        <f aca="false">V775+N775</f>
        <v>0</v>
      </c>
      <c r="AB775" s="93" t="n">
        <f aca="false">W775+O775</f>
        <v>0</v>
      </c>
      <c r="AC775" s="93" t="n">
        <f aca="false">X775+P775</f>
        <v>33934</v>
      </c>
    </row>
    <row r="776" customFormat="false" ht="12.75" hidden="false" customHeight="false" outlineLevel="0" collapsed="false">
      <c r="A776" s="152"/>
      <c r="B776" s="146"/>
      <c r="C776" s="153" t="n">
        <v>4170</v>
      </c>
      <c r="D776" s="157" t="s">
        <v>243</v>
      </c>
      <c r="E776" s="158" t="n">
        <v>6600</v>
      </c>
      <c r="F776" s="158" t="n">
        <v>4200</v>
      </c>
      <c r="G776" s="93" t="n">
        <f aca="false">SUM(H776:K776)</f>
        <v>6600</v>
      </c>
      <c r="H776" s="93"/>
      <c r="I776" s="93"/>
      <c r="J776" s="93"/>
      <c r="K776" s="93" t="n">
        <v>6600</v>
      </c>
      <c r="L776" s="93" t="n">
        <v>6600</v>
      </c>
      <c r="M776" s="22" t="n">
        <v>0</v>
      </c>
      <c r="N776" s="22" t="n">
        <v>0</v>
      </c>
      <c r="O776" s="22" t="n">
        <v>0</v>
      </c>
      <c r="P776" s="22" t="n">
        <v>6600</v>
      </c>
      <c r="Q776" s="145" t="n">
        <v>6800</v>
      </c>
      <c r="R776" s="145" t="n">
        <v>7000</v>
      </c>
      <c r="S776" s="145" t="n">
        <v>7200</v>
      </c>
      <c r="T776" s="23" t="n">
        <f aca="false">SUM(U776:X776)</f>
        <v>0</v>
      </c>
      <c r="U776" s="23"/>
      <c r="V776" s="23"/>
      <c r="W776" s="23"/>
      <c r="X776" s="23" t="n">
        <v>0</v>
      </c>
      <c r="Y776" s="98" t="n">
        <f aca="false">X776/L776</f>
        <v>0</v>
      </c>
      <c r="Z776" s="93" t="n">
        <f aca="false">U776+M776</f>
        <v>0</v>
      </c>
      <c r="AA776" s="93" t="n">
        <f aca="false">V776+N776</f>
        <v>0</v>
      </c>
      <c r="AB776" s="93" t="n">
        <f aca="false">W776+O776</f>
        <v>0</v>
      </c>
      <c r="AC776" s="93" t="n">
        <f aca="false">X776+P776</f>
        <v>6600</v>
      </c>
    </row>
    <row r="777" customFormat="false" ht="24" hidden="false" customHeight="false" outlineLevel="0" collapsed="false">
      <c r="A777" s="152"/>
      <c r="B777" s="146"/>
      <c r="C777" s="153" t="n">
        <v>4210</v>
      </c>
      <c r="D777" s="157" t="s">
        <v>227</v>
      </c>
      <c r="E777" s="158" t="n">
        <v>151300</v>
      </c>
      <c r="F777" s="158" t="n">
        <v>151300</v>
      </c>
      <c r="G777" s="93" t="n">
        <f aca="false">SUM(H777:K777)</f>
        <v>154700</v>
      </c>
      <c r="H777" s="93"/>
      <c r="I777" s="93"/>
      <c r="J777" s="93"/>
      <c r="K777" s="93" t="n">
        <v>154700</v>
      </c>
      <c r="L777" s="93" t="n">
        <v>154500</v>
      </c>
      <c r="M777" s="22" t="n">
        <v>0</v>
      </c>
      <c r="N777" s="22" t="n">
        <v>0</v>
      </c>
      <c r="O777" s="22" t="n">
        <v>0</v>
      </c>
      <c r="P777" s="22" t="n">
        <v>154500</v>
      </c>
      <c r="Q777" s="145" t="n">
        <v>159100</v>
      </c>
      <c r="R777" s="145" t="n">
        <v>163900</v>
      </c>
      <c r="S777" s="145" t="n">
        <v>168800</v>
      </c>
      <c r="T777" s="23" t="n">
        <f aca="false">SUM(U777:X777)</f>
        <v>120696</v>
      </c>
      <c r="U777" s="23"/>
      <c r="V777" s="23"/>
      <c r="W777" s="23"/>
      <c r="X777" s="23" t="n">
        <v>120696</v>
      </c>
      <c r="Y777" s="98" t="n">
        <f aca="false">X777/L777</f>
        <v>0.781203883495146</v>
      </c>
      <c r="Z777" s="93" t="n">
        <f aca="false">U777+M777</f>
        <v>0</v>
      </c>
      <c r="AA777" s="93" t="n">
        <f aca="false">V777+N777</f>
        <v>0</v>
      </c>
      <c r="AB777" s="93" t="n">
        <f aca="false">W777+O777</f>
        <v>0</v>
      </c>
      <c r="AC777" s="93" t="n">
        <f aca="false">X777+P777</f>
        <v>275196</v>
      </c>
    </row>
    <row r="778" customFormat="false" ht="12.75" hidden="false" customHeight="false" outlineLevel="0" collapsed="false">
      <c r="A778" s="152"/>
      <c r="B778" s="146"/>
      <c r="C778" s="153" t="n">
        <v>4220</v>
      </c>
      <c r="D778" s="157" t="s">
        <v>342</v>
      </c>
      <c r="E778" s="158" t="n">
        <v>151400</v>
      </c>
      <c r="F778" s="158" t="n">
        <v>151400</v>
      </c>
      <c r="G778" s="93" t="n">
        <f aca="false">SUM(H778:K778)</f>
        <v>163500</v>
      </c>
      <c r="H778" s="93"/>
      <c r="I778" s="93"/>
      <c r="J778" s="93"/>
      <c r="K778" s="93" t="n">
        <v>163500</v>
      </c>
      <c r="L778" s="93" t="n">
        <v>176500</v>
      </c>
      <c r="M778" s="22" t="n">
        <v>0</v>
      </c>
      <c r="N778" s="22" t="n">
        <v>0</v>
      </c>
      <c r="O778" s="22" t="n">
        <v>0</v>
      </c>
      <c r="P778" s="22" t="n">
        <v>176500</v>
      </c>
      <c r="Q778" s="145" t="n">
        <v>181800</v>
      </c>
      <c r="R778" s="145" t="n">
        <v>187300</v>
      </c>
      <c r="S778" s="145" t="n">
        <v>192900</v>
      </c>
      <c r="T778" s="23" t="n">
        <f aca="false">SUM(U778:X778)</f>
        <v>75704</v>
      </c>
      <c r="U778" s="23"/>
      <c r="V778" s="23"/>
      <c r="W778" s="23"/>
      <c r="X778" s="23" t="n">
        <v>75704</v>
      </c>
      <c r="Y778" s="98" t="n">
        <f aca="false">X778/L778</f>
        <v>0.428917847025496</v>
      </c>
      <c r="Z778" s="93" t="n">
        <f aca="false">U778+M778</f>
        <v>0</v>
      </c>
      <c r="AA778" s="93" t="n">
        <f aca="false">V778+N778</f>
        <v>0</v>
      </c>
      <c r="AB778" s="93" t="n">
        <f aca="false">W778+O778</f>
        <v>0</v>
      </c>
      <c r="AC778" s="93" t="n">
        <f aca="false">X778+P778</f>
        <v>252204</v>
      </c>
    </row>
    <row r="779" customFormat="false" ht="36" hidden="false" customHeight="false" outlineLevel="0" collapsed="false">
      <c r="A779" s="152"/>
      <c r="B779" s="159"/>
      <c r="C779" s="153" t="n">
        <v>4230</v>
      </c>
      <c r="D779" s="157" t="s">
        <v>366</v>
      </c>
      <c r="E779" s="158" t="n">
        <v>35300</v>
      </c>
      <c r="F779" s="158" t="n">
        <v>35300</v>
      </c>
      <c r="G779" s="93" t="n">
        <f aca="false">SUM(H779:K779)</f>
        <v>35300</v>
      </c>
      <c r="H779" s="93"/>
      <c r="I779" s="93"/>
      <c r="J779" s="93"/>
      <c r="K779" s="93" t="n">
        <v>35300</v>
      </c>
      <c r="L779" s="93" t="n">
        <v>35300</v>
      </c>
      <c r="M779" s="22" t="n">
        <v>0</v>
      </c>
      <c r="N779" s="22" t="n">
        <v>0</v>
      </c>
      <c r="O779" s="22" t="n">
        <v>0</v>
      </c>
      <c r="P779" s="22" t="n">
        <v>35300</v>
      </c>
      <c r="Q779" s="145" t="n">
        <v>36400</v>
      </c>
      <c r="R779" s="145" t="n">
        <v>37500</v>
      </c>
      <c r="S779" s="145" t="n">
        <v>38600</v>
      </c>
      <c r="T779" s="23" t="n">
        <f aca="false">SUM(U779:X779)</f>
        <v>10297</v>
      </c>
      <c r="U779" s="23"/>
      <c r="V779" s="23"/>
      <c r="W779" s="23"/>
      <c r="X779" s="23" t="n">
        <v>10297</v>
      </c>
      <c r="Y779" s="98" t="n">
        <f aca="false">X779/L779</f>
        <v>0.291699716713881</v>
      </c>
      <c r="Z779" s="93" t="n">
        <f aca="false">U779+M779</f>
        <v>0</v>
      </c>
      <c r="AA779" s="93" t="n">
        <f aca="false">V779+N779</f>
        <v>0</v>
      </c>
      <c r="AB779" s="93" t="n">
        <f aca="false">W779+O779</f>
        <v>0</v>
      </c>
      <c r="AC779" s="93" t="n">
        <f aca="false">X779+P779</f>
        <v>45597</v>
      </c>
    </row>
    <row r="780" customFormat="false" ht="12.75" hidden="false" customHeight="false" outlineLevel="0" collapsed="false">
      <c r="A780" s="152"/>
      <c r="B780" s="152"/>
      <c r="C780" s="153" t="n">
        <v>4260</v>
      </c>
      <c r="D780" s="157" t="s">
        <v>228</v>
      </c>
      <c r="E780" s="158" t="n">
        <v>65200</v>
      </c>
      <c r="F780" s="158" t="n">
        <v>65200</v>
      </c>
      <c r="G780" s="93" t="n">
        <f aca="false">SUM(H780:K780)</f>
        <v>67030</v>
      </c>
      <c r="H780" s="93"/>
      <c r="I780" s="93"/>
      <c r="J780" s="93"/>
      <c r="K780" s="93" t="n">
        <v>67030</v>
      </c>
      <c r="L780" s="93" t="n">
        <v>67000</v>
      </c>
      <c r="M780" s="22" t="n">
        <v>0</v>
      </c>
      <c r="N780" s="22" t="n">
        <v>0</v>
      </c>
      <c r="O780" s="22" t="n">
        <v>0</v>
      </c>
      <c r="P780" s="22" t="n">
        <v>67000</v>
      </c>
      <c r="Q780" s="145" t="n">
        <v>69000</v>
      </c>
      <c r="R780" s="145" t="n">
        <v>71100</v>
      </c>
      <c r="S780" s="145" t="n">
        <v>73200</v>
      </c>
      <c r="T780" s="23" t="n">
        <f aca="false">SUM(U780:X780)</f>
        <v>26879</v>
      </c>
      <c r="U780" s="23"/>
      <c r="V780" s="23"/>
      <c r="W780" s="23"/>
      <c r="X780" s="23" t="n">
        <v>26879</v>
      </c>
      <c r="Y780" s="98" t="n">
        <f aca="false">X780/L780</f>
        <v>0.401179104477612</v>
      </c>
      <c r="Z780" s="93" t="n">
        <f aca="false">U780+M780</f>
        <v>0</v>
      </c>
      <c r="AA780" s="93" t="n">
        <f aca="false">V780+N780</f>
        <v>0</v>
      </c>
      <c r="AB780" s="93" t="n">
        <f aca="false">W780+O780</f>
        <v>0</v>
      </c>
      <c r="AC780" s="93" t="n">
        <f aca="false">X780+P780</f>
        <v>93879</v>
      </c>
    </row>
    <row r="781" customFormat="false" ht="12.75" hidden="false" customHeight="false" outlineLevel="0" collapsed="false">
      <c r="A781" s="152"/>
      <c r="B781" s="152"/>
      <c r="C781" s="153" t="n">
        <v>4270</v>
      </c>
      <c r="D781" s="157" t="s">
        <v>229</v>
      </c>
      <c r="E781" s="158" t="n">
        <v>17900</v>
      </c>
      <c r="F781" s="158" t="n">
        <v>17900</v>
      </c>
      <c r="G781" s="93" t="n">
        <f aca="false">SUM(H781:K781)</f>
        <v>17900</v>
      </c>
      <c r="H781" s="93"/>
      <c r="I781" s="93"/>
      <c r="J781" s="93"/>
      <c r="K781" s="93" t="n">
        <v>17900</v>
      </c>
      <c r="L781" s="93" t="n">
        <v>17900</v>
      </c>
      <c r="M781" s="22" t="n">
        <v>0</v>
      </c>
      <c r="N781" s="22" t="n">
        <v>0</v>
      </c>
      <c r="O781" s="22" t="n">
        <v>0</v>
      </c>
      <c r="P781" s="22" t="n">
        <v>17900</v>
      </c>
      <c r="Q781" s="145" t="n">
        <v>18400</v>
      </c>
      <c r="R781" s="145" t="n">
        <v>19000</v>
      </c>
      <c r="S781" s="145" t="n">
        <v>19600</v>
      </c>
      <c r="T781" s="23" t="n">
        <f aca="false">SUM(U781:X781)</f>
        <v>9236</v>
      </c>
      <c r="U781" s="23"/>
      <c r="V781" s="23"/>
      <c r="W781" s="23"/>
      <c r="X781" s="23" t="n">
        <v>9236</v>
      </c>
      <c r="Y781" s="98" t="n">
        <f aca="false">X781/L781</f>
        <v>0.515977653631285</v>
      </c>
      <c r="Z781" s="93" t="n">
        <f aca="false">U781+M781</f>
        <v>0</v>
      </c>
      <c r="AA781" s="93" t="n">
        <f aca="false">V781+N781</f>
        <v>0</v>
      </c>
      <c r="AB781" s="93" t="n">
        <f aca="false">W781+O781</f>
        <v>0</v>
      </c>
      <c r="AC781" s="93" t="n">
        <f aca="false">X781+P781</f>
        <v>27136</v>
      </c>
    </row>
    <row r="782" customFormat="false" ht="12.75" hidden="false" customHeight="false" outlineLevel="0" collapsed="false">
      <c r="A782" s="152"/>
      <c r="B782" s="152"/>
      <c r="C782" s="153" t="n">
        <v>4280</v>
      </c>
      <c r="D782" s="157" t="s">
        <v>230</v>
      </c>
      <c r="E782" s="158" t="n">
        <v>3000</v>
      </c>
      <c r="F782" s="158" t="n">
        <v>3000</v>
      </c>
      <c r="G782" s="93" t="n">
        <f aca="false">SUM(H782:K782)</f>
        <v>3000</v>
      </c>
      <c r="H782" s="93"/>
      <c r="I782" s="93"/>
      <c r="J782" s="93"/>
      <c r="K782" s="93" t="n">
        <v>3000</v>
      </c>
      <c r="L782" s="93" t="n">
        <v>3000</v>
      </c>
      <c r="M782" s="22" t="n">
        <v>0</v>
      </c>
      <c r="N782" s="22" t="n">
        <v>0</v>
      </c>
      <c r="O782" s="22" t="n">
        <v>0</v>
      </c>
      <c r="P782" s="22" t="n">
        <v>3000</v>
      </c>
      <c r="Q782" s="145" t="n">
        <v>3100</v>
      </c>
      <c r="R782" s="145" t="n">
        <v>3200</v>
      </c>
      <c r="S782" s="145" t="n">
        <v>3300</v>
      </c>
      <c r="T782" s="23" t="n">
        <f aca="false">SUM(U782:X782)</f>
        <v>245</v>
      </c>
      <c r="U782" s="23"/>
      <c r="V782" s="23"/>
      <c r="W782" s="23"/>
      <c r="X782" s="23" t="n">
        <v>245</v>
      </c>
      <c r="Y782" s="98" t="n">
        <f aca="false">X782/L782</f>
        <v>0.0816666666666667</v>
      </c>
      <c r="Z782" s="93" t="n">
        <f aca="false">U782+M782</f>
        <v>0</v>
      </c>
      <c r="AA782" s="93" t="n">
        <f aca="false">V782+N782</f>
        <v>0</v>
      </c>
      <c r="AB782" s="93" t="n">
        <f aca="false">W782+O782</f>
        <v>0</v>
      </c>
      <c r="AC782" s="93" t="n">
        <f aca="false">X782+P782</f>
        <v>3245</v>
      </c>
    </row>
    <row r="783" customFormat="false" ht="12.75" hidden="false" customHeight="false" outlineLevel="0" collapsed="false">
      <c r="A783" s="152"/>
      <c r="B783" s="152"/>
      <c r="C783" s="153" t="n">
        <v>4300</v>
      </c>
      <c r="D783" s="157" t="s">
        <v>215</v>
      </c>
      <c r="E783" s="158" t="n">
        <v>49400</v>
      </c>
      <c r="F783" s="158" t="n">
        <v>53800</v>
      </c>
      <c r="G783" s="93" t="n">
        <f aca="false">SUM(H783:K783)</f>
        <v>62613</v>
      </c>
      <c r="H783" s="93"/>
      <c r="I783" s="93"/>
      <c r="J783" s="93"/>
      <c r="K783" s="93" t="n">
        <v>62613</v>
      </c>
      <c r="L783" s="93" t="n">
        <v>53800</v>
      </c>
      <c r="M783" s="22" t="n">
        <v>0</v>
      </c>
      <c r="N783" s="22" t="n">
        <v>0</v>
      </c>
      <c r="O783" s="22" t="n">
        <v>0</v>
      </c>
      <c r="P783" s="22" t="n">
        <v>53800</v>
      </c>
      <c r="Q783" s="145" t="n">
        <v>55400</v>
      </c>
      <c r="R783" s="145" t="n">
        <v>57100</v>
      </c>
      <c r="S783" s="145" t="n">
        <v>58800</v>
      </c>
      <c r="T783" s="23" t="n">
        <f aca="false">SUM(U783:X783)</f>
        <v>30568</v>
      </c>
      <c r="U783" s="23"/>
      <c r="V783" s="23"/>
      <c r="W783" s="23"/>
      <c r="X783" s="23" t="n">
        <v>30568</v>
      </c>
      <c r="Y783" s="98" t="n">
        <f aca="false">X783/L783</f>
        <v>0.56817843866171</v>
      </c>
      <c r="Z783" s="93" t="n">
        <f aca="false">U783+M783</f>
        <v>0</v>
      </c>
      <c r="AA783" s="93" t="n">
        <f aca="false">V783+N783</f>
        <v>0</v>
      </c>
      <c r="AB783" s="93" t="n">
        <f aca="false">W783+O783</f>
        <v>0</v>
      </c>
      <c r="AC783" s="93" t="n">
        <f aca="false">X783+P783</f>
        <v>84368</v>
      </c>
    </row>
    <row r="784" customFormat="false" ht="24" hidden="false" customHeight="false" outlineLevel="0" collapsed="false">
      <c r="A784" s="152"/>
      <c r="B784" s="152"/>
      <c r="C784" s="153" t="n">
        <v>4350</v>
      </c>
      <c r="D784" s="157" t="s">
        <v>231</v>
      </c>
      <c r="E784" s="158" t="n">
        <v>1700</v>
      </c>
      <c r="F784" s="158" t="n">
        <v>1700</v>
      </c>
      <c r="G784" s="93" t="n">
        <f aca="false">SUM(H784:K784)</f>
        <v>1700</v>
      </c>
      <c r="H784" s="93"/>
      <c r="I784" s="93"/>
      <c r="J784" s="93"/>
      <c r="K784" s="93" t="n">
        <v>1700</v>
      </c>
      <c r="L784" s="93" t="n">
        <v>1700</v>
      </c>
      <c r="M784" s="22" t="n">
        <v>0</v>
      </c>
      <c r="N784" s="22" t="n">
        <v>0</v>
      </c>
      <c r="O784" s="22" t="n">
        <v>0</v>
      </c>
      <c r="P784" s="22" t="n">
        <v>1700</v>
      </c>
      <c r="Q784" s="145" t="n">
        <v>1800</v>
      </c>
      <c r="R784" s="145" t="n">
        <v>1900</v>
      </c>
      <c r="S784" s="145" t="n">
        <v>2000</v>
      </c>
      <c r="T784" s="23" t="n">
        <f aca="false">SUM(U784:X784)</f>
        <v>565</v>
      </c>
      <c r="U784" s="23"/>
      <c r="V784" s="23"/>
      <c r="W784" s="23"/>
      <c r="X784" s="23" t="n">
        <v>565</v>
      </c>
      <c r="Y784" s="98" t="n">
        <f aca="false">X784/L784</f>
        <v>0.332352941176471</v>
      </c>
      <c r="Z784" s="93" t="n">
        <f aca="false">U784+M784</f>
        <v>0</v>
      </c>
      <c r="AA784" s="93" t="n">
        <f aca="false">V784+N784</f>
        <v>0</v>
      </c>
      <c r="AB784" s="93" t="n">
        <f aca="false">W784+O784</f>
        <v>0</v>
      </c>
      <c r="AC784" s="93" t="n">
        <f aca="false">X784+P784</f>
        <v>2265</v>
      </c>
    </row>
    <row r="785" customFormat="false" ht="48" hidden="false" customHeight="false" outlineLevel="0" collapsed="false">
      <c r="A785" s="152"/>
      <c r="B785" s="152"/>
      <c r="C785" s="153" t="n">
        <v>4360</v>
      </c>
      <c r="D785" s="157" t="s">
        <v>232</v>
      </c>
      <c r="E785" s="158" t="n">
        <v>1500</v>
      </c>
      <c r="F785" s="158" t="n">
        <v>1500</v>
      </c>
      <c r="G785" s="93" t="n">
        <f aca="false">SUM(H785:K785)</f>
        <v>1500</v>
      </c>
      <c r="H785" s="93"/>
      <c r="I785" s="93"/>
      <c r="J785" s="93"/>
      <c r="K785" s="93" t="n">
        <v>1500</v>
      </c>
      <c r="L785" s="93" t="n">
        <v>1500</v>
      </c>
      <c r="M785" s="22" t="n">
        <v>0</v>
      </c>
      <c r="N785" s="22" t="n">
        <v>0</v>
      </c>
      <c r="O785" s="22" t="n">
        <v>0</v>
      </c>
      <c r="P785" s="22" t="n">
        <v>1500</v>
      </c>
      <c r="Q785" s="145" t="n">
        <v>1500</v>
      </c>
      <c r="R785" s="145" t="n">
        <v>1600</v>
      </c>
      <c r="S785" s="145" t="n">
        <v>1600</v>
      </c>
      <c r="T785" s="23" t="n">
        <f aca="false">SUM(U785:X785)</f>
        <v>723</v>
      </c>
      <c r="U785" s="23"/>
      <c r="V785" s="23"/>
      <c r="W785" s="23"/>
      <c r="X785" s="23" t="n">
        <v>723</v>
      </c>
      <c r="Y785" s="98" t="n">
        <f aca="false">X785/L785</f>
        <v>0.482</v>
      </c>
      <c r="Z785" s="93" t="n">
        <f aca="false">U785+M785</f>
        <v>0</v>
      </c>
      <c r="AA785" s="93" t="n">
        <f aca="false">V785+N785</f>
        <v>0</v>
      </c>
      <c r="AB785" s="93" t="n">
        <f aca="false">W785+O785</f>
        <v>0</v>
      </c>
      <c r="AC785" s="93" t="n">
        <f aca="false">X785+P785</f>
        <v>2223</v>
      </c>
    </row>
    <row r="786" customFormat="false" ht="48" hidden="false" customHeight="false" outlineLevel="0" collapsed="false">
      <c r="A786" s="152"/>
      <c r="B786" s="152"/>
      <c r="C786" s="153" t="n">
        <v>4370</v>
      </c>
      <c r="D786" s="157" t="s">
        <v>233</v>
      </c>
      <c r="E786" s="158" t="n">
        <v>7800</v>
      </c>
      <c r="F786" s="158" t="n">
        <v>5800</v>
      </c>
      <c r="G786" s="93" t="n">
        <f aca="false">SUM(H786:K786)</f>
        <v>7800</v>
      </c>
      <c r="H786" s="93"/>
      <c r="I786" s="93"/>
      <c r="J786" s="93"/>
      <c r="K786" s="93" t="n">
        <v>7800</v>
      </c>
      <c r="L786" s="93" t="n">
        <v>7800</v>
      </c>
      <c r="M786" s="22" t="n">
        <v>0</v>
      </c>
      <c r="N786" s="22" t="n">
        <v>0</v>
      </c>
      <c r="O786" s="22" t="n">
        <v>0</v>
      </c>
      <c r="P786" s="22" t="n">
        <v>7800</v>
      </c>
      <c r="Q786" s="145" t="n">
        <v>8000</v>
      </c>
      <c r="R786" s="145" t="n">
        <v>8200</v>
      </c>
      <c r="S786" s="145" t="n">
        <v>8400</v>
      </c>
      <c r="T786" s="23" t="n">
        <f aca="false">SUM(U786:X786)</f>
        <v>1777</v>
      </c>
      <c r="U786" s="23"/>
      <c r="V786" s="23"/>
      <c r="W786" s="23"/>
      <c r="X786" s="23" t="n">
        <v>1777</v>
      </c>
      <c r="Y786" s="98" t="n">
        <f aca="false">X786/L786</f>
        <v>0.227820512820513</v>
      </c>
      <c r="Z786" s="93" t="n">
        <f aca="false">U786+M786</f>
        <v>0</v>
      </c>
      <c r="AA786" s="93" t="n">
        <f aca="false">V786+N786</f>
        <v>0</v>
      </c>
      <c r="AB786" s="93" t="n">
        <f aca="false">W786+O786</f>
        <v>0</v>
      </c>
      <c r="AC786" s="93" t="n">
        <f aca="false">X786+P786</f>
        <v>9577</v>
      </c>
    </row>
    <row r="787" customFormat="false" ht="12.75" hidden="false" customHeight="false" outlineLevel="0" collapsed="false">
      <c r="A787" s="152"/>
      <c r="B787" s="152"/>
      <c r="C787" s="153" t="n">
        <v>4410</v>
      </c>
      <c r="D787" s="157" t="s">
        <v>234</v>
      </c>
      <c r="E787" s="158" t="n">
        <v>1050</v>
      </c>
      <c r="F787" s="158" t="n">
        <v>1050</v>
      </c>
      <c r="G787" s="93" t="n">
        <f aca="false">SUM(H787:K787)</f>
        <v>1050</v>
      </c>
      <c r="H787" s="93"/>
      <c r="I787" s="93"/>
      <c r="J787" s="93"/>
      <c r="K787" s="93" t="n">
        <v>1050</v>
      </c>
      <c r="L787" s="93" t="n">
        <v>1100</v>
      </c>
      <c r="M787" s="22" t="n">
        <v>0</v>
      </c>
      <c r="N787" s="22" t="n">
        <v>0</v>
      </c>
      <c r="O787" s="22" t="n">
        <v>0</v>
      </c>
      <c r="P787" s="22" t="n">
        <v>1100</v>
      </c>
      <c r="Q787" s="145" t="n">
        <v>1100</v>
      </c>
      <c r="R787" s="145" t="n">
        <v>1100</v>
      </c>
      <c r="S787" s="145" t="n">
        <v>1100</v>
      </c>
      <c r="T787" s="23" t="n">
        <f aca="false">SUM(U787:X787)</f>
        <v>119</v>
      </c>
      <c r="U787" s="23"/>
      <c r="V787" s="23"/>
      <c r="W787" s="23"/>
      <c r="X787" s="23" t="n">
        <v>119</v>
      </c>
      <c r="Y787" s="98" t="n">
        <f aca="false">X787/L787</f>
        <v>0.108181818181818</v>
      </c>
      <c r="Z787" s="93" t="n">
        <f aca="false">U787+M787</f>
        <v>0</v>
      </c>
      <c r="AA787" s="93" t="n">
        <f aca="false">V787+N787</f>
        <v>0</v>
      </c>
      <c r="AB787" s="93" t="n">
        <f aca="false">W787+O787</f>
        <v>0</v>
      </c>
      <c r="AC787" s="93" t="n">
        <f aca="false">X787+P787</f>
        <v>1219</v>
      </c>
    </row>
    <row r="788" customFormat="false" ht="12.75" hidden="false" customHeight="false" outlineLevel="0" collapsed="false">
      <c r="A788" s="152"/>
      <c r="B788" s="152"/>
      <c r="C788" s="153" t="n">
        <v>4430</v>
      </c>
      <c r="D788" s="157" t="s">
        <v>235</v>
      </c>
      <c r="E788" s="158" t="n">
        <v>7300</v>
      </c>
      <c r="F788" s="158" t="n">
        <v>7300</v>
      </c>
      <c r="G788" s="93" t="n">
        <f aca="false">SUM(H788:K788)</f>
        <v>7300</v>
      </c>
      <c r="H788" s="93"/>
      <c r="I788" s="93"/>
      <c r="J788" s="93"/>
      <c r="K788" s="93" t="n">
        <v>7300</v>
      </c>
      <c r="L788" s="93" t="n">
        <v>7300</v>
      </c>
      <c r="M788" s="22" t="n">
        <v>0</v>
      </c>
      <c r="N788" s="22" t="n">
        <v>0</v>
      </c>
      <c r="O788" s="22" t="n">
        <v>0</v>
      </c>
      <c r="P788" s="22" t="n">
        <v>7300</v>
      </c>
      <c r="Q788" s="145" t="n">
        <v>7500</v>
      </c>
      <c r="R788" s="145" t="n">
        <v>7700</v>
      </c>
      <c r="S788" s="145" t="n">
        <v>7900</v>
      </c>
      <c r="T788" s="23" t="n">
        <f aca="false">SUM(U788:X788)</f>
        <v>5522</v>
      </c>
      <c r="U788" s="23"/>
      <c r="V788" s="23"/>
      <c r="W788" s="23"/>
      <c r="X788" s="23" t="n">
        <v>5522</v>
      </c>
      <c r="Y788" s="98" t="n">
        <f aca="false">X788/L788</f>
        <v>0.756438356164384</v>
      </c>
      <c r="Z788" s="93" t="n">
        <f aca="false">U788+M788</f>
        <v>0</v>
      </c>
      <c r="AA788" s="93" t="n">
        <f aca="false">V788+N788</f>
        <v>0</v>
      </c>
      <c r="AB788" s="93" t="n">
        <f aca="false">W788+O788</f>
        <v>0</v>
      </c>
      <c r="AC788" s="93" t="n">
        <f aca="false">X788+P788</f>
        <v>12822</v>
      </c>
    </row>
    <row r="789" customFormat="false" ht="24" hidden="false" customHeight="false" outlineLevel="0" collapsed="false">
      <c r="A789" s="152"/>
      <c r="B789" s="152"/>
      <c r="C789" s="153" t="n">
        <v>4440</v>
      </c>
      <c r="D789" s="157" t="s">
        <v>236</v>
      </c>
      <c r="E789" s="158" t="n">
        <v>39100</v>
      </c>
      <c r="F789" s="158" t="n">
        <v>39100</v>
      </c>
      <c r="G789" s="93" t="n">
        <f aca="false">SUM(H789:K789)</f>
        <v>40825</v>
      </c>
      <c r="H789" s="93"/>
      <c r="I789" s="93"/>
      <c r="J789" s="93"/>
      <c r="K789" s="93" t="n">
        <v>40825</v>
      </c>
      <c r="L789" s="93" t="n">
        <v>40800</v>
      </c>
      <c r="M789" s="22" t="n">
        <v>0</v>
      </c>
      <c r="N789" s="22" t="n">
        <v>0</v>
      </c>
      <c r="O789" s="22" t="n">
        <v>0</v>
      </c>
      <c r="P789" s="22" t="n">
        <v>40800</v>
      </c>
      <c r="Q789" s="145" t="n">
        <v>42000</v>
      </c>
      <c r="R789" s="145" t="n">
        <v>43300</v>
      </c>
      <c r="S789" s="145" t="n">
        <v>44600</v>
      </c>
      <c r="T789" s="23" t="n">
        <f aca="false">SUM(U789:X789)</f>
        <v>29126</v>
      </c>
      <c r="U789" s="23"/>
      <c r="V789" s="23"/>
      <c r="W789" s="23"/>
      <c r="X789" s="23" t="n">
        <v>29126</v>
      </c>
      <c r="Y789" s="98" t="n">
        <f aca="false">X789/L789</f>
        <v>0.713872549019608</v>
      </c>
      <c r="Z789" s="93" t="n">
        <f aca="false">U789+M789</f>
        <v>0</v>
      </c>
      <c r="AA789" s="93" t="n">
        <f aca="false">V789+N789</f>
        <v>0</v>
      </c>
      <c r="AB789" s="93" t="n">
        <f aca="false">W789+O789</f>
        <v>0</v>
      </c>
      <c r="AC789" s="93" t="n">
        <f aca="false">X789+P789</f>
        <v>69926</v>
      </c>
    </row>
    <row r="790" customFormat="false" ht="36" hidden="false" customHeight="false" outlineLevel="0" collapsed="false">
      <c r="A790" s="152"/>
      <c r="B790" s="152"/>
      <c r="C790" s="153" t="n">
        <v>4520</v>
      </c>
      <c r="D790" s="157" t="s">
        <v>376</v>
      </c>
      <c r="E790" s="158" t="n">
        <v>18900</v>
      </c>
      <c r="F790" s="158" t="n">
        <v>18900</v>
      </c>
      <c r="G790" s="93" t="n">
        <f aca="false">SUM(H790:K790)</f>
        <v>18900</v>
      </c>
      <c r="H790" s="93"/>
      <c r="I790" s="93"/>
      <c r="J790" s="93"/>
      <c r="K790" s="93" t="n">
        <v>18900</v>
      </c>
      <c r="L790" s="93" t="n">
        <v>18900</v>
      </c>
      <c r="M790" s="22" t="n">
        <v>0</v>
      </c>
      <c r="N790" s="22" t="n">
        <v>0</v>
      </c>
      <c r="O790" s="22" t="n">
        <v>0</v>
      </c>
      <c r="P790" s="22" t="n">
        <v>18900</v>
      </c>
      <c r="Q790" s="145" t="n">
        <v>19500</v>
      </c>
      <c r="R790" s="145" t="n">
        <v>20100</v>
      </c>
      <c r="S790" s="145" t="n">
        <v>20700</v>
      </c>
      <c r="T790" s="23" t="n">
        <f aca="false">SUM(U790:X790)</f>
        <v>18894</v>
      </c>
      <c r="U790" s="23"/>
      <c r="V790" s="23"/>
      <c r="W790" s="23"/>
      <c r="X790" s="23" t="n">
        <v>18894</v>
      </c>
      <c r="Y790" s="98" t="n">
        <f aca="false">X790/L790</f>
        <v>0.99968253968254</v>
      </c>
      <c r="Z790" s="93" t="n">
        <f aca="false">U790+M790</f>
        <v>0</v>
      </c>
      <c r="AA790" s="93" t="n">
        <f aca="false">V790+N790</f>
        <v>0</v>
      </c>
      <c r="AB790" s="93" t="n">
        <f aca="false">W790+O790</f>
        <v>0</v>
      </c>
      <c r="AC790" s="93" t="n">
        <f aca="false">X790+P790</f>
        <v>37794</v>
      </c>
    </row>
    <row r="791" customFormat="false" ht="12.75" hidden="false" customHeight="false" outlineLevel="0" collapsed="false">
      <c r="A791" s="152"/>
      <c r="B791" s="152"/>
      <c r="C791" s="153" t="n">
        <v>4480</v>
      </c>
      <c r="D791" s="157" t="s">
        <v>262</v>
      </c>
      <c r="E791" s="158" t="n">
        <v>310</v>
      </c>
      <c r="F791" s="158" t="n">
        <v>310</v>
      </c>
      <c r="G791" s="93" t="n">
        <f aca="false">SUM(H791:K791)</f>
        <v>310</v>
      </c>
      <c r="H791" s="93"/>
      <c r="I791" s="93"/>
      <c r="J791" s="93"/>
      <c r="K791" s="93" t="n">
        <v>310</v>
      </c>
      <c r="L791" s="93" t="n">
        <v>310</v>
      </c>
      <c r="M791" s="22" t="n">
        <v>0</v>
      </c>
      <c r="N791" s="22" t="n">
        <v>0</v>
      </c>
      <c r="O791" s="22" t="n">
        <v>0</v>
      </c>
      <c r="P791" s="22" t="n">
        <v>310</v>
      </c>
      <c r="Q791" s="145" t="n">
        <v>320</v>
      </c>
      <c r="R791" s="145" t="n">
        <v>330</v>
      </c>
      <c r="S791" s="145" t="n">
        <v>340</v>
      </c>
      <c r="T791" s="23" t="n">
        <f aca="false">SUM(U791:X791)</f>
        <v>83</v>
      </c>
      <c r="U791" s="23"/>
      <c r="V791" s="23"/>
      <c r="W791" s="23"/>
      <c r="X791" s="23" t="n">
        <v>83</v>
      </c>
      <c r="Y791" s="98" t="n">
        <f aca="false">X791/L791</f>
        <v>0.267741935483871</v>
      </c>
      <c r="Z791" s="93" t="n">
        <f aca="false">U791+M791</f>
        <v>0</v>
      </c>
      <c r="AA791" s="93" t="n">
        <f aca="false">V791+N791</f>
        <v>0</v>
      </c>
      <c r="AB791" s="93" t="n">
        <f aca="false">W791+O791</f>
        <v>0</v>
      </c>
      <c r="AC791" s="93" t="n">
        <f aca="false">X791+P791</f>
        <v>393</v>
      </c>
    </row>
    <row r="792" customFormat="false" ht="36" hidden="false" customHeight="false" outlineLevel="0" collapsed="false">
      <c r="A792" s="152"/>
      <c r="B792" s="152"/>
      <c r="C792" s="153" t="n">
        <v>4700</v>
      </c>
      <c r="D792" s="157" t="s">
        <v>238</v>
      </c>
      <c r="E792" s="158" t="n">
        <v>3500</v>
      </c>
      <c r="F792" s="158" t="n">
        <v>3500</v>
      </c>
      <c r="G792" s="93" t="n">
        <f aca="false">SUM(H792:K792)</f>
        <v>3500</v>
      </c>
      <c r="H792" s="93"/>
      <c r="I792" s="93"/>
      <c r="J792" s="93"/>
      <c r="K792" s="93" t="n">
        <v>3500</v>
      </c>
      <c r="L792" s="93" t="n">
        <v>3500</v>
      </c>
      <c r="M792" s="22" t="n">
        <v>0</v>
      </c>
      <c r="N792" s="22" t="n">
        <v>0</v>
      </c>
      <c r="O792" s="22" t="n">
        <v>0</v>
      </c>
      <c r="P792" s="22" t="n">
        <v>3500</v>
      </c>
      <c r="Q792" s="145" t="n">
        <v>3600</v>
      </c>
      <c r="R792" s="145" t="n">
        <v>3700</v>
      </c>
      <c r="S792" s="145" t="n">
        <v>3800</v>
      </c>
      <c r="T792" s="23" t="n">
        <f aca="false">SUM(U792:X792)</f>
        <v>814</v>
      </c>
      <c r="U792" s="23"/>
      <c r="V792" s="23"/>
      <c r="W792" s="23"/>
      <c r="X792" s="23" t="n">
        <v>814</v>
      </c>
      <c r="Y792" s="98" t="n">
        <f aca="false">X792/L792</f>
        <v>0.232571428571429</v>
      </c>
      <c r="Z792" s="93" t="n">
        <f aca="false">U792+M792</f>
        <v>0</v>
      </c>
      <c r="AA792" s="93" t="n">
        <f aca="false">V792+N792</f>
        <v>0</v>
      </c>
      <c r="AB792" s="93" t="n">
        <f aca="false">W792+O792</f>
        <v>0</v>
      </c>
      <c r="AC792" s="93" t="n">
        <f aca="false">X792+P792</f>
        <v>4314</v>
      </c>
    </row>
    <row r="793" customFormat="false" ht="24" hidden="false" customHeight="false" outlineLevel="0" collapsed="false">
      <c r="A793" s="152"/>
      <c r="B793" s="152"/>
      <c r="C793" s="153"/>
      <c r="D793" s="91" t="s">
        <v>337</v>
      </c>
      <c r="E793" s="155" t="n">
        <f aca="false">SUM(E794:E794)</f>
        <v>0</v>
      </c>
      <c r="F793" s="155" t="n">
        <f aca="false">SUM(F794:F794)</f>
        <v>16200</v>
      </c>
      <c r="G793" s="93" t="n">
        <f aca="false">SUM(H793:K793)</f>
        <v>0</v>
      </c>
      <c r="H793" s="93" t="n">
        <f aca="false">SUM(H794:H794)</f>
        <v>0</v>
      </c>
      <c r="I793" s="93" t="n">
        <f aca="false">SUM(I794:I794)</f>
        <v>0</v>
      </c>
      <c r="J793" s="93" t="n">
        <f aca="false">SUM(J794:J794)</f>
        <v>0</v>
      </c>
      <c r="K793" s="93" t="n">
        <f aca="false">SUM(K794:K794)</f>
        <v>0</v>
      </c>
      <c r="L793" s="93" t="n">
        <v>250000</v>
      </c>
      <c r="M793" s="22" t="n">
        <v>0</v>
      </c>
      <c r="N793" s="22" t="n">
        <v>0</v>
      </c>
      <c r="O793" s="22" t="n">
        <v>0</v>
      </c>
      <c r="P793" s="22" t="n">
        <v>250000</v>
      </c>
      <c r="Q793" s="145" t="n">
        <f aca="false">SUM(Q794:Q794)</f>
        <v>0</v>
      </c>
      <c r="R793" s="145" t="n">
        <f aca="false">SUM(R794:R794)</f>
        <v>0</v>
      </c>
      <c r="S793" s="145" t="n">
        <f aca="false">SUM(S794:S794)</f>
        <v>0</v>
      </c>
      <c r="T793" s="23" t="n">
        <f aca="false">SUM(U793:X793)</f>
        <v>0</v>
      </c>
      <c r="U793" s="23" t="n">
        <f aca="false">SUM(U794:U794)</f>
        <v>0</v>
      </c>
      <c r="V793" s="23" t="n">
        <f aca="false">SUM(V794:V794)</f>
        <v>0</v>
      </c>
      <c r="W793" s="23" t="n">
        <f aca="false">SUM(W794:W794)</f>
        <v>0</v>
      </c>
      <c r="X793" s="23" t="n">
        <f aca="false">SUM(X794:X794)</f>
        <v>0</v>
      </c>
      <c r="Y793" s="98" t="n">
        <f aca="false">X793/L793</f>
        <v>0</v>
      </c>
      <c r="Z793" s="93" t="n">
        <f aca="false">U793+M793</f>
        <v>0</v>
      </c>
      <c r="AA793" s="93" t="n">
        <f aca="false">V793+N793</f>
        <v>0</v>
      </c>
      <c r="AB793" s="93" t="n">
        <f aca="false">W793+O793</f>
        <v>0</v>
      </c>
      <c r="AC793" s="93" t="n">
        <f aca="false">X793+P793</f>
        <v>250000</v>
      </c>
    </row>
    <row r="794" customFormat="false" ht="24" hidden="false" customHeight="false" outlineLevel="0" collapsed="false">
      <c r="A794" s="146"/>
      <c r="B794" s="152"/>
      <c r="C794" s="153" t="n">
        <v>6050</v>
      </c>
      <c r="D794" s="170" t="s">
        <v>381</v>
      </c>
      <c r="E794" s="225"/>
      <c r="F794" s="225" t="n">
        <v>16200</v>
      </c>
      <c r="G794" s="93" t="n">
        <f aca="false">SUM(H794:K794)</f>
        <v>0</v>
      </c>
      <c r="H794" s="93"/>
      <c r="I794" s="93"/>
      <c r="J794" s="93"/>
      <c r="K794" s="93"/>
      <c r="L794" s="93" t="n">
        <v>250000</v>
      </c>
      <c r="M794" s="22" t="n">
        <v>0</v>
      </c>
      <c r="N794" s="22" t="n">
        <v>0</v>
      </c>
      <c r="O794" s="22" t="n">
        <v>0</v>
      </c>
      <c r="P794" s="22" t="n">
        <v>250000</v>
      </c>
      <c r="Q794" s="145"/>
      <c r="R794" s="145"/>
      <c r="S794" s="145"/>
      <c r="T794" s="23" t="n">
        <f aca="false">SUM(U794:X794)</f>
        <v>0</v>
      </c>
      <c r="U794" s="23"/>
      <c r="V794" s="23"/>
      <c r="W794" s="23"/>
      <c r="X794" s="23" t="n">
        <v>0</v>
      </c>
      <c r="Y794" s="98" t="n">
        <f aca="false">X794/L794</f>
        <v>0</v>
      </c>
      <c r="Z794" s="93" t="n">
        <f aca="false">U794+M794</f>
        <v>0</v>
      </c>
      <c r="AA794" s="93" t="n">
        <f aca="false">V794+N794</f>
        <v>0</v>
      </c>
      <c r="AB794" s="93" t="n">
        <f aca="false">W794+O794</f>
        <v>0</v>
      </c>
      <c r="AC794" s="93" t="n">
        <f aca="false">X794+P794</f>
        <v>250000</v>
      </c>
    </row>
    <row r="795" customFormat="false" ht="12.75" hidden="false" customHeight="false" outlineLevel="0" collapsed="false">
      <c r="A795" s="159"/>
      <c r="B795" s="146" t="n">
        <v>85203</v>
      </c>
      <c r="C795" s="160"/>
      <c r="D795" s="91" t="s">
        <v>161</v>
      </c>
      <c r="E795" s="155" t="n">
        <f aca="false">SUM(E796:E816)</f>
        <v>817600</v>
      </c>
      <c r="F795" s="155" t="n">
        <f aca="false">SUM(F796:F816)</f>
        <v>817600</v>
      </c>
      <c r="G795" s="93" t="n">
        <f aca="false">SUM(H795:K795)</f>
        <v>841995</v>
      </c>
      <c r="H795" s="93" t="n">
        <f aca="false">SUM(H796:H816)</f>
        <v>0</v>
      </c>
      <c r="I795" s="93" t="n">
        <f aca="false">SUM(I796:I816)</f>
        <v>841995</v>
      </c>
      <c r="J795" s="93" t="n">
        <f aca="false">SUM(J796:J816)</f>
        <v>0</v>
      </c>
      <c r="K795" s="93" t="n">
        <f aca="false">SUM(K796:K816)</f>
        <v>0</v>
      </c>
      <c r="L795" s="93" t="n">
        <v>893400</v>
      </c>
      <c r="M795" s="22" t="n">
        <v>0</v>
      </c>
      <c r="N795" s="22" t="n">
        <v>893400</v>
      </c>
      <c r="O795" s="22" t="n">
        <v>0</v>
      </c>
      <c r="P795" s="22" t="n">
        <v>0</v>
      </c>
      <c r="Q795" s="145" t="n">
        <f aca="false">SUM(Q796:Q816)</f>
        <v>859400</v>
      </c>
      <c r="R795" s="145" t="n">
        <f aca="false">SUM(R796:R816)</f>
        <v>867680</v>
      </c>
      <c r="S795" s="145" t="n">
        <f aca="false">SUM(S796:S816)</f>
        <v>876160</v>
      </c>
      <c r="T795" s="23" t="n">
        <f aca="false">SUM(U795:X795)</f>
        <v>421838</v>
      </c>
      <c r="U795" s="23" t="n">
        <f aca="false">SUM(U796:U816)</f>
        <v>0</v>
      </c>
      <c r="V795" s="23" t="n">
        <f aca="false">SUM(V796:V816)</f>
        <v>0</v>
      </c>
      <c r="W795" s="23" t="n">
        <f aca="false">SUM(W796:W816)</f>
        <v>0</v>
      </c>
      <c r="X795" s="23" t="n">
        <f aca="false">SUM(X796:X816)</f>
        <v>421838</v>
      </c>
      <c r="Y795" s="98" t="n">
        <f aca="false">X795/L795</f>
        <v>0.472171479740318</v>
      </c>
      <c r="Z795" s="93" t="n">
        <f aca="false">U795+M795</f>
        <v>0</v>
      </c>
      <c r="AA795" s="93" t="n">
        <f aca="false">V795+N795</f>
        <v>893400</v>
      </c>
      <c r="AB795" s="93" t="n">
        <f aca="false">W795+O795</f>
        <v>0</v>
      </c>
      <c r="AC795" s="93" t="n">
        <f aca="false">X795+P795</f>
        <v>421838</v>
      </c>
    </row>
    <row r="796" customFormat="false" ht="24" hidden="false" customHeight="false" outlineLevel="0" collapsed="false">
      <c r="A796" s="152"/>
      <c r="B796" s="152"/>
      <c r="C796" s="153" t="n">
        <v>3020</v>
      </c>
      <c r="D796" s="157" t="s">
        <v>221</v>
      </c>
      <c r="E796" s="158" t="n">
        <f aca="false">E818+E840</f>
        <v>2910</v>
      </c>
      <c r="F796" s="158" t="n">
        <f aca="false">F818+F840</f>
        <v>2910</v>
      </c>
      <c r="G796" s="93" t="n">
        <f aca="false">SUM(H796:K796)</f>
        <v>2910</v>
      </c>
      <c r="H796" s="93" t="n">
        <f aca="false">H818+H840</f>
        <v>0</v>
      </c>
      <c r="I796" s="93" t="n">
        <f aca="false">I818+I840</f>
        <v>2910</v>
      </c>
      <c r="J796" s="93" t="n">
        <f aca="false">J818+J840</f>
        <v>0</v>
      </c>
      <c r="K796" s="93" t="n">
        <f aca="false">K818+K840</f>
        <v>0</v>
      </c>
      <c r="L796" s="93" t="n">
        <v>2910</v>
      </c>
      <c r="M796" s="22" t="n">
        <v>0</v>
      </c>
      <c r="N796" s="22" t="n">
        <v>2910</v>
      </c>
      <c r="O796" s="22" t="n">
        <v>0</v>
      </c>
      <c r="P796" s="22" t="n">
        <v>0</v>
      </c>
      <c r="Q796" s="145" t="n">
        <f aca="false">Q818+Q840</f>
        <v>3020</v>
      </c>
      <c r="R796" s="145" t="n">
        <f aca="false">R818+R840</f>
        <v>3130</v>
      </c>
      <c r="S796" s="145" t="n">
        <f aca="false">S818+S840</f>
        <v>3240</v>
      </c>
      <c r="T796" s="23" t="n">
        <f aca="false">SUM(U796:X796)</f>
        <v>185</v>
      </c>
      <c r="U796" s="23" t="n">
        <f aca="false">U818+U840</f>
        <v>0</v>
      </c>
      <c r="V796" s="23" t="n">
        <f aca="false">V818+V840</f>
        <v>0</v>
      </c>
      <c r="W796" s="23" t="n">
        <f aca="false">W818+W840</f>
        <v>0</v>
      </c>
      <c r="X796" s="23" t="n">
        <f aca="false">X818+X840</f>
        <v>185</v>
      </c>
      <c r="Y796" s="98" t="n">
        <f aca="false">X796/L796</f>
        <v>0.063573883161512</v>
      </c>
      <c r="Z796" s="93" t="n">
        <f aca="false">U796+M796</f>
        <v>0</v>
      </c>
      <c r="AA796" s="93" t="n">
        <f aca="false">V796+N796</f>
        <v>2910</v>
      </c>
      <c r="AB796" s="93" t="n">
        <f aca="false">W796+O796</f>
        <v>0</v>
      </c>
      <c r="AC796" s="93" t="n">
        <f aca="false">X796+P796</f>
        <v>185</v>
      </c>
    </row>
    <row r="797" customFormat="false" ht="24" hidden="false" customHeight="false" outlineLevel="0" collapsed="false">
      <c r="A797" s="152"/>
      <c r="B797" s="152"/>
      <c r="C797" s="153" t="n">
        <v>4010</v>
      </c>
      <c r="D797" s="157" t="s">
        <v>222</v>
      </c>
      <c r="E797" s="158" t="n">
        <f aca="false">E819+E841</f>
        <v>433700</v>
      </c>
      <c r="F797" s="158" t="n">
        <f aca="false">F819+F841</f>
        <v>434707</v>
      </c>
      <c r="G797" s="93" t="n">
        <f aca="false">SUM(H797:K797)</f>
        <v>430852</v>
      </c>
      <c r="H797" s="93" t="n">
        <f aca="false">H819+H841</f>
        <v>0</v>
      </c>
      <c r="I797" s="93" t="n">
        <f aca="false">I819+I841</f>
        <v>430852</v>
      </c>
      <c r="J797" s="93" t="n">
        <f aca="false">J819+J841</f>
        <v>0</v>
      </c>
      <c r="K797" s="93" t="n">
        <f aca="false">K819+K841</f>
        <v>0</v>
      </c>
      <c r="L797" s="93" t="n">
        <v>435900</v>
      </c>
      <c r="M797" s="22" t="n">
        <v>0</v>
      </c>
      <c r="N797" s="22" t="n">
        <v>435900</v>
      </c>
      <c r="O797" s="22" t="n">
        <v>0</v>
      </c>
      <c r="P797" s="22" t="n">
        <v>0</v>
      </c>
      <c r="Q797" s="145" t="n">
        <f aca="false">Q819+Q841</f>
        <v>452400</v>
      </c>
      <c r="R797" s="145" t="n">
        <f aca="false">R819+R841</f>
        <v>452400</v>
      </c>
      <c r="S797" s="145" t="n">
        <f aca="false">S819+S841</f>
        <v>452400</v>
      </c>
      <c r="T797" s="23" t="n">
        <f aca="false">SUM(U797:X797)</f>
        <v>189323</v>
      </c>
      <c r="U797" s="23" t="n">
        <f aca="false">U819+U841</f>
        <v>0</v>
      </c>
      <c r="V797" s="23" t="n">
        <f aca="false">V819+V841</f>
        <v>0</v>
      </c>
      <c r="W797" s="23" t="n">
        <f aca="false">W819+W841</f>
        <v>0</v>
      </c>
      <c r="X797" s="23" t="n">
        <f aca="false">X819+X841</f>
        <v>189323</v>
      </c>
      <c r="Y797" s="98" t="n">
        <f aca="false">X797/L797</f>
        <v>0.434326680431292</v>
      </c>
      <c r="Z797" s="93" t="n">
        <f aca="false">U797+M797</f>
        <v>0</v>
      </c>
      <c r="AA797" s="93" t="n">
        <f aca="false">V797+N797</f>
        <v>435900</v>
      </c>
      <c r="AB797" s="93" t="n">
        <f aca="false">W797+O797</f>
        <v>0</v>
      </c>
      <c r="AC797" s="93" t="n">
        <f aca="false">X797+P797</f>
        <v>189323</v>
      </c>
    </row>
    <row r="798" customFormat="false" ht="24" hidden="false" customHeight="false" outlineLevel="0" collapsed="false">
      <c r="A798" s="152"/>
      <c r="B798" s="152"/>
      <c r="C798" s="153" t="n">
        <v>4040</v>
      </c>
      <c r="D798" s="157" t="s">
        <v>223</v>
      </c>
      <c r="E798" s="158" t="n">
        <f aca="false">E820+E842</f>
        <v>36100</v>
      </c>
      <c r="F798" s="158" t="n">
        <f aca="false">F820+F842</f>
        <v>34074</v>
      </c>
      <c r="G798" s="93" t="n">
        <f aca="false">SUM(H798:K798)</f>
        <v>36550</v>
      </c>
      <c r="H798" s="93" t="n">
        <f aca="false">H820+H842</f>
        <v>0</v>
      </c>
      <c r="I798" s="93" t="n">
        <f aca="false">I820+I842</f>
        <v>36550</v>
      </c>
      <c r="J798" s="93" t="n">
        <f aca="false">J820+J842</f>
        <v>0</v>
      </c>
      <c r="K798" s="93" t="n">
        <f aca="false">K820+K842</f>
        <v>0</v>
      </c>
      <c r="L798" s="93" t="n">
        <v>36900</v>
      </c>
      <c r="M798" s="22" t="n">
        <v>0</v>
      </c>
      <c r="N798" s="22" t="n">
        <v>36900</v>
      </c>
      <c r="O798" s="22" t="n">
        <v>0</v>
      </c>
      <c r="P798" s="22" t="n">
        <v>0</v>
      </c>
      <c r="Q798" s="145" t="n">
        <f aca="false">Q820+Q842</f>
        <v>38800</v>
      </c>
      <c r="R798" s="145" t="n">
        <f aca="false">R820+R842</f>
        <v>38800</v>
      </c>
      <c r="S798" s="145" t="n">
        <f aca="false">S820+S842</f>
        <v>38800</v>
      </c>
      <c r="T798" s="23" t="n">
        <f aca="false">SUM(U798:X798)</f>
        <v>35009</v>
      </c>
      <c r="U798" s="23" t="n">
        <f aca="false">U820+U842</f>
        <v>0</v>
      </c>
      <c r="V798" s="23" t="n">
        <f aca="false">V820+V842</f>
        <v>0</v>
      </c>
      <c r="W798" s="23" t="n">
        <f aca="false">W820+W842</f>
        <v>0</v>
      </c>
      <c r="X798" s="23" t="n">
        <f aca="false">X820+X842</f>
        <v>35009</v>
      </c>
      <c r="Y798" s="98" t="n">
        <f aca="false">X798/L798</f>
        <v>0.948753387533875</v>
      </c>
      <c r="Z798" s="93" t="n">
        <f aca="false">U798+M798</f>
        <v>0</v>
      </c>
      <c r="AA798" s="93" t="n">
        <f aca="false">V798+N798</f>
        <v>36900</v>
      </c>
      <c r="AB798" s="93" t="n">
        <f aca="false">W798+O798</f>
        <v>0</v>
      </c>
      <c r="AC798" s="93" t="n">
        <f aca="false">X798+P798</f>
        <v>35009</v>
      </c>
    </row>
    <row r="799" customFormat="false" ht="24" hidden="false" customHeight="false" outlineLevel="0" collapsed="false">
      <c r="A799" s="152"/>
      <c r="B799" s="146"/>
      <c r="C799" s="153" t="n">
        <v>4110</v>
      </c>
      <c r="D799" s="157" t="s">
        <v>224</v>
      </c>
      <c r="E799" s="158" t="n">
        <f aca="false">E821+E843</f>
        <v>72200</v>
      </c>
      <c r="F799" s="158" t="n">
        <f aca="false">F821+F843</f>
        <v>72200</v>
      </c>
      <c r="G799" s="93" t="n">
        <f aca="false">SUM(H799:K799)</f>
        <v>73556</v>
      </c>
      <c r="H799" s="93" t="n">
        <f aca="false">H821+H843</f>
        <v>0</v>
      </c>
      <c r="I799" s="93" t="n">
        <f aca="false">I821+I843</f>
        <v>73556</v>
      </c>
      <c r="J799" s="93" t="n">
        <f aca="false">J821+J843</f>
        <v>0</v>
      </c>
      <c r="K799" s="93" t="n">
        <f aca="false">K821+K843</f>
        <v>0</v>
      </c>
      <c r="L799" s="93" t="n">
        <v>74473</v>
      </c>
      <c r="M799" s="22" t="n">
        <v>0</v>
      </c>
      <c r="N799" s="22" t="n">
        <v>74473</v>
      </c>
      <c r="O799" s="22" t="n">
        <v>0</v>
      </c>
      <c r="P799" s="22" t="n">
        <v>0</v>
      </c>
      <c r="Q799" s="145" t="n">
        <f aca="false">Q821+Q843</f>
        <v>77300</v>
      </c>
      <c r="R799" s="145" t="n">
        <f aca="false">R821+R843</f>
        <v>77300</v>
      </c>
      <c r="S799" s="145" t="n">
        <f aca="false">S821+S843</f>
        <v>77300</v>
      </c>
      <c r="T799" s="23" t="n">
        <f aca="false">SUM(U799:X799)</f>
        <v>35181</v>
      </c>
      <c r="U799" s="23" t="n">
        <f aca="false">U821+U843</f>
        <v>0</v>
      </c>
      <c r="V799" s="23" t="n">
        <f aca="false">V821+V843</f>
        <v>0</v>
      </c>
      <c r="W799" s="23" t="n">
        <f aca="false">W821+W843</f>
        <v>0</v>
      </c>
      <c r="X799" s="23" t="n">
        <f aca="false">X821+X843</f>
        <v>35181</v>
      </c>
      <c r="Y799" s="98" t="n">
        <f aca="false">X799/L799</f>
        <v>0.472399393068629</v>
      </c>
      <c r="Z799" s="93" t="n">
        <f aca="false">U799+M799</f>
        <v>0</v>
      </c>
      <c r="AA799" s="93" t="n">
        <f aca="false">V799+N799</f>
        <v>74473</v>
      </c>
      <c r="AB799" s="93" t="n">
        <f aca="false">W799+O799</f>
        <v>0</v>
      </c>
      <c r="AC799" s="93" t="n">
        <f aca="false">X799+P799</f>
        <v>35181</v>
      </c>
    </row>
    <row r="800" customFormat="false" ht="12.75" hidden="false" customHeight="false" outlineLevel="0" collapsed="false">
      <c r="A800" s="152"/>
      <c r="B800" s="146"/>
      <c r="C800" s="153" t="n">
        <v>4120</v>
      </c>
      <c r="D800" s="157" t="s">
        <v>225</v>
      </c>
      <c r="E800" s="158" t="n">
        <f aca="false">E822+E844</f>
        <v>11500</v>
      </c>
      <c r="F800" s="158" t="n">
        <f aca="false">F822+F844</f>
        <v>11500</v>
      </c>
      <c r="G800" s="93" t="n">
        <f aca="false">SUM(H800:K800)</f>
        <v>11482</v>
      </c>
      <c r="H800" s="93" t="n">
        <f aca="false">H822+H844</f>
        <v>0</v>
      </c>
      <c r="I800" s="93" t="n">
        <f aca="false">I822+I844</f>
        <v>11482</v>
      </c>
      <c r="J800" s="93" t="n">
        <f aca="false">J822+J844</f>
        <v>0</v>
      </c>
      <c r="K800" s="93" t="n">
        <f aca="false">K822+K844</f>
        <v>0</v>
      </c>
      <c r="L800" s="93" t="n">
        <v>11623</v>
      </c>
      <c r="M800" s="22" t="n">
        <v>0</v>
      </c>
      <c r="N800" s="22" t="n">
        <v>11623</v>
      </c>
      <c r="O800" s="22" t="n">
        <v>0</v>
      </c>
      <c r="P800" s="22" t="n">
        <v>0</v>
      </c>
      <c r="Q800" s="145" t="n">
        <f aca="false">Q822+Q844</f>
        <v>12100</v>
      </c>
      <c r="R800" s="145" t="n">
        <f aca="false">R822+R844</f>
        <v>12100</v>
      </c>
      <c r="S800" s="145" t="n">
        <f aca="false">S822+S844</f>
        <v>12100</v>
      </c>
      <c r="T800" s="23" t="n">
        <f aca="false">SUM(U800:X800)</f>
        <v>4657</v>
      </c>
      <c r="U800" s="23" t="n">
        <f aca="false">U822+U844</f>
        <v>0</v>
      </c>
      <c r="V800" s="23" t="n">
        <f aca="false">V822+V844</f>
        <v>0</v>
      </c>
      <c r="W800" s="23" t="n">
        <f aca="false">W822+W844</f>
        <v>0</v>
      </c>
      <c r="X800" s="23" t="n">
        <f aca="false">X822+X844</f>
        <v>4657</v>
      </c>
      <c r="Y800" s="98" t="n">
        <f aca="false">X800/L800</f>
        <v>0.400671083197109</v>
      </c>
      <c r="Z800" s="93" t="n">
        <f aca="false">U800+M800</f>
        <v>0</v>
      </c>
      <c r="AA800" s="93" t="n">
        <f aca="false">V800+N800</f>
        <v>11623</v>
      </c>
      <c r="AB800" s="93" t="n">
        <f aca="false">W800+O800</f>
        <v>0</v>
      </c>
      <c r="AC800" s="93" t="n">
        <f aca="false">X800+P800</f>
        <v>4657</v>
      </c>
    </row>
    <row r="801" customFormat="false" ht="12.75" hidden="false" customHeight="false" outlineLevel="0" collapsed="false">
      <c r="A801" s="152"/>
      <c r="B801" s="146"/>
      <c r="C801" s="153" t="n">
        <v>4170</v>
      </c>
      <c r="D801" s="157" t="s">
        <v>226</v>
      </c>
      <c r="E801" s="158" t="n">
        <f aca="false">E823</f>
        <v>4400</v>
      </c>
      <c r="F801" s="158" t="n">
        <f aca="false">F823</f>
        <v>4400</v>
      </c>
      <c r="G801" s="93" t="n">
        <f aca="false">SUM(H801:K801)</f>
        <v>4400</v>
      </c>
      <c r="H801" s="93" t="n">
        <f aca="false">H823</f>
        <v>0</v>
      </c>
      <c r="I801" s="93" t="n">
        <f aca="false">I823</f>
        <v>4400</v>
      </c>
      <c r="J801" s="93" t="n">
        <f aca="false">J823</f>
        <v>0</v>
      </c>
      <c r="K801" s="93" t="n">
        <f aca="false">K823</f>
        <v>0</v>
      </c>
      <c r="L801" s="93" t="n">
        <v>4400</v>
      </c>
      <c r="M801" s="22" t="n">
        <v>0</v>
      </c>
      <c r="N801" s="22" t="n">
        <v>4400</v>
      </c>
      <c r="O801" s="22" t="n">
        <v>0</v>
      </c>
      <c r="P801" s="22" t="n">
        <v>0</v>
      </c>
      <c r="Q801" s="145" t="n">
        <f aca="false">Q823</f>
        <v>4500</v>
      </c>
      <c r="R801" s="145" t="n">
        <f aca="false">R823</f>
        <v>4600</v>
      </c>
      <c r="S801" s="145" t="n">
        <f aca="false">S823</f>
        <v>4700</v>
      </c>
      <c r="T801" s="23" t="n">
        <f aca="false">SUM(U801:X801)</f>
        <v>0</v>
      </c>
      <c r="U801" s="23" t="n">
        <f aca="false">U823</f>
        <v>0</v>
      </c>
      <c r="V801" s="23" t="n">
        <f aca="false">V823</f>
        <v>0</v>
      </c>
      <c r="W801" s="23" t="n">
        <f aca="false">W823</f>
        <v>0</v>
      </c>
      <c r="X801" s="23" t="n">
        <f aca="false">X823</f>
        <v>0</v>
      </c>
      <c r="Y801" s="98" t="n">
        <f aca="false">X801/L801</f>
        <v>0</v>
      </c>
      <c r="Z801" s="93" t="n">
        <f aca="false">U801+M801</f>
        <v>0</v>
      </c>
      <c r="AA801" s="93" t="n">
        <f aca="false">V801+N801</f>
        <v>4400</v>
      </c>
      <c r="AB801" s="93" t="n">
        <f aca="false">W801+O801</f>
        <v>0</v>
      </c>
      <c r="AC801" s="93" t="n">
        <f aca="false">X801+P801</f>
        <v>0</v>
      </c>
    </row>
    <row r="802" customFormat="false" ht="24" hidden="false" customHeight="false" outlineLevel="0" collapsed="false">
      <c r="A802" s="152"/>
      <c r="B802" s="146"/>
      <c r="C802" s="153" t="n">
        <v>4210</v>
      </c>
      <c r="D802" s="157" t="s">
        <v>227</v>
      </c>
      <c r="E802" s="158" t="n">
        <f aca="false">E824+E845</f>
        <v>115370</v>
      </c>
      <c r="F802" s="158" t="n">
        <f aca="false">F824+F845</f>
        <v>121363</v>
      </c>
      <c r="G802" s="93" t="n">
        <f aca="false">SUM(H802:K802)</f>
        <v>138680</v>
      </c>
      <c r="H802" s="93" t="n">
        <f aca="false">H824+H845</f>
        <v>0</v>
      </c>
      <c r="I802" s="93" t="n">
        <f aca="false">I824+I845</f>
        <v>138680</v>
      </c>
      <c r="J802" s="93" t="n">
        <f aca="false">J824+J845</f>
        <v>0</v>
      </c>
      <c r="K802" s="93" t="n">
        <f aca="false">K824+K845</f>
        <v>0</v>
      </c>
      <c r="L802" s="93" t="n">
        <v>161159</v>
      </c>
      <c r="M802" s="22" t="n">
        <v>0</v>
      </c>
      <c r="N802" s="22" t="n">
        <v>161159</v>
      </c>
      <c r="O802" s="22" t="n">
        <v>0</v>
      </c>
      <c r="P802" s="22" t="n">
        <v>0</v>
      </c>
      <c r="Q802" s="145" t="n">
        <f aca="false">Q824+Q845</f>
        <v>123000</v>
      </c>
      <c r="R802" s="145" t="n">
        <f aca="false">R824+R845</f>
        <v>126700</v>
      </c>
      <c r="S802" s="145" t="n">
        <f aca="false">S824+S845</f>
        <v>130600</v>
      </c>
      <c r="T802" s="23" t="n">
        <f aca="false">SUM(U802:X802)</f>
        <v>86456</v>
      </c>
      <c r="U802" s="23" t="n">
        <f aca="false">U824+U845</f>
        <v>0</v>
      </c>
      <c r="V802" s="23" t="n">
        <f aca="false">V824+V845</f>
        <v>0</v>
      </c>
      <c r="W802" s="23" t="n">
        <f aca="false">W824+W845</f>
        <v>0</v>
      </c>
      <c r="X802" s="23" t="n">
        <f aca="false">X824+X845</f>
        <v>86456</v>
      </c>
      <c r="Y802" s="98" t="n">
        <f aca="false">X802/L802</f>
        <v>0.536463988979827</v>
      </c>
      <c r="Z802" s="93" t="n">
        <f aca="false">U802+M802</f>
        <v>0</v>
      </c>
      <c r="AA802" s="93" t="n">
        <f aca="false">V802+N802</f>
        <v>161159</v>
      </c>
      <c r="AB802" s="93" t="n">
        <f aca="false">W802+O802</f>
        <v>0</v>
      </c>
      <c r="AC802" s="93" t="n">
        <f aca="false">X802+P802</f>
        <v>86456</v>
      </c>
    </row>
    <row r="803" customFormat="false" ht="12.75" hidden="false" customHeight="false" outlineLevel="0" collapsed="false">
      <c r="A803" s="152"/>
      <c r="B803" s="146"/>
      <c r="C803" s="153" t="n">
        <v>4220</v>
      </c>
      <c r="D803" s="157" t="s">
        <v>342</v>
      </c>
      <c r="E803" s="158" t="n">
        <f aca="false">E825+E846</f>
        <v>41550</v>
      </c>
      <c r="F803" s="158" t="n">
        <f aca="false">F825+F846</f>
        <v>41550</v>
      </c>
      <c r="G803" s="93" t="n">
        <f aca="false">SUM(H803:K803)</f>
        <v>42717</v>
      </c>
      <c r="H803" s="93" t="n">
        <f aca="false">H825+H846</f>
        <v>0</v>
      </c>
      <c r="I803" s="93" t="n">
        <f aca="false">I825+I846</f>
        <v>42717</v>
      </c>
      <c r="J803" s="93" t="n">
        <f aca="false">J825+J846</f>
        <v>0</v>
      </c>
      <c r="K803" s="93" t="n">
        <f aca="false">K825+K846</f>
        <v>0</v>
      </c>
      <c r="L803" s="93" t="n">
        <v>45700</v>
      </c>
      <c r="M803" s="22" t="n">
        <v>0</v>
      </c>
      <c r="N803" s="22" t="n">
        <v>45700</v>
      </c>
      <c r="O803" s="22" t="n">
        <v>0</v>
      </c>
      <c r="P803" s="22" t="n">
        <v>0</v>
      </c>
      <c r="Q803" s="145" t="n">
        <f aca="false">Q825+Q846</f>
        <v>44000</v>
      </c>
      <c r="R803" s="145" t="n">
        <f aca="false">R825+R846</f>
        <v>45300</v>
      </c>
      <c r="S803" s="145" t="n">
        <f aca="false">S825+S846</f>
        <v>46600</v>
      </c>
      <c r="T803" s="23" t="n">
        <f aca="false">SUM(U803:X803)</f>
        <v>19677</v>
      </c>
      <c r="U803" s="23" t="n">
        <f aca="false">U825+U846</f>
        <v>0</v>
      </c>
      <c r="V803" s="23" t="n">
        <f aca="false">V825+V846</f>
        <v>0</v>
      </c>
      <c r="W803" s="23" t="n">
        <f aca="false">W825+W846</f>
        <v>0</v>
      </c>
      <c r="X803" s="23" t="n">
        <f aca="false">X825+X846</f>
        <v>19677</v>
      </c>
      <c r="Y803" s="98" t="n">
        <f aca="false">X803/L803</f>
        <v>0.430568927789934</v>
      </c>
      <c r="Z803" s="93" t="n">
        <f aca="false">U803+M803</f>
        <v>0</v>
      </c>
      <c r="AA803" s="93" t="n">
        <f aca="false">V803+N803</f>
        <v>45700</v>
      </c>
      <c r="AB803" s="93" t="n">
        <f aca="false">W803+O803</f>
        <v>0</v>
      </c>
      <c r="AC803" s="93" t="n">
        <f aca="false">X803+P803</f>
        <v>19677</v>
      </c>
    </row>
    <row r="804" customFormat="false" ht="24" hidden="false" customHeight="false" outlineLevel="0" collapsed="false">
      <c r="A804" s="152"/>
      <c r="B804" s="146"/>
      <c r="C804" s="153" t="n">
        <v>4230</v>
      </c>
      <c r="D804" s="157" t="s">
        <v>383</v>
      </c>
      <c r="E804" s="158" t="n">
        <f aca="false">E826</f>
        <v>210</v>
      </c>
      <c r="F804" s="158" t="n">
        <f aca="false">F826</f>
        <v>210</v>
      </c>
      <c r="G804" s="93" t="n">
        <f aca="false">SUM(H804:K804)</f>
        <v>210</v>
      </c>
      <c r="H804" s="93" t="n">
        <f aca="false">H826</f>
        <v>0</v>
      </c>
      <c r="I804" s="93" t="n">
        <f aca="false">I826</f>
        <v>210</v>
      </c>
      <c r="J804" s="93" t="n">
        <f aca="false">J826</f>
        <v>0</v>
      </c>
      <c r="K804" s="93" t="n">
        <f aca="false">K826</f>
        <v>0</v>
      </c>
      <c r="L804" s="93" t="n">
        <v>210</v>
      </c>
      <c r="M804" s="22" t="n">
        <v>0</v>
      </c>
      <c r="N804" s="22" t="n">
        <v>210</v>
      </c>
      <c r="O804" s="22" t="n">
        <v>0</v>
      </c>
      <c r="P804" s="22" t="n">
        <v>0</v>
      </c>
      <c r="Q804" s="145" t="n">
        <f aca="false">Q826</f>
        <v>220</v>
      </c>
      <c r="R804" s="145" t="n">
        <f aca="false">R826</f>
        <v>230</v>
      </c>
      <c r="S804" s="145" t="n">
        <f aca="false">S826</f>
        <v>240</v>
      </c>
      <c r="T804" s="23" t="n">
        <f aca="false">SUM(U804:X804)</f>
        <v>0</v>
      </c>
      <c r="U804" s="23" t="n">
        <f aca="false">U826</f>
        <v>0</v>
      </c>
      <c r="V804" s="23" t="n">
        <f aca="false">V826</f>
        <v>0</v>
      </c>
      <c r="W804" s="23" t="n">
        <f aca="false">W826</f>
        <v>0</v>
      </c>
      <c r="X804" s="23" t="n">
        <f aca="false">X826</f>
        <v>0</v>
      </c>
      <c r="Y804" s="98" t="n">
        <f aca="false">X804/L804</f>
        <v>0</v>
      </c>
      <c r="Z804" s="93" t="n">
        <f aca="false">U804+M804</f>
        <v>0</v>
      </c>
      <c r="AA804" s="93" t="n">
        <f aca="false">V804+N804</f>
        <v>210</v>
      </c>
      <c r="AB804" s="93" t="n">
        <f aca="false">W804+O804</f>
        <v>0</v>
      </c>
      <c r="AC804" s="93" t="n">
        <f aca="false">X804+P804</f>
        <v>0</v>
      </c>
    </row>
    <row r="805" customFormat="false" ht="12.75" hidden="false" customHeight="false" outlineLevel="0" collapsed="false">
      <c r="A805" s="152"/>
      <c r="B805" s="146"/>
      <c r="C805" s="153" t="n">
        <v>4260</v>
      </c>
      <c r="D805" s="157" t="s">
        <v>228</v>
      </c>
      <c r="E805" s="158" t="n">
        <f aca="false">E827+E847</f>
        <v>14300</v>
      </c>
      <c r="F805" s="158" t="n">
        <f aca="false">F827+F847</f>
        <v>14300</v>
      </c>
      <c r="G805" s="93" t="n">
        <f aca="false">SUM(H805:K805)</f>
        <v>14710</v>
      </c>
      <c r="H805" s="93" t="n">
        <f aca="false">H827+H847</f>
        <v>0</v>
      </c>
      <c r="I805" s="93" t="n">
        <f aca="false">I827+I847</f>
        <v>14710</v>
      </c>
      <c r="J805" s="93" t="n">
        <f aca="false">J827+J847</f>
        <v>0</v>
      </c>
      <c r="K805" s="93" t="n">
        <f aca="false">K827+K847</f>
        <v>0</v>
      </c>
      <c r="L805" s="93" t="n">
        <v>16800</v>
      </c>
      <c r="M805" s="22" t="n">
        <v>0</v>
      </c>
      <c r="N805" s="22" t="n">
        <v>16800</v>
      </c>
      <c r="O805" s="22" t="n">
        <v>0</v>
      </c>
      <c r="P805" s="22" t="n">
        <v>0</v>
      </c>
      <c r="Q805" s="145" t="n">
        <f aca="false">Q827+Q847</f>
        <v>15300</v>
      </c>
      <c r="R805" s="145" t="n">
        <f aca="false">R827+R847</f>
        <v>15800</v>
      </c>
      <c r="S805" s="145" t="n">
        <f aca="false">S827+S847</f>
        <v>16300</v>
      </c>
      <c r="T805" s="23" t="n">
        <f aca="false">SUM(U805:X805)</f>
        <v>5848</v>
      </c>
      <c r="U805" s="23" t="n">
        <f aca="false">U827+U847</f>
        <v>0</v>
      </c>
      <c r="V805" s="23" t="n">
        <f aca="false">V827+V847</f>
        <v>0</v>
      </c>
      <c r="W805" s="23" t="n">
        <f aca="false">W827+W847</f>
        <v>0</v>
      </c>
      <c r="X805" s="23" t="n">
        <f aca="false">X827+X847</f>
        <v>5848</v>
      </c>
      <c r="Y805" s="98" t="n">
        <f aca="false">X805/L805</f>
        <v>0.348095238095238</v>
      </c>
      <c r="Z805" s="93" t="n">
        <f aca="false">U805+M805</f>
        <v>0</v>
      </c>
      <c r="AA805" s="93" t="n">
        <f aca="false">V805+N805</f>
        <v>16800</v>
      </c>
      <c r="AB805" s="93" t="n">
        <f aca="false">W805+O805</f>
        <v>0</v>
      </c>
      <c r="AC805" s="93" t="n">
        <f aca="false">X805+P805</f>
        <v>5848</v>
      </c>
    </row>
    <row r="806" customFormat="false" ht="12.75" hidden="false" customHeight="false" outlineLevel="0" collapsed="false">
      <c r="A806" s="152"/>
      <c r="B806" s="146"/>
      <c r="C806" s="153" t="n">
        <v>4270</v>
      </c>
      <c r="D806" s="157" t="s">
        <v>229</v>
      </c>
      <c r="E806" s="158" t="n">
        <f aca="false">E828+E848</f>
        <v>11800</v>
      </c>
      <c r="F806" s="158" t="n">
        <f aca="false">F828+F848</f>
        <v>13400</v>
      </c>
      <c r="G806" s="93" t="n">
        <f aca="false">SUM(H806:K806)</f>
        <v>16900</v>
      </c>
      <c r="H806" s="93" t="n">
        <f aca="false">H828+H848</f>
        <v>0</v>
      </c>
      <c r="I806" s="93" t="n">
        <f aca="false">I828+I848</f>
        <v>16900</v>
      </c>
      <c r="J806" s="93" t="n">
        <f aca="false">J828+J848</f>
        <v>0</v>
      </c>
      <c r="K806" s="93" t="n">
        <f aca="false">K828+K848</f>
        <v>0</v>
      </c>
      <c r="L806" s="93" t="n">
        <v>31900</v>
      </c>
      <c r="M806" s="22" t="n">
        <v>0</v>
      </c>
      <c r="N806" s="22" t="n">
        <v>31900</v>
      </c>
      <c r="O806" s="22" t="n">
        <v>0</v>
      </c>
      <c r="P806" s="22" t="n">
        <v>0</v>
      </c>
      <c r="Q806" s="145" t="n">
        <f aca="false">Q828+Q848</f>
        <v>17400</v>
      </c>
      <c r="R806" s="145" t="n">
        <f aca="false">R828+R848</f>
        <v>17900</v>
      </c>
      <c r="S806" s="145" t="n">
        <f aca="false">S828+S848</f>
        <v>18400</v>
      </c>
      <c r="T806" s="23" t="n">
        <f aca="false">SUM(U806:X806)</f>
        <v>7491</v>
      </c>
      <c r="U806" s="23" t="n">
        <f aca="false">U828+U848</f>
        <v>0</v>
      </c>
      <c r="V806" s="23" t="n">
        <f aca="false">V828+V848</f>
        <v>0</v>
      </c>
      <c r="W806" s="23" t="n">
        <f aca="false">W828+W848</f>
        <v>0</v>
      </c>
      <c r="X806" s="23" t="n">
        <f aca="false">X828+X848</f>
        <v>7491</v>
      </c>
      <c r="Y806" s="98" t="n">
        <f aca="false">X806/L806</f>
        <v>0.234827586206897</v>
      </c>
      <c r="Z806" s="93" t="n">
        <f aca="false">U806+M806</f>
        <v>0</v>
      </c>
      <c r="AA806" s="93" t="n">
        <f aca="false">V806+N806</f>
        <v>31900</v>
      </c>
      <c r="AB806" s="93" t="n">
        <f aca="false">W806+O806</f>
        <v>0</v>
      </c>
      <c r="AC806" s="93" t="n">
        <f aca="false">X806+P806</f>
        <v>7491</v>
      </c>
    </row>
    <row r="807" customFormat="false" ht="12.75" hidden="false" customHeight="false" outlineLevel="0" collapsed="false">
      <c r="A807" s="152"/>
      <c r="B807" s="146"/>
      <c r="C807" s="153" t="n">
        <v>4280</v>
      </c>
      <c r="D807" s="157" t="s">
        <v>230</v>
      </c>
      <c r="E807" s="158" t="n">
        <f aca="false">E829+E849</f>
        <v>1460</v>
      </c>
      <c r="F807" s="158" t="n">
        <f aca="false">F829+F849</f>
        <v>5486</v>
      </c>
      <c r="G807" s="93" t="n">
        <f aca="false">SUM(H807:K807)</f>
        <v>5486</v>
      </c>
      <c r="H807" s="93" t="n">
        <f aca="false">H829+H849</f>
        <v>0</v>
      </c>
      <c r="I807" s="93" t="n">
        <f aca="false">I829+I849</f>
        <v>5486</v>
      </c>
      <c r="J807" s="93" t="n">
        <f aca="false">J829+J849</f>
        <v>0</v>
      </c>
      <c r="K807" s="93" t="n">
        <f aca="false">K829+K849</f>
        <v>0</v>
      </c>
      <c r="L807" s="93" t="n">
        <v>5510</v>
      </c>
      <c r="M807" s="22" t="n">
        <v>0</v>
      </c>
      <c r="N807" s="22" t="n">
        <v>5510</v>
      </c>
      <c r="O807" s="22" t="n">
        <v>0</v>
      </c>
      <c r="P807" s="22" t="n">
        <v>0</v>
      </c>
      <c r="Q807" s="145" t="n">
        <f aca="false">Q829+Q849</f>
        <v>5720</v>
      </c>
      <c r="R807" s="145" t="n">
        <f aca="false">R829+R849</f>
        <v>5930</v>
      </c>
      <c r="S807" s="145" t="n">
        <f aca="false">S829+S849</f>
        <v>6140</v>
      </c>
      <c r="T807" s="23" t="n">
        <f aca="false">SUM(U807:X807)</f>
        <v>1085</v>
      </c>
      <c r="U807" s="23" t="n">
        <f aca="false">U829+U849</f>
        <v>0</v>
      </c>
      <c r="V807" s="23" t="n">
        <f aca="false">V829+V849</f>
        <v>0</v>
      </c>
      <c r="W807" s="23" t="n">
        <f aca="false">W829+W849</f>
        <v>0</v>
      </c>
      <c r="X807" s="23" t="n">
        <f aca="false">X829+X849</f>
        <v>1085</v>
      </c>
      <c r="Y807" s="98" t="n">
        <f aca="false">X807/L807</f>
        <v>0.196914700544465</v>
      </c>
      <c r="Z807" s="93" t="n">
        <f aca="false">U807+M807</f>
        <v>0</v>
      </c>
      <c r="AA807" s="93" t="n">
        <f aca="false">V807+N807</f>
        <v>5510</v>
      </c>
      <c r="AB807" s="93" t="n">
        <f aca="false">W807+O807</f>
        <v>0</v>
      </c>
      <c r="AC807" s="93" t="n">
        <f aca="false">X807+P807</f>
        <v>1085</v>
      </c>
    </row>
    <row r="808" customFormat="false" ht="12.75" hidden="false" customHeight="false" outlineLevel="0" collapsed="false">
      <c r="A808" s="152"/>
      <c r="B808" s="146"/>
      <c r="C808" s="153" t="n">
        <v>4300</v>
      </c>
      <c r="D808" s="157" t="s">
        <v>215</v>
      </c>
      <c r="E808" s="158" t="n">
        <f aca="false">E830+E850</f>
        <v>29600</v>
      </c>
      <c r="F808" s="158" t="n">
        <f aca="false">F830+F850</f>
        <v>20600</v>
      </c>
      <c r="G808" s="93" t="n">
        <f aca="false">SUM(H808:K808)</f>
        <v>20600</v>
      </c>
      <c r="H808" s="93" t="n">
        <f aca="false">H830+H850</f>
        <v>0</v>
      </c>
      <c r="I808" s="93" t="n">
        <f aca="false">I830+I850</f>
        <v>20600</v>
      </c>
      <c r="J808" s="93" t="n">
        <f aca="false">J830+J850</f>
        <v>0</v>
      </c>
      <c r="K808" s="93" t="n">
        <f aca="false">K830+K850</f>
        <v>0</v>
      </c>
      <c r="L808" s="93" t="n">
        <v>22885</v>
      </c>
      <c r="M808" s="22" t="n">
        <v>0</v>
      </c>
      <c r="N808" s="22" t="n">
        <v>22885</v>
      </c>
      <c r="O808" s="22" t="n">
        <v>0</v>
      </c>
      <c r="P808" s="22" t="n">
        <v>0</v>
      </c>
      <c r="Q808" s="145" t="n">
        <f aca="false">Q830+Q850</f>
        <v>21200</v>
      </c>
      <c r="R808" s="145" t="n">
        <f aca="false">R830+R850</f>
        <v>21800</v>
      </c>
      <c r="S808" s="145" t="n">
        <f aca="false">S830+S850</f>
        <v>22400</v>
      </c>
      <c r="T808" s="23" t="n">
        <f aca="false">SUM(U808:X808)</f>
        <v>8073</v>
      </c>
      <c r="U808" s="23" t="n">
        <f aca="false">U830+U850</f>
        <v>0</v>
      </c>
      <c r="V808" s="23" t="n">
        <f aca="false">V830+V850</f>
        <v>0</v>
      </c>
      <c r="W808" s="23" t="n">
        <f aca="false">W830+W850</f>
        <v>0</v>
      </c>
      <c r="X808" s="23" t="n">
        <f aca="false">X830+X850</f>
        <v>8073</v>
      </c>
      <c r="Y808" s="98" t="n">
        <f aca="false">X808/L808</f>
        <v>0.352763819095477</v>
      </c>
      <c r="Z808" s="93" t="n">
        <f aca="false">U808+M808</f>
        <v>0</v>
      </c>
      <c r="AA808" s="93" t="n">
        <f aca="false">V808+N808</f>
        <v>22885</v>
      </c>
      <c r="AB808" s="93" t="n">
        <f aca="false">W808+O808</f>
        <v>0</v>
      </c>
      <c r="AC808" s="93" t="n">
        <f aca="false">X808+P808</f>
        <v>8073</v>
      </c>
    </row>
    <row r="809" customFormat="false" ht="48" hidden="false" customHeight="false" outlineLevel="0" collapsed="false">
      <c r="A809" s="152"/>
      <c r="B809" s="146"/>
      <c r="C809" s="153" t="n">
        <v>4360</v>
      </c>
      <c r="D809" s="157" t="s">
        <v>232</v>
      </c>
      <c r="E809" s="158" t="n">
        <f aca="false">E831</f>
        <v>520</v>
      </c>
      <c r="F809" s="158" t="n">
        <f aca="false">F831</f>
        <v>520</v>
      </c>
      <c r="G809" s="93" t="n">
        <f aca="false">SUM(H809:K809)</f>
        <v>520</v>
      </c>
      <c r="H809" s="93" t="n">
        <f aca="false">H831</f>
        <v>0</v>
      </c>
      <c r="I809" s="93" t="n">
        <f aca="false">I831</f>
        <v>520</v>
      </c>
      <c r="J809" s="93" t="n">
        <f aca="false">J831</f>
        <v>0</v>
      </c>
      <c r="K809" s="93" t="n">
        <f aca="false">K831</f>
        <v>0</v>
      </c>
      <c r="L809" s="93" t="n">
        <v>520</v>
      </c>
      <c r="M809" s="22" t="n">
        <v>0</v>
      </c>
      <c r="N809" s="22" t="n">
        <v>520</v>
      </c>
      <c r="O809" s="22" t="n">
        <v>0</v>
      </c>
      <c r="P809" s="22" t="n">
        <v>0</v>
      </c>
      <c r="Q809" s="145" t="n">
        <f aca="false">Q831</f>
        <v>530</v>
      </c>
      <c r="R809" s="145" t="n">
        <f aca="false">R831</f>
        <v>540</v>
      </c>
      <c r="S809" s="145" t="n">
        <f aca="false">S831</f>
        <v>550</v>
      </c>
      <c r="T809" s="23" t="n">
        <f aca="false">SUM(U809:X809)</f>
        <v>151</v>
      </c>
      <c r="U809" s="23" t="n">
        <f aca="false">U831</f>
        <v>0</v>
      </c>
      <c r="V809" s="23" t="n">
        <f aca="false">V831</f>
        <v>0</v>
      </c>
      <c r="W809" s="23" t="n">
        <f aca="false">W831</f>
        <v>0</v>
      </c>
      <c r="X809" s="23" t="n">
        <f aca="false">X831</f>
        <v>151</v>
      </c>
      <c r="Y809" s="98" t="n">
        <f aca="false">X809/L809</f>
        <v>0.290384615384615</v>
      </c>
      <c r="Z809" s="93" t="n">
        <f aca="false">U809+M809</f>
        <v>0</v>
      </c>
      <c r="AA809" s="93" t="n">
        <f aca="false">V809+N809</f>
        <v>520</v>
      </c>
      <c r="AB809" s="93" t="n">
        <f aca="false">W809+O809</f>
        <v>0</v>
      </c>
      <c r="AC809" s="93" t="n">
        <f aca="false">X809+P809</f>
        <v>151</v>
      </c>
    </row>
    <row r="810" customFormat="false" ht="48" hidden="false" customHeight="false" outlineLevel="0" collapsed="false">
      <c r="A810" s="152"/>
      <c r="B810" s="146"/>
      <c r="C810" s="153" t="n">
        <v>4370</v>
      </c>
      <c r="D810" s="157" t="s">
        <v>233</v>
      </c>
      <c r="E810" s="158" t="n">
        <f aca="false">E832+E851</f>
        <v>3300</v>
      </c>
      <c r="F810" s="158" t="n">
        <f aca="false">F832+F851</f>
        <v>3300</v>
      </c>
      <c r="G810" s="93" t="n">
        <f aca="false">SUM(H810:K810)</f>
        <v>3300</v>
      </c>
      <c r="H810" s="93" t="n">
        <f aca="false">H832+H851</f>
        <v>0</v>
      </c>
      <c r="I810" s="93" t="n">
        <f aca="false">I832+I851</f>
        <v>3300</v>
      </c>
      <c r="J810" s="93" t="n">
        <f aca="false">J832+J851</f>
        <v>0</v>
      </c>
      <c r="K810" s="93" t="n">
        <f aca="false">K832+K851</f>
        <v>0</v>
      </c>
      <c r="L810" s="93" t="n">
        <v>3300</v>
      </c>
      <c r="M810" s="22" t="n">
        <v>0</v>
      </c>
      <c r="N810" s="22" t="n">
        <v>3300</v>
      </c>
      <c r="O810" s="22" t="n">
        <v>0</v>
      </c>
      <c r="P810" s="22" t="n">
        <v>0</v>
      </c>
      <c r="Q810" s="145" t="n">
        <f aca="false">Q832+Q851</f>
        <v>3400</v>
      </c>
      <c r="R810" s="145" t="n">
        <f aca="false">R832+R851</f>
        <v>3500</v>
      </c>
      <c r="S810" s="145" t="n">
        <f aca="false">S832+S851</f>
        <v>3600</v>
      </c>
      <c r="T810" s="23" t="n">
        <f aca="false">SUM(U810:X810)</f>
        <v>859</v>
      </c>
      <c r="U810" s="23" t="n">
        <f aca="false">U832+U851</f>
        <v>0</v>
      </c>
      <c r="V810" s="23" t="n">
        <f aca="false">V832+V851</f>
        <v>0</v>
      </c>
      <c r="W810" s="23" t="n">
        <f aca="false">W832+W851</f>
        <v>0</v>
      </c>
      <c r="X810" s="23" t="n">
        <f aca="false">X832+X851</f>
        <v>859</v>
      </c>
      <c r="Y810" s="98" t="n">
        <f aca="false">X810/L810</f>
        <v>0.26030303030303</v>
      </c>
      <c r="Z810" s="93" t="n">
        <f aca="false">U810+M810</f>
        <v>0</v>
      </c>
      <c r="AA810" s="93" t="n">
        <f aca="false">V810+N810</f>
        <v>3300</v>
      </c>
      <c r="AB810" s="93" t="n">
        <f aca="false">W810+O810</f>
        <v>0</v>
      </c>
      <c r="AC810" s="93" t="n">
        <f aca="false">X810+P810</f>
        <v>859</v>
      </c>
    </row>
    <row r="811" customFormat="false" ht="12.75" hidden="false" customHeight="false" outlineLevel="0" collapsed="false">
      <c r="A811" s="152"/>
      <c r="B811" s="146"/>
      <c r="C811" s="153" t="n">
        <v>4410</v>
      </c>
      <c r="D811" s="157" t="s">
        <v>234</v>
      </c>
      <c r="E811" s="158" t="n">
        <f aca="false">E833+E852</f>
        <v>650</v>
      </c>
      <c r="F811" s="158" t="n">
        <f aca="false">F833+F852</f>
        <v>650</v>
      </c>
      <c r="G811" s="93" t="n">
        <f aca="false">SUM(H811:K811)</f>
        <v>650</v>
      </c>
      <c r="H811" s="93" t="n">
        <f aca="false">H833+H852</f>
        <v>0</v>
      </c>
      <c r="I811" s="93" t="n">
        <f aca="false">I833+I852</f>
        <v>650</v>
      </c>
      <c r="J811" s="93" t="n">
        <f aca="false">J833+J852</f>
        <v>0</v>
      </c>
      <c r="K811" s="93" t="n">
        <f aca="false">K833+K852</f>
        <v>0</v>
      </c>
      <c r="L811" s="93" t="n">
        <v>650</v>
      </c>
      <c r="M811" s="22" t="n">
        <v>0</v>
      </c>
      <c r="N811" s="22" t="n">
        <v>650</v>
      </c>
      <c r="O811" s="22" t="n">
        <v>0</v>
      </c>
      <c r="P811" s="22" t="n">
        <v>0</v>
      </c>
      <c r="Q811" s="145" t="n">
        <f aca="false">Q833+Q852</f>
        <v>720</v>
      </c>
      <c r="R811" s="145" t="n">
        <f aca="false">R833+R852</f>
        <v>730</v>
      </c>
      <c r="S811" s="145" t="n">
        <f aca="false">S833+S852</f>
        <v>740</v>
      </c>
      <c r="T811" s="23" t="n">
        <f aca="false">SUM(U811:X811)</f>
        <v>108</v>
      </c>
      <c r="U811" s="23" t="n">
        <f aca="false">U833+U852</f>
        <v>0</v>
      </c>
      <c r="V811" s="23" t="n">
        <f aca="false">V833+V852</f>
        <v>0</v>
      </c>
      <c r="W811" s="23" t="n">
        <f aca="false">W833+W852</f>
        <v>0</v>
      </c>
      <c r="X811" s="23" t="n">
        <f aca="false">X833+X852</f>
        <v>108</v>
      </c>
      <c r="Y811" s="98" t="n">
        <f aca="false">X811/L811</f>
        <v>0.166153846153846</v>
      </c>
      <c r="Z811" s="93" t="n">
        <f aca="false">U811+M811</f>
        <v>0</v>
      </c>
      <c r="AA811" s="93" t="n">
        <f aca="false">V811+N811</f>
        <v>650</v>
      </c>
      <c r="AB811" s="93" t="n">
        <f aca="false">W811+O811</f>
        <v>0</v>
      </c>
      <c r="AC811" s="93" t="n">
        <f aca="false">X811+P811</f>
        <v>108</v>
      </c>
    </row>
    <row r="812" customFormat="false" ht="12.75" hidden="false" customHeight="false" outlineLevel="0" collapsed="false">
      <c r="A812" s="152"/>
      <c r="B812" s="146"/>
      <c r="C812" s="153" t="n">
        <v>4430</v>
      </c>
      <c r="D812" s="157" t="s">
        <v>235</v>
      </c>
      <c r="E812" s="158" t="n">
        <f aca="false">E834+E853</f>
        <v>9500</v>
      </c>
      <c r="F812" s="158" t="n">
        <f aca="false">F834+F853</f>
        <v>7862</v>
      </c>
      <c r="G812" s="93" t="n">
        <f aca="false">SUM(H812:K812)</f>
        <v>7862</v>
      </c>
      <c r="H812" s="93" t="n">
        <f aca="false">H834+H853</f>
        <v>0</v>
      </c>
      <c r="I812" s="93" t="n">
        <f aca="false">I834+I853</f>
        <v>7862</v>
      </c>
      <c r="J812" s="93" t="n">
        <f aca="false">J834+J853</f>
        <v>0</v>
      </c>
      <c r="K812" s="93" t="n">
        <f aca="false">K834+K853</f>
        <v>0</v>
      </c>
      <c r="L812" s="93" t="n">
        <v>7900</v>
      </c>
      <c r="M812" s="22" t="n">
        <v>0</v>
      </c>
      <c r="N812" s="22" t="n">
        <v>7900</v>
      </c>
      <c r="O812" s="22" t="n">
        <v>0</v>
      </c>
      <c r="P812" s="22" t="n">
        <v>0</v>
      </c>
      <c r="Q812" s="145" t="n">
        <f aca="false">Q834+Q853</f>
        <v>8200</v>
      </c>
      <c r="R812" s="145" t="n">
        <f aca="false">R834+R853</f>
        <v>8500</v>
      </c>
      <c r="S812" s="145" t="n">
        <f aca="false">S834+S853</f>
        <v>8800</v>
      </c>
      <c r="T812" s="23" t="n">
        <f aca="false">SUM(U812:X812)</f>
        <v>4402</v>
      </c>
      <c r="U812" s="23" t="n">
        <f aca="false">U834+U853</f>
        <v>0</v>
      </c>
      <c r="V812" s="23" t="n">
        <f aca="false">V834+V853</f>
        <v>0</v>
      </c>
      <c r="W812" s="23" t="n">
        <f aca="false">W834+W853</f>
        <v>0</v>
      </c>
      <c r="X812" s="23" t="n">
        <f aca="false">X834+X853</f>
        <v>4402</v>
      </c>
      <c r="Y812" s="98" t="n">
        <f aca="false">X812/L812</f>
        <v>0.557215189873418</v>
      </c>
      <c r="Z812" s="93" t="n">
        <f aca="false">U812+M812</f>
        <v>0</v>
      </c>
      <c r="AA812" s="93" t="n">
        <f aca="false">V812+N812</f>
        <v>7900</v>
      </c>
      <c r="AB812" s="93" t="n">
        <f aca="false">W812+O812</f>
        <v>0</v>
      </c>
      <c r="AC812" s="93" t="n">
        <f aca="false">X812+P812</f>
        <v>4402</v>
      </c>
    </row>
    <row r="813" customFormat="false" ht="24" hidden="false" customHeight="false" outlineLevel="0" collapsed="false">
      <c r="A813" s="152"/>
      <c r="B813" s="146"/>
      <c r="C813" s="153" t="n">
        <v>4440</v>
      </c>
      <c r="D813" s="157" t="s">
        <v>236</v>
      </c>
      <c r="E813" s="158" t="n">
        <f aca="false">E835+E854</f>
        <v>18700</v>
      </c>
      <c r="F813" s="158" t="n">
        <f aca="false">F835+F854</f>
        <v>18700</v>
      </c>
      <c r="G813" s="93" t="n">
        <f aca="false">SUM(H813:K813)</f>
        <v>19550</v>
      </c>
      <c r="H813" s="93" t="n">
        <f aca="false">H835+H854</f>
        <v>0</v>
      </c>
      <c r="I813" s="93" t="n">
        <f aca="false">I835+I854</f>
        <v>19550</v>
      </c>
      <c r="J813" s="93" t="n">
        <f aca="false">J835+J854</f>
        <v>0</v>
      </c>
      <c r="K813" s="93" t="n">
        <f aca="false">K835+K854</f>
        <v>0</v>
      </c>
      <c r="L813" s="93" t="n">
        <v>19600</v>
      </c>
      <c r="M813" s="22" t="n">
        <v>0</v>
      </c>
      <c r="N813" s="22" t="n">
        <v>19600</v>
      </c>
      <c r="O813" s="22" t="n">
        <v>0</v>
      </c>
      <c r="P813" s="22" t="n">
        <v>0</v>
      </c>
      <c r="Q813" s="145" t="n">
        <f aca="false">Q835+Q854</f>
        <v>20200</v>
      </c>
      <c r="R813" s="145" t="n">
        <f aca="false">R835+R854</f>
        <v>20800</v>
      </c>
      <c r="S813" s="145" t="n">
        <f aca="false">S835+S854</f>
        <v>21400</v>
      </c>
      <c r="T813" s="23" t="n">
        <f aca="false">SUM(U813:X813)</f>
        <v>14284</v>
      </c>
      <c r="U813" s="23" t="n">
        <f aca="false">U835+U854</f>
        <v>0</v>
      </c>
      <c r="V813" s="23" t="n">
        <f aca="false">V835+V854</f>
        <v>0</v>
      </c>
      <c r="W813" s="23" t="n">
        <f aca="false">W835+W854</f>
        <v>0</v>
      </c>
      <c r="X813" s="23" t="n">
        <f aca="false">X835+X854</f>
        <v>14284</v>
      </c>
      <c r="Y813" s="98" t="n">
        <f aca="false">X813/L813</f>
        <v>0.728775510204082</v>
      </c>
      <c r="Z813" s="93" t="n">
        <f aca="false">U813+M813</f>
        <v>0</v>
      </c>
      <c r="AA813" s="93" t="n">
        <f aca="false">V813+N813</f>
        <v>19600</v>
      </c>
      <c r="AB813" s="93" t="n">
        <f aca="false">W813+O813</f>
        <v>0</v>
      </c>
      <c r="AC813" s="93" t="n">
        <f aca="false">X813+P813</f>
        <v>14284</v>
      </c>
    </row>
    <row r="814" customFormat="false" ht="12.75" hidden="false" customHeight="false" outlineLevel="0" collapsed="false">
      <c r="A814" s="152"/>
      <c r="B814" s="146"/>
      <c r="C814" s="153" t="n">
        <v>4480</v>
      </c>
      <c r="D814" s="157" t="s">
        <v>262</v>
      </c>
      <c r="E814" s="158" t="n">
        <f aca="false">E836+E855</f>
        <v>1670</v>
      </c>
      <c r="F814" s="158" t="n">
        <f aca="false">F836+F855</f>
        <v>1700</v>
      </c>
      <c r="G814" s="93" t="n">
        <f aca="false">SUM(H814:K814)</f>
        <v>1700</v>
      </c>
      <c r="H814" s="93" t="n">
        <f aca="false">H836+H855</f>
        <v>0</v>
      </c>
      <c r="I814" s="93" t="n">
        <f aca="false">I836+I855</f>
        <v>1700</v>
      </c>
      <c r="J814" s="93" t="n">
        <f aca="false">J836+J855</f>
        <v>0</v>
      </c>
      <c r="K814" s="93" t="n">
        <f aca="false">K836+K855</f>
        <v>0</v>
      </c>
      <c r="L814" s="93" t="n">
        <v>1700</v>
      </c>
      <c r="M814" s="22" t="n">
        <v>0</v>
      </c>
      <c r="N814" s="22" t="n">
        <v>1700</v>
      </c>
      <c r="O814" s="22" t="n">
        <v>0</v>
      </c>
      <c r="P814" s="22" t="n">
        <v>0</v>
      </c>
      <c r="Q814" s="145" t="n">
        <f aca="false">Q836+Q855</f>
        <v>1770</v>
      </c>
      <c r="R814" s="145" t="n">
        <f aca="false">R836+R855</f>
        <v>1790</v>
      </c>
      <c r="S814" s="145" t="n">
        <f aca="false">S836+S855</f>
        <v>1810</v>
      </c>
      <c r="T814" s="23" t="n">
        <f aca="false">SUM(U814:X814)</f>
        <v>628</v>
      </c>
      <c r="U814" s="23" t="n">
        <f aca="false">U836+U855</f>
        <v>0</v>
      </c>
      <c r="V814" s="23" t="n">
        <f aca="false">V836+V855</f>
        <v>0</v>
      </c>
      <c r="W814" s="23" t="n">
        <f aca="false">W836+W855</f>
        <v>0</v>
      </c>
      <c r="X814" s="23" t="n">
        <f aca="false">X836+X855</f>
        <v>628</v>
      </c>
      <c r="Y814" s="98" t="n">
        <f aca="false">X814/L814</f>
        <v>0.369411764705882</v>
      </c>
      <c r="Z814" s="93" t="n">
        <f aca="false">U814+M814</f>
        <v>0</v>
      </c>
      <c r="AA814" s="93" t="n">
        <f aca="false">V814+N814</f>
        <v>1700</v>
      </c>
      <c r="AB814" s="93" t="n">
        <f aca="false">W814+O814</f>
        <v>0</v>
      </c>
      <c r="AC814" s="93" t="n">
        <f aca="false">X814+P814</f>
        <v>628</v>
      </c>
    </row>
    <row r="815" customFormat="false" ht="12.75" hidden="false" customHeight="false" outlineLevel="0" collapsed="false">
      <c r="A815" s="146"/>
      <c r="B815" s="146"/>
      <c r="C815" s="153" t="n">
        <v>4520</v>
      </c>
      <c r="D815" s="157" t="s">
        <v>384</v>
      </c>
      <c r="E815" s="158" t="n">
        <f aca="false">E837+E856</f>
        <v>6900</v>
      </c>
      <c r="F815" s="158" t="n">
        <f aca="false">F837+F856</f>
        <v>6908</v>
      </c>
      <c r="G815" s="93" t="n">
        <f aca="false">SUM(H815:K815)</f>
        <v>8100</v>
      </c>
      <c r="H815" s="93" t="n">
        <f aca="false">H837+H856</f>
        <v>0</v>
      </c>
      <c r="I815" s="93" t="n">
        <f aca="false">I837+I856</f>
        <v>8100</v>
      </c>
      <c r="J815" s="93" t="n">
        <f aca="false">J837+J856</f>
        <v>0</v>
      </c>
      <c r="K815" s="93" t="n">
        <f aca="false">K837+K856</f>
        <v>0</v>
      </c>
      <c r="L815" s="93" t="n">
        <v>8100</v>
      </c>
      <c r="M815" s="22" t="n">
        <v>0</v>
      </c>
      <c r="N815" s="22" t="n">
        <v>8100</v>
      </c>
      <c r="O815" s="22" t="n">
        <v>0</v>
      </c>
      <c r="P815" s="22" t="n">
        <v>0</v>
      </c>
      <c r="Q815" s="145" t="n">
        <f aca="false">Q837+Q856</f>
        <v>8300</v>
      </c>
      <c r="R815" s="145" t="n">
        <f aca="false">R837+R856</f>
        <v>8500</v>
      </c>
      <c r="S815" s="145" t="n">
        <f aca="false">S837+S856</f>
        <v>8700</v>
      </c>
      <c r="T815" s="23" t="n">
        <f aca="false">SUM(U815:X815)</f>
        <v>7699</v>
      </c>
      <c r="U815" s="23" t="n">
        <f aca="false">U837+U856</f>
        <v>0</v>
      </c>
      <c r="V815" s="23" t="n">
        <f aca="false">V837+V856</f>
        <v>0</v>
      </c>
      <c r="W815" s="23" t="n">
        <f aca="false">W837+W856</f>
        <v>0</v>
      </c>
      <c r="X815" s="23" t="n">
        <f aca="false">X837+X856</f>
        <v>7699</v>
      </c>
      <c r="Y815" s="98" t="n">
        <f aca="false">X815/L815</f>
        <v>0.950493827160494</v>
      </c>
      <c r="Z815" s="93" t="n">
        <f aca="false">U815+M815</f>
        <v>0</v>
      </c>
      <c r="AA815" s="93" t="n">
        <f aca="false">V815+N815</f>
        <v>8100</v>
      </c>
      <c r="AB815" s="93" t="n">
        <f aca="false">W815+O815</f>
        <v>0</v>
      </c>
      <c r="AC815" s="93" t="n">
        <f aca="false">X815+P815</f>
        <v>7699</v>
      </c>
    </row>
    <row r="816" customFormat="false" ht="36" hidden="false" customHeight="false" outlineLevel="0" collapsed="false">
      <c r="A816" s="152"/>
      <c r="B816" s="146"/>
      <c r="C816" s="153" t="n">
        <v>4700</v>
      </c>
      <c r="D816" s="157" t="s">
        <v>238</v>
      </c>
      <c r="E816" s="158" t="n">
        <f aca="false">E838+E857</f>
        <v>1260</v>
      </c>
      <c r="F816" s="158" t="n">
        <f aca="false">F838+F857</f>
        <v>1260</v>
      </c>
      <c r="G816" s="93" t="n">
        <f aca="false">SUM(H816:K816)</f>
        <v>1260</v>
      </c>
      <c r="H816" s="93" t="n">
        <f aca="false">H838+H857</f>
        <v>0</v>
      </c>
      <c r="I816" s="93" t="n">
        <f aca="false">I838+I857</f>
        <v>1260</v>
      </c>
      <c r="J816" s="93" t="n">
        <f aca="false">J838+J857</f>
        <v>0</v>
      </c>
      <c r="K816" s="93" t="n">
        <f aca="false">K838+K857</f>
        <v>0</v>
      </c>
      <c r="L816" s="93" t="n">
        <v>1260</v>
      </c>
      <c r="M816" s="22" t="n">
        <v>0</v>
      </c>
      <c r="N816" s="22" t="n">
        <v>1260</v>
      </c>
      <c r="O816" s="22" t="n">
        <v>0</v>
      </c>
      <c r="P816" s="22" t="n">
        <v>0</v>
      </c>
      <c r="Q816" s="145" t="n">
        <f aca="false">Q838+Q857</f>
        <v>1320</v>
      </c>
      <c r="R816" s="145" t="n">
        <f aca="false">R838+R857</f>
        <v>1330</v>
      </c>
      <c r="S816" s="145" t="n">
        <f aca="false">S838+S857</f>
        <v>1340</v>
      </c>
      <c r="T816" s="23" t="n">
        <f aca="false">SUM(U816:X816)</f>
        <v>722</v>
      </c>
      <c r="U816" s="23" t="n">
        <f aca="false">U838+U857</f>
        <v>0</v>
      </c>
      <c r="V816" s="23" t="n">
        <f aca="false">V838+V857</f>
        <v>0</v>
      </c>
      <c r="W816" s="23" t="n">
        <f aca="false">W838+W857</f>
        <v>0</v>
      </c>
      <c r="X816" s="23" t="n">
        <f aca="false">X838+X857</f>
        <v>722</v>
      </c>
      <c r="Y816" s="98" t="n">
        <f aca="false">X816/L816</f>
        <v>0.573015873015873</v>
      </c>
      <c r="Z816" s="93" t="n">
        <f aca="false">U816+M816</f>
        <v>0</v>
      </c>
      <c r="AA816" s="93" t="n">
        <f aca="false">V816+N816</f>
        <v>1260</v>
      </c>
      <c r="AB816" s="93" t="n">
        <f aca="false">W816+O816</f>
        <v>0</v>
      </c>
      <c r="AC816" s="93" t="n">
        <f aca="false">X816+P816</f>
        <v>722</v>
      </c>
    </row>
    <row r="817" customFormat="false" ht="24" hidden="false" customHeight="false" outlineLevel="0" collapsed="false">
      <c r="A817" s="146"/>
      <c r="B817" s="152"/>
      <c r="C817" s="160" t="s">
        <v>145</v>
      </c>
      <c r="D817" s="91" t="s">
        <v>385</v>
      </c>
      <c r="E817" s="155" t="n">
        <v>425870</v>
      </c>
      <c r="F817" s="155" t="n">
        <v>425870</v>
      </c>
      <c r="G817" s="93" t="n">
        <f aca="false">SUM(H817:K817)</f>
        <v>447988</v>
      </c>
      <c r="H817" s="93" t="n">
        <f aca="false">SUM(H818:H838)</f>
        <v>0</v>
      </c>
      <c r="I817" s="93" t="n">
        <f aca="false">SUM(I818:I838)</f>
        <v>447988</v>
      </c>
      <c r="J817" s="93" t="n">
        <f aca="false">SUM(J818:J838)</f>
        <v>0</v>
      </c>
      <c r="K817" s="93" t="n">
        <f aca="false">SUM(K818:K838)</f>
        <v>0</v>
      </c>
      <c r="L817" s="93" t="n">
        <v>459838</v>
      </c>
      <c r="M817" s="22" t="n">
        <v>0</v>
      </c>
      <c r="N817" s="22" t="n">
        <v>459838</v>
      </c>
      <c r="O817" s="22" t="n">
        <v>0</v>
      </c>
      <c r="P817" s="22" t="n">
        <v>0</v>
      </c>
      <c r="Q817" s="145" t="n">
        <f aca="false">SUM(Q818:Q838)</f>
        <v>457200</v>
      </c>
      <c r="R817" s="145" t="n">
        <f aca="false">SUM(R818:R838)</f>
        <v>461680</v>
      </c>
      <c r="S817" s="145" t="n">
        <f aca="false">SUM(S818:S838)</f>
        <v>466260</v>
      </c>
      <c r="T817" s="23" t="n">
        <f aca="false">SUM(U817:X817)</f>
        <v>239554</v>
      </c>
      <c r="U817" s="23" t="n">
        <f aca="false">SUM(U818:U838)</f>
        <v>0</v>
      </c>
      <c r="V817" s="23" t="n">
        <f aca="false">SUM(V818:V838)</f>
        <v>0</v>
      </c>
      <c r="W817" s="23" t="n">
        <f aca="false">SUM(W818:W838)</f>
        <v>0</v>
      </c>
      <c r="X817" s="23" t="n">
        <f aca="false">SUM(X818:X838)</f>
        <v>239554</v>
      </c>
      <c r="Y817" s="98" t="n">
        <f aca="false">X817/L817</f>
        <v>0.520953031284931</v>
      </c>
      <c r="Z817" s="93" t="n">
        <f aca="false">U817+M817</f>
        <v>0</v>
      </c>
      <c r="AA817" s="93" t="n">
        <f aca="false">V817+N817</f>
        <v>459838</v>
      </c>
      <c r="AB817" s="93" t="n">
        <f aca="false">W817+O817</f>
        <v>0</v>
      </c>
      <c r="AC817" s="93" t="n">
        <f aca="false">X817+P817</f>
        <v>239554</v>
      </c>
    </row>
    <row r="818" customFormat="false" ht="24" hidden="false" customHeight="false" outlineLevel="0" collapsed="false">
      <c r="A818" s="146"/>
      <c r="B818" s="146"/>
      <c r="C818" s="153" t="n">
        <v>3020</v>
      </c>
      <c r="D818" s="157" t="s">
        <v>221</v>
      </c>
      <c r="E818" s="158" t="n">
        <v>210</v>
      </c>
      <c r="F818" s="158" t="n">
        <v>210</v>
      </c>
      <c r="G818" s="93" t="n">
        <f aca="false">SUM(H818:K818)</f>
        <v>210</v>
      </c>
      <c r="H818" s="93"/>
      <c r="I818" s="93" t="n">
        <v>210</v>
      </c>
      <c r="J818" s="93"/>
      <c r="K818" s="93"/>
      <c r="L818" s="93" t="n">
        <v>210</v>
      </c>
      <c r="M818" s="22" t="n">
        <v>0</v>
      </c>
      <c r="N818" s="22" t="n">
        <v>210</v>
      </c>
      <c r="O818" s="22" t="n">
        <v>0</v>
      </c>
      <c r="P818" s="22" t="n">
        <v>0</v>
      </c>
      <c r="Q818" s="145" t="n">
        <v>220</v>
      </c>
      <c r="R818" s="145" t="n">
        <v>230</v>
      </c>
      <c r="S818" s="145" t="n">
        <v>240</v>
      </c>
      <c r="T818" s="23" t="n">
        <f aca="false">SUM(U818:X818)</f>
        <v>0</v>
      </c>
      <c r="U818" s="23"/>
      <c r="V818" s="23"/>
      <c r="W818" s="23"/>
      <c r="X818" s="23" t="n">
        <v>0</v>
      </c>
      <c r="Y818" s="98" t="n">
        <f aca="false">X818/L818</f>
        <v>0</v>
      </c>
      <c r="Z818" s="93" t="n">
        <f aca="false">U818+M818</f>
        <v>0</v>
      </c>
      <c r="AA818" s="93" t="n">
        <f aca="false">V818+N818</f>
        <v>210</v>
      </c>
      <c r="AB818" s="93" t="n">
        <f aca="false">W818+O818</f>
        <v>0</v>
      </c>
      <c r="AC818" s="93" t="n">
        <f aca="false">X818+P818</f>
        <v>0</v>
      </c>
    </row>
    <row r="819" customFormat="false" ht="24" hidden="false" customHeight="false" outlineLevel="0" collapsed="false">
      <c r="A819" s="146"/>
      <c r="B819" s="146"/>
      <c r="C819" s="153" t="n">
        <v>4010</v>
      </c>
      <c r="D819" s="157" t="s">
        <v>222</v>
      </c>
      <c r="E819" s="158" t="n">
        <v>230500</v>
      </c>
      <c r="F819" s="158" t="n">
        <v>230500</v>
      </c>
      <c r="G819" s="93" t="n">
        <f aca="false">SUM(H819:K819)</f>
        <v>228900</v>
      </c>
      <c r="H819" s="93"/>
      <c r="I819" s="93" t="n">
        <v>228900</v>
      </c>
      <c r="J819" s="93"/>
      <c r="K819" s="93"/>
      <c r="L819" s="93" t="n">
        <v>228900</v>
      </c>
      <c r="M819" s="22" t="n">
        <v>0</v>
      </c>
      <c r="N819" s="22" t="n">
        <v>228900</v>
      </c>
      <c r="O819" s="22" t="n">
        <v>0</v>
      </c>
      <c r="P819" s="22" t="n">
        <v>0</v>
      </c>
      <c r="Q819" s="145" t="n">
        <v>240300</v>
      </c>
      <c r="R819" s="145" t="n">
        <v>240300</v>
      </c>
      <c r="S819" s="145" t="n">
        <v>240300</v>
      </c>
      <c r="T819" s="23" t="n">
        <f aca="false">SUM(U819:X819)</f>
        <v>104598</v>
      </c>
      <c r="U819" s="23"/>
      <c r="V819" s="23"/>
      <c r="W819" s="23"/>
      <c r="X819" s="23" t="n">
        <v>104598</v>
      </c>
      <c r="Y819" s="98" t="n">
        <f aca="false">X819/L819</f>
        <v>0.456959370904325</v>
      </c>
      <c r="Z819" s="93" t="n">
        <f aca="false">U819+M819</f>
        <v>0</v>
      </c>
      <c r="AA819" s="93" t="n">
        <f aca="false">V819+N819</f>
        <v>228900</v>
      </c>
      <c r="AB819" s="93" t="n">
        <f aca="false">W819+O819</f>
        <v>0</v>
      </c>
      <c r="AC819" s="93" t="n">
        <f aca="false">X819+P819</f>
        <v>104598</v>
      </c>
    </row>
    <row r="820" customFormat="false" ht="24" hidden="false" customHeight="false" outlineLevel="0" collapsed="false">
      <c r="A820" s="146"/>
      <c r="B820" s="146"/>
      <c r="C820" s="153" t="n">
        <v>4040</v>
      </c>
      <c r="D820" s="157" t="s">
        <v>223</v>
      </c>
      <c r="E820" s="158" t="n">
        <v>19200</v>
      </c>
      <c r="F820" s="158" t="n">
        <v>19200</v>
      </c>
      <c r="G820" s="93" t="n">
        <f aca="false">SUM(H820:K820)</f>
        <v>19500</v>
      </c>
      <c r="H820" s="93"/>
      <c r="I820" s="93" t="n">
        <v>19500</v>
      </c>
      <c r="J820" s="93"/>
      <c r="K820" s="93"/>
      <c r="L820" s="93" t="n">
        <v>19500</v>
      </c>
      <c r="M820" s="22" t="n">
        <v>0</v>
      </c>
      <c r="N820" s="22" t="n">
        <v>19500</v>
      </c>
      <c r="O820" s="22" t="n">
        <v>0</v>
      </c>
      <c r="P820" s="22" t="n">
        <v>0</v>
      </c>
      <c r="Q820" s="145" t="n">
        <v>20500</v>
      </c>
      <c r="R820" s="145" t="n">
        <v>20500</v>
      </c>
      <c r="S820" s="145" t="n">
        <v>20500</v>
      </c>
      <c r="T820" s="23" t="n">
        <f aca="false">SUM(U820:X820)</f>
        <v>17630</v>
      </c>
      <c r="U820" s="23"/>
      <c r="V820" s="23"/>
      <c r="W820" s="23"/>
      <c r="X820" s="23" t="n">
        <v>17630</v>
      </c>
      <c r="Y820" s="98" t="n">
        <f aca="false">X820/L820</f>
        <v>0.904102564102564</v>
      </c>
      <c r="Z820" s="93" t="n">
        <f aca="false">U820+M820</f>
        <v>0</v>
      </c>
      <c r="AA820" s="93" t="n">
        <f aca="false">V820+N820</f>
        <v>19500</v>
      </c>
      <c r="AB820" s="93" t="n">
        <f aca="false">W820+O820</f>
        <v>0</v>
      </c>
      <c r="AC820" s="93" t="n">
        <f aca="false">X820+P820</f>
        <v>17630</v>
      </c>
    </row>
    <row r="821" customFormat="false" ht="24" hidden="false" customHeight="false" outlineLevel="0" collapsed="false">
      <c r="A821" s="146"/>
      <c r="B821" s="146"/>
      <c r="C821" s="153" t="n">
        <v>4110</v>
      </c>
      <c r="D821" s="157" t="s">
        <v>224</v>
      </c>
      <c r="E821" s="158" t="n">
        <v>37900</v>
      </c>
      <c r="F821" s="158" t="n">
        <v>37900</v>
      </c>
      <c r="G821" s="93" t="n">
        <f aca="false">SUM(H821:K821)</f>
        <v>39100</v>
      </c>
      <c r="H821" s="93"/>
      <c r="I821" s="93" t="n">
        <v>39100</v>
      </c>
      <c r="J821" s="93"/>
      <c r="K821" s="93"/>
      <c r="L821" s="93" t="n">
        <v>39100</v>
      </c>
      <c r="M821" s="22" t="n">
        <v>0</v>
      </c>
      <c r="N821" s="22" t="n">
        <v>39100</v>
      </c>
      <c r="O821" s="22" t="n">
        <v>0</v>
      </c>
      <c r="P821" s="22" t="n">
        <v>0</v>
      </c>
      <c r="Q821" s="145" t="n">
        <v>41100</v>
      </c>
      <c r="R821" s="145" t="n">
        <v>41100</v>
      </c>
      <c r="S821" s="145" t="n">
        <v>41100</v>
      </c>
      <c r="T821" s="23" t="n">
        <f aca="false">SUM(U821:X821)</f>
        <v>18506</v>
      </c>
      <c r="U821" s="23"/>
      <c r="V821" s="23"/>
      <c r="W821" s="23"/>
      <c r="X821" s="23" t="n">
        <v>18506</v>
      </c>
      <c r="Y821" s="98" t="n">
        <f aca="false">X821/L821</f>
        <v>0.473299232736573</v>
      </c>
      <c r="Z821" s="93" t="n">
        <f aca="false">U821+M821</f>
        <v>0</v>
      </c>
      <c r="AA821" s="93" t="n">
        <f aca="false">V821+N821</f>
        <v>39100</v>
      </c>
      <c r="AB821" s="93" t="n">
        <f aca="false">W821+O821</f>
        <v>0</v>
      </c>
      <c r="AC821" s="93" t="n">
        <f aca="false">X821+P821</f>
        <v>18506</v>
      </c>
    </row>
    <row r="822" customFormat="false" ht="12.75" hidden="false" customHeight="false" outlineLevel="0" collapsed="false">
      <c r="A822" s="146"/>
      <c r="B822" s="146"/>
      <c r="C822" s="153" t="n">
        <v>4120</v>
      </c>
      <c r="D822" s="157" t="s">
        <v>225</v>
      </c>
      <c r="E822" s="158" t="n">
        <v>6100</v>
      </c>
      <c r="F822" s="158" t="n">
        <v>6100</v>
      </c>
      <c r="G822" s="93" t="n">
        <f aca="false">SUM(H822:K822)</f>
        <v>6100</v>
      </c>
      <c r="H822" s="93"/>
      <c r="I822" s="93" t="n">
        <v>6100</v>
      </c>
      <c r="J822" s="93"/>
      <c r="K822" s="93"/>
      <c r="L822" s="93" t="n">
        <v>6100</v>
      </c>
      <c r="M822" s="22" t="n">
        <v>0</v>
      </c>
      <c r="N822" s="22" t="n">
        <v>6100</v>
      </c>
      <c r="O822" s="22" t="n">
        <v>0</v>
      </c>
      <c r="P822" s="22" t="n">
        <v>0</v>
      </c>
      <c r="Q822" s="145" t="n">
        <v>6400</v>
      </c>
      <c r="R822" s="145" t="n">
        <v>6400</v>
      </c>
      <c r="S822" s="145" t="n">
        <v>6400</v>
      </c>
      <c r="T822" s="23" t="n">
        <f aca="false">SUM(U822:X822)</f>
        <v>2393</v>
      </c>
      <c r="U822" s="23"/>
      <c r="V822" s="23"/>
      <c r="W822" s="23"/>
      <c r="X822" s="23" t="n">
        <v>2393</v>
      </c>
      <c r="Y822" s="98" t="n">
        <f aca="false">X822/L822</f>
        <v>0.392295081967213</v>
      </c>
      <c r="Z822" s="93" t="n">
        <f aca="false">U822+M822</f>
        <v>0</v>
      </c>
      <c r="AA822" s="93" t="n">
        <f aca="false">V822+N822</f>
        <v>6100</v>
      </c>
      <c r="AB822" s="93" t="n">
        <f aca="false">W822+O822</f>
        <v>0</v>
      </c>
      <c r="AC822" s="93" t="n">
        <f aca="false">X822+P822</f>
        <v>2393</v>
      </c>
    </row>
    <row r="823" customFormat="false" ht="12.75" hidden="false" customHeight="false" outlineLevel="0" collapsed="false">
      <c r="A823" s="146"/>
      <c r="B823" s="146"/>
      <c r="C823" s="153" t="n">
        <v>4170</v>
      </c>
      <c r="D823" s="157" t="s">
        <v>226</v>
      </c>
      <c r="E823" s="158" t="n">
        <v>4400</v>
      </c>
      <c r="F823" s="158" t="n">
        <v>4400</v>
      </c>
      <c r="G823" s="93" t="n">
        <f aca="false">SUM(H823:K823)</f>
        <v>4400</v>
      </c>
      <c r="H823" s="93"/>
      <c r="I823" s="93" t="n">
        <v>4400</v>
      </c>
      <c r="J823" s="93"/>
      <c r="K823" s="93"/>
      <c r="L823" s="93" t="n">
        <v>4400</v>
      </c>
      <c r="M823" s="22" t="n">
        <v>0</v>
      </c>
      <c r="N823" s="22" t="n">
        <v>4400</v>
      </c>
      <c r="O823" s="22" t="n">
        <v>0</v>
      </c>
      <c r="P823" s="22" t="n">
        <v>0</v>
      </c>
      <c r="Q823" s="145" t="n">
        <v>4500</v>
      </c>
      <c r="R823" s="145" t="n">
        <v>4600</v>
      </c>
      <c r="S823" s="145" t="n">
        <v>4700</v>
      </c>
      <c r="T823" s="23" t="n">
        <f aca="false">SUM(U823:X823)</f>
        <v>0</v>
      </c>
      <c r="U823" s="23"/>
      <c r="V823" s="23"/>
      <c r="W823" s="23"/>
      <c r="X823" s="23" t="n">
        <v>0</v>
      </c>
      <c r="Y823" s="98" t="n">
        <f aca="false">X823/L823</f>
        <v>0</v>
      </c>
      <c r="Z823" s="93" t="n">
        <f aca="false">U823+M823</f>
        <v>0</v>
      </c>
      <c r="AA823" s="93" t="n">
        <f aca="false">V823+N823</f>
        <v>4400</v>
      </c>
      <c r="AB823" s="93" t="n">
        <f aca="false">W823+O823</f>
        <v>0</v>
      </c>
      <c r="AC823" s="93" t="n">
        <f aca="false">X823+P823</f>
        <v>0</v>
      </c>
    </row>
    <row r="824" customFormat="false" ht="24" hidden="false" customHeight="false" outlineLevel="0" collapsed="false">
      <c r="A824" s="146"/>
      <c r="B824" s="146"/>
      <c r="C824" s="153" t="n">
        <v>4210</v>
      </c>
      <c r="D824" s="157" t="s">
        <v>227</v>
      </c>
      <c r="E824" s="158" t="n">
        <v>55030</v>
      </c>
      <c r="F824" s="158" t="n">
        <v>55030</v>
      </c>
      <c r="G824" s="93" t="n">
        <f aca="false">SUM(H824:K824)</f>
        <v>71406</v>
      </c>
      <c r="H824" s="93"/>
      <c r="I824" s="93" t="n">
        <v>71406</v>
      </c>
      <c r="J824" s="93"/>
      <c r="K824" s="93"/>
      <c r="L824" s="93" t="n">
        <v>83118</v>
      </c>
      <c r="M824" s="22" t="n">
        <v>0</v>
      </c>
      <c r="N824" s="22" t="n">
        <v>83118</v>
      </c>
      <c r="O824" s="22" t="n">
        <v>0</v>
      </c>
      <c r="P824" s="22" t="n">
        <v>0</v>
      </c>
      <c r="Q824" s="145" t="n">
        <v>63200</v>
      </c>
      <c r="R824" s="145" t="n">
        <v>65100</v>
      </c>
      <c r="S824" s="145" t="n">
        <v>67100</v>
      </c>
      <c r="T824" s="23" t="n">
        <f aca="false">SUM(U824:X824)</f>
        <v>56117</v>
      </c>
      <c r="U824" s="23"/>
      <c r="V824" s="23"/>
      <c r="W824" s="23"/>
      <c r="X824" s="23" t="n">
        <v>56117</v>
      </c>
      <c r="Y824" s="98" t="n">
        <f aca="false">X824/L824</f>
        <v>0.675148583940903</v>
      </c>
      <c r="Z824" s="93" t="n">
        <f aca="false">U824+M824</f>
        <v>0</v>
      </c>
      <c r="AA824" s="93" t="n">
        <f aca="false">V824+N824</f>
        <v>83118</v>
      </c>
      <c r="AB824" s="93" t="n">
        <f aca="false">W824+O824</f>
        <v>0</v>
      </c>
      <c r="AC824" s="93" t="n">
        <f aca="false">X824+P824</f>
        <v>56117</v>
      </c>
    </row>
    <row r="825" customFormat="false" ht="12.75" hidden="false" customHeight="false" outlineLevel="0" collapsed="false">
      <c r="A825" s="146"/>
      <c r="B825" s="146"/>
      <c r="C825" s="153" t="n">
        <v>4220</v>
      </c>
      <c r="D825" s="157" t="s">
        <v>342</v>
      </c>
      <c r="E825" s="158" t="n">
        <v>15950</v>
      </c>
      <c r="F825" s="158" t="n">
        <v>15950</v>
      </c>
      <c r="G825" s="93" t="n">
        <f aca="false">SUM(H825:K825)</f>
        <v>16400</v>
      </c>
      <c r="H825" s="93"/>
      <c r="I825" s="93" t="n">
        <v>16400</v>
      </c>
      <c r="J825" s="93"/>
      <c r="K825" s="93"/>
      <c r="L825" s="93" t="n">
        <v>16400</v>
      </c>
      <c r="M825" s="22" t="n">
        <v>0</v>
      </c>
      <c r="N825" s="22" t="n">
        <v>16400</v>
      </c>
      <c r="O825" s="22" t="n">
        <v>0</v>
      </c>
      <c r="P825" s="22" t="n">
        <v>0</v>
      </c>
      <c r="Q825" s="145" t="n">
        <v>16900</v>
      </c>
      <c r="R825" s="145" t="n">
        <v>17400</v>
      </c>
      <c r="S825" s="145" t="n">
        <v>17900</v>
      </c>
      <c r="T825" s="23" t="n">
        <f aca="false">SUM(U825:X825)</f>
        <v>7223</v>
      </c>
      <c r="U825" s="23"/>
      <c r="V825" s="23"/>
      <c r="W825" s="23"/>
      <c r="X825" s="23" t="n">
        <v>7223</v>
      </c>
      <c r="Y825" s="98" t="n">
        <f aca="false">X825/L825</f>
        <v>0.440426829268293</v>
      </c>
      <c r="Z825" s="93" t="n">
        <f aca="false">U825+M825</f>
        <v>0</v>
      </c>
      <c r="AA825" s="93" t="n">
        <f aca="false">V825+N825</f>
        <v>16400</v>
      </c>
      <c r="AB825" s="93" t="n">
        <f aca="false">W825+O825</f>
        <v>0</v>
      </c>
      <c r="AC825" s="93" t="n">
        <f aca="false">X825+P825</f>
        <v>7223</v>
      </c>
    </row>
    <row r="826" customFormat="false" ht="36" hidden="false" customHeight="false" outlineLevel="0" collapsed="false">
      <c r="A826" s="146"/>
      <c r="B826" s="146"/>
      <c r="C826" s="153" t="n">
        <v>4230</v>
      </c>
      <c r="D826" s="157" t="s">
        <v>386</v>
      </c>
      <c r="E826" s="158" t="n">
        <v>210</v>
      </c>
      <c r="F826" s="158" t="n">
        <v>210</v>
      </c>
      <c r="G826" s="93" t="n">
        <f aca="false">SUM(H826:K826)</f>
        <v>210</v>
      </c>
      <c r="H826" s="93"/>
      <c r="I826" s="93" t="n">
        <v>210</v>
      </c>
      <c r="J826" s="93"/>
      <c r="K826" s="93"/>
      <c r="L826" s="93" t="n">
        <v>210</v>
      </c>
      <c r="M826" s="22" t="n">
        <v>0</v>
      </c>
      <c r="N826" s="22" t="n">
        <v>210</v>
      </c>
      <c r="O826" s="22" t="n">
        <v>0</v>
      </c>
      <c r="P826" s="22" t="n">
        <v>0</v>
      </c>
      <c r="Q826" s="145" t="n">
        <v>220</v>
      </c>
      <c r="R826" s="145" t="n">
        <v>230</v>
      </c>
      <c r="S826" s="145" t="n">
        <v>240</v>
      </c>
      <c r="T826" s="23" t="n">
        <f aca="false">SUM(U826:X826)</f>
        <v>0</v>
      </c>
      <c r="U826" s="23"/>
      <c r="V826" s="23"/>
      <c r="W826" s="23"/>
      <c r="X826" s="23" t="n">
        <v>0</v>
      </c>
      <c r="Y826" s="98" t="n">
        <f aca="false">X826/L826</f>
        <v>0</v>
      </c>
      <c r="Z826" s="93" t="n">
        <f aca="false">U826+M826</f>
        <v>0</v>
      </c>
      <c r="AA826" s="93" t="n">
        <f aca="false">V826+N826</f>
        <v>210</v>
      </c>
      <c r="AB826" s="93" t="n">
        <f aca="false">W826+O826</f>
        <v>0</v>
      </c>
      <c r="AC826" s="93" t="n">
        <f aca="false">X826+P826</f>
        <v>0</v>
      </c>
    </row>
    <row r="827" customFormat="false" ht="12.75" hidden="false" customHeight="false" outlineLevel="0" collapsed="false">
      <c r="A827" s="146"/>
      <c r="B827" s="146"/>
      <c r="C827" s="153" t="n">
        <v>4260</v>
      </c>
      <c r="D827" s="157" t="s">
        <v>228</v>
      </c>
      <c r="E827" s="158" t="n">
        <v>8600</v>
      </c>
      <c r="F827" s="158" t="n">
        <v>8600</v>
      </c>
      <c r="G827" s="93" t="n">
        <f aca="false">SUM(H827:K827)</f>
        <v>8850</v>
      </c>
      <c r="H827" s="93"/>
      <c r="I827" s="93" t="n">
        <v>8850</v>
      </c>
      <c r="J827" s="93"/>
      <c r="K827" s="93"/>
      <c r="L827" s="93" t="n">
        <v>8900</v>
      </c>
      <c r="M827" s="22" t="n">
        <v>0</v>
      </c>
      <c r="N827" s="22" t="n">
        <v>8900</v>
      </c>
      <c r="O827" s="22" t="n">
        <v>0</v>
      </c>
      <c r="P827" s="22" t="n">
        <v>0</v>
      </c>
      <c r="Q827" s="145" t="n">
        <v>9200</v>
      </c>
      <c r="R827" s="145" t="n">
        <v>9500</v>
      </c>
      <c r="S827" s="145" t="n">
        <v>9800</v>
      </c>
      <c r="T827" s="23" t="n">
        <f aca="false">SUM(U827:X827)</f>
        <v>4190</v>
      </c>
      <c r="U827" s="23"/>
      <c r="V827" s="23"/>
      <c r="W827" s="23"/>
      <c r="X827" s="23" t="n">
        <v>4190</v>
      </c>
      <c r="Y827" s="98" t="n">
        <f aca="false">X827/L827</f>
        <v>0.470786516853933</v>
      </c>
      <c r="Z827" s="93" t="n">
        <f aca="false">U827+M827</f>
        <v>0</v>
      </c>
      <c r="AA827" s="93" t="n">
        <f aca="false">V827+N827</f>
        <v>8900</v>
      </c>
      <c r="AB827" s="93" t="n">
        <f aca="false">W827+O827</f>
        <v>0</v>
      </c>
      <c r="AC827" s="93" t="n">
        <f aca="false">X827+P827</f>
        <v>4190</v>
      </c>
    </row>
    <row r="828" customFormat="false" ht="12.75" hidden="false" customHeight="false" outlineLevel="0" collapsed="false">
      <c r="A828" s="146"/>
      <c r="B828" s="146"/>
      <c r="C828" s="153" t="n">
        <v>4270</v>
      </c>
      <c r="D828" s="157" t="s">
        <v>229</v>
      </c>
      <c r="E828" s="158" t="n">
        <v>8100</v>
      </c>
      <c r="F828" s="158" t="n">
        <v>9700</v>
      </c>
      <c r="G828" s="93" t="n">
        <f aca="false">SUM(H828:K828)</f>
        <v>13200</v>
      </c>
      <c r="H828" s="93"/>
      <c r="I828" s="93" t="n">
        <v>13200</v>
      </c>
      <c r="J828" s="93"/>
      <c r="K828" s="93"/>
      <c r="L828" s="93" t="n">
        <v>13200</v>
      </c>
      <c r="M828" s="22" t="n">
        <v>0</v>
      </c>
      <c r="N828" s="22" t="n">
        <v>13200</v>
      </c>
      <c r="O828" s="22" t="n">
        <v>0</v>
      </c>
      <c r="P828" s="22" t="n">
        <v>0</v>
      </c>
      <c r="Q828" s="145" t="n">
        <v>13600</v>
      </c>
      <c r="R828" s="145" t="n">
        <v>14000</v>
      </c>
      <c r="S828" s="145" t="n">
        <v>14400</v>
      </c>
      <c r="T828" s="23" t="n">
        <f aca="false">SUM(U828:X828)</f>
        <v>3744</v>
      </c>
      <c r="U828" s="23"/>
      <c r="V828" s="23"/>
      <c r="W828" s="23"/>
      <c r="X828" s="23" t="n">
        <v>3744</v>
      </c>
      <c r="Y828" s="98" t="n">
        <f aca="false">X828/L828</f>
        <v>0.283636363636364</v>
      </c>
      <c r="Z828" s="93" t="n">
        <f aca="false">U828+M828</f>
        <v>0</v>
      </c>
      <c r="AA828" s="93" t="n">
        <f aca="false">V828+N828</f>
        <v>13200</v>
      </c>
      <c r="AB828" s="93" t="n">
        <f aca="false">W828+O828</f>
        <v>0</v>
      </c>
      <c r="AC828" s="93" t="n">
        <f aca="false">X828+P828</f>
        <v>3744</v>
      </c>
    </row>
    <row r="829" customFormat="false" ht="12.75" hidden="false" customHeight="false" outlineLevel="0" collapsed="false">
      <c r="A829" s="146"/>
      <c r="B829" s="146"/>
      <c r="C829" s="153" t="n">
        <v>4280</v>
      </c>
      <c r="D829" s="157" t="s">
        <v>230</v>
      </c>
      <c r="E829" s="158" t="n">
        <v>410</v>
      </c>
      <c r="F829" s="158" t="n">
        <v>410</v>
      </c>
      <c r="G829" s="93" t="n">
        <f aca="false">SUM(H829:K829)</f>
        <v>410</v>
      </c>
      <c r="H829" s="93"/>
      <c r="I829" s="93" t="n">
        <v>410</v>
      </c>
      <c r="J829" s="93"/>
      <c r="K829" s="93"/>
      <c r="L829" s="93" t="n">
        <v>410</v>
      </c>
      <c r="M829" s="22" t="n">
        <v>0</v>
      </c>
      <c r="N829" s="22" t="n">
        <v>410</v>
      </c>
      <c r="O829" s="22" t="n">
        <v>0</v>
      </c>
      <c r="P829" s="22" t="n">
        <v>0</v>
      </c>
      <c r="Q829" s="145" t="n">
        <v>420</v>
      </c>
      <c r="R829" s="145" t="n">
        <v>430</v>
      </c>
      <c r="S829" s="145" t="n">
        <v>440</v>
      </c>
      <c r="T829" s="23" t="n">
        <f aca="false">SUM(U829:X829)</f>
        <v>252</v>
      </c>
      <c r="U829" s="23"/>
      <c r="V829" s="23"/>
      <c r="W829" s="23"/>
      <c r="X829" s="23" t="n">
        <v>252</v>
      </c>
      <c r="Y829" s="98" t="n">
        <f aca="false">X829/L829</f>
        <v>0.614634146341463</v>
      </c>
      <c r="Z829" s="93" t="n">
        <f aca="false">U829+M829</f>
        <v>0</v>
      </c>
      <c r="AA829" s="93" t="n">
        <f aca="false">V829+N829</f>
        <v>410</v>
      </c>
      <c r="AB829" s="93" t="n">
        <f aca="false">W829+O829</f>
        <v>0</v>
      </c>
      <c r="AC829" s="93" t="n">
        <f aca="false">X829+P829</f>
        <v>252</v>
      </c>
    </row>
    <row r="830" customFormat="false" ht="12.75" hidden="false" customHeight="false" outlineLevel="0" collapsed="false">
      <c r="A830" s="146"/>
      <c r="B830" s="146"/>
      <c r="C830" s="153" t="n">
        <v>4300</v>
      </c>
      <c r="D830" s="157" t="s">
        <v>215</v>
      </c>
      <c r="E830" s="158" t="n">
        <v>15900</v>
      </c>
      <c r="F830" s="158" t="n">
        <v>15900</v>
      </c>
      <c r="G830" s="93" t="n">
        <f aca="false">SUM(H830:K830)</f>
        <v>15900</v>
      </c>
      <c r="H830" s="93"/>
      <c r="I830" s="93" t="n">
        <v>15900</v>
      </c>
      <c r="J830" s="93"/>
      <c r="K830" s="93"/>
      <c r="L830" s="93" t="n">
        <v>15900</v>
      </c>
      <c r="M830" s="22" t="n">
        <v>0</v>
      </c>
      <c r="N830" s="22" t="n">
        <v>15900</v>
      </c>
      <c r="O830" s="22" t="n">
        <v>0</v>
      </c>
      <c r="P830" s="22" t="n">
        <v>0</v>
      </c>
      <c r="Q830" s="145" t="n">
        <v>16400</v>
      </c>
      <c r="R830" s="145" t="n">
        <v>16900</v>
      </c>
      <c r="S830" s="145" t="n">
        <v>17400</v>
      </c>
      <c r="T830" s="23" t="n">
        <f aca="false">SUM(U830:X830)</f>
        <v>6739</v>
      </c>
      <c r="U830" s="23"/>
      <c r="V830" s="23"/>
      <c r="W830" s="23"/>
      <c r="X830" s="23" t="n">
        <v>6739</v>
      </c>
      <c r="Y830" s="98" t="n">
        <f aca="false">X830/L830</f>
        <v>0.423836477987421</v>
      </c>
      <c r="Z830" s="93" t="n">
        <f aca="false">U830+M830</f>
        <v>0</v>
      </c>
      <c r="AA830" s="93" t="n">
        <f aca="false">V830+N830</f>
        <v>15900</v>
      </c>
      <c r="AB830" s="93" t="n">
        <f aca="false">W830+O830</f>
        <v>0</v>
      </c>
      <c r="AC830" s="93" t="n">
        <f aca="false">X830+P830</f>
        <v>6739</v>
      </c>
    </row>
    <row r="831" customFormat="false" ht="48" hidden="false" customHeight="false" outlineLevel="0" collapsed="false">
      <c r="A831" s="146"/>
      <c r="B831" s="146"/>
      <c r="C831" s="153" t="n">
        <v>4360</v>
      </c>
      <c r="D831" s="157" t="s">
        <v>232</v>
      </c>
      <c r="E831" s="158" t="n">
        <v>520</v>
      </c>
      <c r="F831" s="158" t="n">
        <v>520</v>
      </c>
      <c r="G831" s="93" t="n">
        <f aca="false">SUM(H831:K831)</f>
        <v>520</v>
      </c>
      <c r="H831" s="93"/>
      <c r="I831" s="93" t="n">
        <v>520</v>
      </c>
      <c r="J831" s="93"/>
      <c r="K831" s="93"/>
      <c r="L831" s="93" t="n">
        <v>520</v>
      </c>
      <c r="M831" s="22" t="n">
        <v>0</v>
      </c>
      <c r="N831" s="22" t="n">
        <v>520</v>
      </c>
      <c r="O831" s="22" t="n">
        <v>0</v>
      </c>
      <c r="P831" s="22" t="n">
        <v>0</v>
      </c>
      <c r="Q831" s="145" t="n">
        <v>530</v>
      </c>
      <c r="R831" s="145" t="n">
        <v>540</v>
      </c>
      <c r="S831" s="145" t="n">
        <v>550</v>
      </c>
      <c r="T831" s="23" t="n">
        <f aca="false">SUM(U831:X831)</f>
        <v>151</v>
      </c>
      <c r="U831" s="23"/>
      <c r="V831" s="23"/>
      <c r="W831" s="23"/>
      <c r="X831" s="23" t="n">
        <v>151</v>
      </c>
      <c r="Y831" s="98" t="n">
        <f aca="false">X831/L831</f>
        <v>0.290384615384615</v>
      </c>
      <c r="Z831" s="93" t="n">
        <f aca="false">U831+M831</f>
        <v>0</v>
      </c>
      <c r="AA831" s="93" t="n">
        <f aca="false">V831+N831</f>
        <v>520</v>
      </c>
      <c r="AB831" s="93" t="n">
        <f aca="false">W831+O831</f>
        <v>0</v>
      </c>
      <c r="AC831" s="93" t="n">
        <f aca="false">X831+P831</f>
        <v>151</v>
      </c>
    </row>
    <row r="832" customFormat="false" ht="48" hidden="false" customHeight="false" outlineLevel="0" collapsed="false">
      <c r="A832" s="146"/>
      <c r="B832" s="146"/>
      <c r="C832" s="153" t="n">
        <v>4370</v>
      </c>
      <c r="D832" s="157" t="s">
        <v>233</v>
      </c>
      <c r="E832" s="158" t="n">
        <v>1700</v>
      </c>
      <c r="F832" s="158" t="n">
        <v>1700</v>
      </c>
      <c r="G832" s="93" t="n">
        <f aca="false">SUM(H832:K832)</f>
        <v>1700</v>
      </c>
      <c r="H832" s="93"/>
      <c r="I832" s="93" t="n">
        <v>1700</v>
      </c>
      <c r="J832" s="93"/>
      <c r="K832" s="93"/>
      <c r="L832" s="93" t="n">
        <v>1700</v>
      </c>
      <c r="M832" s="22" t="n">
        <v>0</v>
      </c>
      <c r="N832" s="22" t="n">
        <v>1700</v>
      </c>
      <c r="O832" s="22" t="n">
        <v>0</v>
      </c>
      <c r="P832" s="22" t="n">
        <v>0</v>
      </c>
      <c r="Q832" s="145" t="n">
        <v>1800</v>
      </c>
      <c r="R832" s="145" t="n">
        <v>1900</v>
      </c>
      <c r="S832" s="145" t="n">
        <v>2000</v>
      </c>
      <c r="T832" s="23" t="n">
        <f aca="false">SUM(U832:X832)</f>
        <v>602</v>
      </c>
      <c r="U832" s="23"/>
      <c r="V832" s="23"/>
      <c r="W832" s="23"/>
      <c r="X832" s="23" t="n">
        <v>602</v>
      </c>
      <c r="Y832" s="98" t="n">
        <f aca="false">X832/L832</f>
        <v>0.354117647058824</v>
      </c>
      <c r="Z832" s="93" t="n">
        <f aca="false">U832+M832</f>
        <v>0</v>
      </c>
      <c r="AA832" s="93" t="n">
        <f aca="false">V832+N832</f>
        <v>1700</v>
      </c>
      <c r="AB832" s="93" t="n">
        <f aca="false">W832+O832</f>
        <v>0</v>
      </c>
      <c r="AC832" s="93" t="n">
        <f aca="false">X832+P832</f>
        <v>602</v>
      </c>
    </row>
    <row r="833" customFormat="false" ht="12.75" hidden="false" customHeight="false" outlineLevel="0" collapsed="false">
      <c r="A833" s="146"/>
      <c r="B833" s="146"/>
      <c r="C833" s="153" t="n">
        <v>4410</v>
      </c>
      <c r="D833" s="157" t="s">
        <v>234</v>
      </c>
      <c r="E833" s="158" t="n">
        <v>310</v>
      </c>
      <c r="F833" s="158" t="n">
        <v>310</v>
      </c>
      <c r="G833" s="93" t="n">
        <f aca="false">SUM(H833:K833)</f>
        <v>310</v>
      </c>
      <c r="H833" s="93"/>
      <c r="I833" s="93" t="n">
        <v>310</v>
      </c>
      <c r="J833" s="93"/>
      <c r="K833" s="93"/>
      <c r="L833" s="93" t="n">
        <v>310</v>
      </c>
      <c r="M833" s="22" t="n">
        <v>0</v>
      </c>
      <c r="N833" s="22" t="n">
        <v>310</v>
      </c>
      <c r="O833" s="22" t="n">
        <v>0</v>
      </c>
      <c r="P833" s="22" t="n">
        <v>0</v>
      </c>
      <c r="Q833" s="145" t="n">
        <v>320</v>
      </c>
      <c r="R833" s="145" t="n">
        <v>330</v>
      </c>
      <c r="S833" s="145" t="n">
        <v>340</v>
      </c>
      <c r="T833" s="23" t="n">
        <f aca="false">SUM(U833:X833)</f>
        <v>0</v>
      </c>
      <c r="U833" s="23"/>
      <c r="V833" s="23"/>
      <c r="W833" s="23"/>
      <c r="X833" s="23" t="n">
        <v>0</v>
      </c>
      <c r="Y833" s="98" t="n">
        <f aca="false">X833/L833</f>
        <v>0</v>
      </c>
      <c r="Z833" s="93" t="n">
        <f aca="false">U833+M833</f>
        <v>0</v>
      </c>
      <c r="AA833" s="93" t="n">
        <f aca="false">V833+N833</f>
        <v>310</v>
      </c>
      <c r="AB833" s="93" t="n">
        <f aca="false">W833+O833</f>
        <v>0</v>
      </c>
      <c r="AC833" s="93" t="n">
        <f aca="false">X833+P833</f>
        <v>0</v>
      </c>
    </row>
    <row r="834" customFormat="false" ht="12.75" hidden="false" customHeight="false" outlineLevel="0" collapsed="false">
      <c r="A834" s="146"/>
      <c r="B834" s="146"/>
      <c r="C834" s="153" t="n">
        <v>4430</v>
      </c>
      <c r="D834" s="157" t="s">
        <v>235</v>
      </c>
      <c r="E834" s="158" t="n">
        <v>4000</v>
      </c>
      <c r="F834" s="158" t="n">
        <v>2362</v>
      </c>
      <c r="G834" s="93" t="n">
        <f aca="false">SUM(H834:K834)</f>
        <v>2362</v>
      </c>
      <c r="H834" s="93"/>
      <c r="I834" s="93" t="n">
        <v>2362</v>
      </c>
      <c r="J834" s="93"/>
      <c r="K834" s="93"/>
      <c r="L834" s="93" t="n">
        <v>2400</v>
      </c>
      <c r="M834" s="22" t="n">
        <v>0</v>
      </c>
      <c r="N834" s="22" t="n">
        <v>2400</v>
      </c>
      <c r="O834" s="22" t="n">
        <v>0</v>
      </c>
      <c r="P834" s="22" t="n">
        <v>0</v>
      </c>
      <c r="Q834" s="145" t="n">
        <v>2500</v>
      </c>
      <c r="R834" s="145" t="n">
        <v>2600</v>
      </c>
      <c r="S834" s="145" t="n">
        <v>2700</v>
      </c>
      <c r="T834" s="23" t="n">
        <f aca="false">SUM(U834:X834)</f>
        <v>2109</v>
      </c>
      <c r="U834" s="23"/>
      <c r="V834" s="23"/>
      <c r="W834" s="23"/>
      <c r="X834" s="23" t="n">
        <v>2109</v>
      </c>
      <c r="Y834" s="98" t="n">
        <f aca="false">X834/L834</f>
        <v>0.87875</v>
      </c>
      <c r="Z834" s="93" t="n">
        <f aca="false">U834+M834</f>
        <v>0</v>
      </c>
      <c r="AA834" s="93" t="n">
        <f aca="false">V834+N834</f>
        <v>2400</v>
      </c>
      <c r="AB834" s="93" t="n">
        <f aca="false">W834+O834</f>
        <v>0</v>
      </c>
      <c r="AC834" s="93" t="n">
        <f aca="false">X834+P834</f>
        <v>2109</v>
      </c>
    </row>
    <row r="835" customFormat="false" ht="24" hidden="false" customHeight="false" outlineLevel="0" collapsed="false">
      <c r="A835" s="146"/>
      <c r="B835" s="146"/>
      <c r="C835" s="153" t="n">
        <v>4440</v>
      </c>
      <c r="D835" s="157" t="s">
        <v>236</v>
      </c>
      <c r="E835" s="158" t="n">
        <v>9900</v>
      </c>
      <c r="F835" s="158" t="n">
        <v>9900</v>
      </c>
      <c r="G835" s="93" t="n">
        <f aca="false">SUM(H835:K835)</f>
        <v>10350</v>
      </c>
      <c r="H835" s="93"/>
      <c r="I835" s="93" t="n">
        <v>10350</v>
      </c>
      <c r="J835" s="93"/>
      <c r="K835" s="93"/>
      <c r="L835" s="93" t="n">
        <v>10400</v>
      </c>
      <c r="M835" s="22" t="n">
        <v>0</v>
      </c>
      <c r="N835" s="22" t="n">
        <v>10400</v>
      </c>
      <c r="O835" s="22" t="n">
        <v>0</v>
      </c>
      <c r="P835" s="22" t="n">
        <v>0</v>
      </c>
      <c r="Q835" s="145" t="n">
        <v>10700</v>
      </c>
      <c r="R835" s="145" t="n">
        <v>11000</v>
      </c>
      <c r="S835" s="145" t="n">
        <v>11300</v>
      </c>
      <c r="T835" s="23" t="n">
        <f aca="false">SUM(U835:X835)</f>
        <v>7384</v>
      </c>
      <c r="U835" s="23"/>
      <c r="V835" s="23"/>
      <c r="W835" s="23"/>
      <c r="X835" s="23" t="n">
        <v>7384</v>
      </c>
      <c r="Y835" s="98" t="n">
        <f aca="false">X835/L835</f>
        <v>0.71</v>
      </c>
      <c r="Z835" s="93" t="n">
        <f aca="false">U835+M835</f>
        <v>0</v>
      </c>
      <c r="AA835" s="93" t="n">
        <f aca="false">V835+N835</f>
        <v>10400</v>
      </c>
      <c r="AB835" s="93" t="n">
        <f aca="false">W835+O835</f>
        <v>0</v>
      </c>
      <c r="AC835" s="93" t="n">
        <f aca="false">X835+P835</f>
        <v>7384</v>
      </c>
    </row>
    <row r="836" customFormat="false" ht="12.75" hidden="false" customHeight="false" outlineLevel="0" collapsed="false">
      <c r="A836" s="146"/>
      <c r="B836" s="146"/>
      <c r="C836" s="153" t="n">
        <v>4480</v>
      </c>
      <c r="D836" s="157" t="s">
        <v>262</v>
      </c>
      <c r="E836" s="158" t="n">
        <v>620</v>
      </c>
      <c r="F836" s="158" t="n">
        <v>650</v>
      </c>
      <c r="G836" s="93" t="n">
        <f aca="false">SUM(H836:K836)</f>
        <v>650</v>
      </c>
      <c r="H836" s="93"/>
      <c r="I836" s="93" t="n">
        <v>650</v>
      </c>
      <c r="J836" s="93"/>
      <c r="K836" s="93"/>
      <c r="L836" s="93" t="n">
        <v>650</v>
      </c>
      <c r="M836" s="22" t="n">
        <v>0</v>
      </c>
      <c r="N836" s="22" t="n">
        <v>650</v>
      </c>
      <c r="O836" s="22" t="n">
        <v>0</v>
      </c>
      <c r="P836" s="22" t="n">
        <v>0</v>
      </c>
      <c r="Q836" s="145" t="n">
        <v>670</v>
      </c>
      <c r="R836" s="145" t="n">
        <v>690</v>
      </c>
      <c r="S836" s="145" t="n">
        <v>710</v>
      </c>
      <c r="T836" s="23" t="n">
        <f aca="false">SUM(U836:X836)</f>
        <v>628</v>
      </c>
      <c r="U836" s="23"/>
      <c r="V836" s="23"/>
      <c r="W836" s="23"/>
      <c r="X836" s="23" t="n">
        <v>628</v>
      </c>
      <c r="Y836" s="98" t="n">
        <f aca="false">X836/L836</f>
        <v>0.966153846153846</v>
      </c>
      <c r="Z836" s="93" t="n">
        <f aca="false">U836+M836</f>
        <v>0</v>
      </c>
      <c r="AA836" s="93" t="n">
        <f aca="false">V836+N836</f>
        <v>650</v>
      </c>
      <c r="AB836" s="93" t="n">
        <f aca="false">W836+O836</f>
        <v>0</v>
      </c>
      <c r="AC836" s="93" t="n">
        <f aca="false">X836+P836</f>
        <v>628</v>
      </c>
    </row>
    <row r="837" customFormat="false" ht="24" hidden="false" customHeight="false" outlineLevel="0" collapsed="false">
      <c r="A837" s="152"/>
      <c r="B837" s="146"/>
      <c r="C837" s="153" t="n">
        <v>4520</v>
      </c>
      <c r="D837" s="157" t="s">
        <v>387</v>
      </c>
      <c r="E837" s="158" t="n">
        <v>6100</v>
      </c>
      <c r="F837" s="158" t="n">
        <v>6108</v>
      </c>
      <c r="G837" s="93" t="n">
        <f aca="false">SUM(H837:K837)</f>
        <v>7300</v>
      </c>
      <c r="H837" s="93"/>
      <c r="I837" s="93" t="n">
        <v>7300</v>
      </c>
      <c r="J837" s="93"/>
      <c r="K837" s="93"/>
      <c r="L837" s="93" t="n">
        <v>7300</v>
      </c>
      <c r="M837" s="22" t="n">
        <v>0</v>
      </c>
      <c r="N837" s="22" t="n">
        <v>7300</v>
      </c>
      <c r="O837" s="22" t="n">
        <v>0</v>
      </c>
      <c r="P837" s="22" t="n">
        <v>0</v>
      </c>
      <c r="Q837" s="145" t="n">
        <v>7500</v>
      </c>
      <c r="R837" s="145" t="n">
        <v>7700</v>
      </c>
      <c r="S837" s="145" t="n">
        <v>7900</v>
      </c>
      <c r="T837" s="23" t="n">
        <f aca="false">SUM(U837:X837)</f>
        <v>7288</v>
      </c>
      <c r="U837" s="23"/>
      <c r="V837" s="23"/>
      <c r="W837" s="23"/>
      <c r="X837" s="23" t="n">
        <v>7288</v>
      </c>
      <c r="Y837" s="98" t="n">
        <f aca="false">X837/L837</f>
        <v>0.998356164383562</v>
      </c>
      <c r="Z837" s="93" t="n">
        <f aca="false">U837+M837</f>
        <v>0</v>
      </c>
      <c r="AA837" s="93" t="n">
        <f aca="false">V837+N837</f>
        <v>7300</v>
      </c>
      <c r="AB837" s="93" t="n">
        <f aca="false">W837+O837</f>
        <v>0</v>
      </c>
      <c r="AC837" s="93" t="n">
        <f aca="false">X837+P837</f>
        <v>7288</v>
      </c>
    </row>
    <row r="838" customFormat="false" ht="36" hidden="false" customHeight="false" outlineLevel="0" collapsed="false">
      <c r="A838" s="146"/>
      <c r="B838" s="146"/>
      <c r="C838" s="153" t="n">
        <v>4700</v>
      </c>
      <c r="D838" s="157" t="s">
        <v>238</v>
      </c>
      <c r="E838" s="158" t="n">
        <v>210</v>
      </c>
      <c r="F838" s="158" t="n">
        <v>210</v>
      </c>
      <c r="G838" s="93" t="n">
        <f aca="false">SUM(H838:K838)</f>
        <v>210</v>
      </c>
      <c r="H838" s="93"/>
      <c r="I838" s="93" t="n">
        <v>210</v>
      </c>
      <c r="J838" s="93"/>
      <c r="K838" s="93"/>
      <c r="L838" s="93" t="n">
        <v>210</v>
      </c>
      <c r="M838" s="22" t="n">
        <v>0</v>
      </c>
      <c r="N838" s="22" t="n">
        <v>210</v>
      </c>
      <c r="O838" s="22" t="n">
        <v>0</v>
      </c>
      <c r="P838" s="22" t="n">
        <v>0</v>
      </c>
      <c r="Q838" s="145" t="n">
        <v>220</v>
      </c>
      <c r="R838" s="145" t="n">
        <v>230</v>
      </c>
      <c r="S838" s="145" t="n">
        <v>240</v>
      </c>
      <c r="T838" s="23" t="n">
        <f aca="false">SUM(U838:X838)</f>
        <v>0</v>
      </c>
      <c r="U838" s="23"/>
      <c r="V838" s="23"/>
      <c r="W838" s="23"/>
      <c r="X838" s="23" t="n">
        <v>0</v>
      </c>
      <c r="Y838" s="98" t="n">
        <f aca="false">X838/L838</f>
        <v>0</v>
      </c>
      <c r="Z838" s="93" t="n">
        <f aca="false">U838+M838</f>
        <v>0</v>
      </c>
      <c r="AA838" s="93" t="n">
        <f aca="false">V838+N838</f>
        <v>210</v>
      </c>
      <c r="AB838" s="93" t="n">
        <f aca="false">W838+O838</f>
        <v>0</v>
      </c>
      <c r="AC838" s="93" t="n">
        <f aca="false">X838+P838</f>
        <v>0</v>
      </c>
    </row>
    <row r="839" customFormat="false" ht="12.75" hidden="false" customHeight="false" outlineLevel="0" collapsed="false">
      <c r="A839" s="146"/>
      <c r="B839" s="159"/>
      <c r="C839" s="195"/>
      <c r="D839" s="91" t="s">
        <v>388</v>
      </c>
      <c r="E839" s="155" t="n">
        <v>391730</v>
      </c>
      <c r="F839" s="155" t="n">
        <v>391730</v>
      </c>
      <c r="G839" s="93" t="n">
        <f aca="false">SUM(H839:K839)</f>
        <v>394007</v>
      </c>
      <c r="H839" s="93" t="n">
        <f aca="false">SUM(H840:H857)</f>
        <v>0</v>
      </c>
      <c r="I839" s="93" t="n">
        <f aca="false">SUM(I840:I857)</f>
        <v>394007</v>
      </c>
      <c r="J839" s="93" t="n">
        <f aca="false">SUM(J840:J857)</f>
        <v>0</v>
      </c>
      <c r="K839" s="93" t="n">
        <f aca="false">SUM(K840:K857)</f>
        <v>0</v>
      </c>
      <c r="L839" s="93" t="n">
        <v>433562</v>
      </c>
      <c r="M839" s="22" t="n">
        <v>0</v>
      </c>
      <c r="N839" s="22" t="n">
        <v>433562</v>
      </c>
      <c r="O839" s="22" t="n">
        <v>0</v>
      </c>
      <c r="P839" s="22" t="n">
        <v>0</v>
      </c>
      <c r="Q839" s="145" t="n">
        <f aca="false">SUM(Q840:Q857)</f>
        <v>402200</v>
      </c>
      <c r="R839" s="145" t="n">
        <f aca="false">SUM(R840:R857)</f>
        <v>406000</v>
      </c>
      <c r="S839" s="145" t="n">
        <f aca="false">SUM(S840:S857)</f>
        <v>409900</v>
      </c>
      <c r="T839" s="23" t="n">
        <f aca="false">SUM(U839:X839)</f>
        <v>182284</v>
      </c>
      <c r="U839" s="23" t="n">
        <f aca="false">SUM(U840:U857)</f>
        <v>0</v>
      </c>
      <c r="V839" s="23" t="n">
        <f aca="false">SUM(V840:V857)</f>
        <v>0</v>
      </c>
      <c r="W839" s="23" t="n">
        <f aca="false">SUM(W840:W857)</f>
        <v>0</v>
      </c>
      <c r="X839" s="23" t="n">
        <f aca="false">SUM(X840:X857)</f>
        <v>182284</v>
      </c>
      <c r="Y839" s="98" t="n">
        <f aca="false">X839/L839</f>
        <v>0.420433525078305</v>
      </c>
      <c r="Z839" s="93" t="n">
        <f aca="false">U839+M839</f>
        <v>0</v>
      </c>
      <c r="AA839" s="93" t="n">
        <f aca="false">V839+N839</f>
        <v>433562</v>
      </c>
      <c r="AB839" s="93" t="n">
        <f aca="false">W839+O839</f>
        <v>0</v>
      </c>
      <c r="AC839" s="93" t="n">
        <f aca="false">X839+P839</f>
        <v>182284</v>
      </c>
    </row>
    <row r="840" customFormat="false" ht="24" hidden="false" customHeight="false" outlineLevel="0" collapsed="false">
      <c r="A840" s="146"/>
      <c r="B840" s="152"/>
      <c r="C840" s="153" t="n">
        <v>3020</v>
      </c>
      <c r="D840" s="157" t="s">
        <v>221</v>
      </c>
      <c r="E840" s="158" t="n">
        <v>2700</v>
      </c>
      <c r="F840" s="158" t="n">
        <v>2700</v>
      </c>
      <c r="G840" s="93" t="n">
        <f aca="false">SUM(H840:K840)</f>
        <v>2700</v>
      </c>
      <c r="H840" s="93"/>
      <c r="I840" s="93" t="n">
        <v>2700</v>
      </c>
      <c r="J840" s="93"/>
      <c r="K840" s="93"/>
      <c r="L840" s="93" t="n">
        <v>2700</v>
      </c>
      <c r="M840" s="22" t="n">
        <v>0</v>
      </c>
      <c r="N840" s="22" t="n">
        <v>2700</v>
      </c>
      <c r="O840" s="22" t="n">
        <v>0</v>
      </c>
      <c r="P840" s="22" t="n">
        <v>0</v>
      </c>
      <c r="Q840" s="145" t="n">
        <v>2800</v>
      </c>
      <c r="R840" s="145" t="n">
        <v>2900</v>
      </c>
      <c r="S840" s="145" t="n">
        <v>3000</v>
      </c>
      <c r="T840" s="23" t="n">
        <f aca="false">SUM(U840:X840)</f>
        <v>185</v>
      </c>
      <c r="U840" s="23"/>
      <c r="V840" s="23"/>
      <c r="W840" s="23"/>
      <c r="X840" s="23" t="n">
        <v>185</v>
      </c>
      <c r="Y840" s="98" t="n">
        <f aca="false">X840/L840</f>
        <v>0.0685185185185185</v>
      </c>
      <c r="Z840" s="93" t="n">
        <f aca="false">U840+M840</f>
        <v>0</v>
      </c>
      <c r="AA840" s="93" t="n">
        <f aca="false">V840+N840</f>
        <v>2700</v>
      </c>
      <c r="AB840" s="93" t="n">
        <f aca="false">W840+O840</f>
        <v>0</v>
      </c>
      <c r="AC840" s="93" t="n">
        <f aca="false">X840+P840</f>
        <v>185</v>
      </c>
    </row>
    <row r="841" customFormat="false" ht="24" hidden="false" customHeight="false" outlineLevel="0" collapsed="false">
      <c r="A841" s="146"/>
      <c r="B841" s="152"/>
      <c r="C841" s="153" t="n">
        <v>4010</v>
      </c>
      <c r="D841" s="157" t="s">
        <v>222</v>
      </c>
      <c r="E841" s="158" t="n">
        <v>203200</v>
      </c>
      <c r="F841" s="158" t="n">
        <v>204207</v>
      </c>
      <c r="G841" s="93" t="n">
        <f aca="false">SUM(H841:K841)</f>
        <v>201952</v>
      </c>
      <c r="H841" s="93"/>
      <c r="I841" s="93" t="n">
        <v>201952</v>
      </c>
      <c r="J841" s="93"/>
      <c r="K841" s="93"/>
      <c r="L841" s="93" t="n">
        <v>207000</v>
      </c>
      <c r="M841" s="22" t="n">
        <v>0</v>
      </c>
      <c r="N841" s="22" t="n">
        <v>207000</v>
      </c>
      <c r="O841" s="22" t="n">
        <v>0</v>
      </c>
      <c r="P841" s="22" t="n">
        <v>0</v>
      </c>
      <c r="Q841" s="145" t="n">
        <v>212100</v>
      </c>
      <c r="R841" s="145" t="n">
        <v>212100</v>
      </c>
      <c r="S841" s="145" t="n">
        <v>212100</v>
      </c>
      <c r="T841" s="23" t="n">
        <f aca="false">SUM(U841:X841)</f>
        <v>84725</v>
      </c>
      <c r="U841" s="23"/>
      <c r="V841" s="23"/>
      <c r="W841" s="23"/>
      <c r="X841" s="23" t="n">
        <v>84725</v>
      </c>
      <c r="Y841" s="98" t="n">
        <f aca="false">X841/L841</f>
        <v>0.409299516908213</v>
      </c>
      <c r="Z841" s="93" t="n">
        <f aca="false">U841+M841</f>
        <v>0</v>
      </c>
      <c r="AA841" s="93" t="n">
        <f aca="false">V841+N841</f>
        <v>207000</v>
      </c>
      <c r="AB841" s="93" t="n">
        <f aca="false">W841+O841</f>
        <v>0</v>
      </c>
      <c r="AC841" s="93" t="n">
        <f aca="false">X841+P841</f>
        <v>84725</v>
      </c>
    </row>
    <row r="842" customFormat="false" ht="24" hidden="false" customHeight="false" outlineLevel="0" collapsed="false">
      <c r="A842" s="146"/>
      <c r="B842" s="152"/>
      <c r="C842" s="153" t="n">
        <v>4040</v>
      </c>
      <c r="D842" s="157" t="s">
        <v>223</v>
      </c>
      <c r="E842" s="158" t="n">
        <v>16900</v>
      </c>
      <c r="F842" s="158" t="n">
        <v>14874</v>
      </c>
      <c r="G842" s="93" t="n">
        <f aca="false">SUM(H842:K842)</f>
        <v>17050</v>
      </c>
      <c r="H842" s="93"/>
      <c r="I842" s="93" t="n">
        <v>17050</v>
      </c>
      <c r="J842" s="93"/>
      <c r="K842" s="93"/>
      <c r="L842" s="93" t="n">
        <v>17400</v>
      </c>
      <c r="M842" s="22" t="n">
        <v>0</v>
      </c>
      <c r="N842" s="22" t="n">
        <v>17400</v>
      </c>
      <c r="O842" s="22" t="n">
        <v>0</v>
      </c>
      <c r="P842" s="22" t="n">
        <v>0</v>
      </c>
      <c r="Q842" s="145" t="n">
        <v>18300</v>
      </c>
      <c r="R842" s="145" t="n">
        <v>18300</v>
      </c>
      <c r="S842" s="145" t="n">
        <v>18300</v>
      </c>
      <c r="T842" s="23" t="n">
        <f aca="false">SUM(U842:X842)</f>
        <v>17379</v>
      </c>
      <c r="U842" s="23"/>
      <c r="V842" s="243"/>
      <c r="W842" s="23"/>
      <c r="X842" s="23" t="n">
        <v>17379</v>
      </c>
      <c r="Y842" s="98" t="n">
        <f aca="false">X842/L842</f>
        <v>0.998793103448276</v>
      </c>
      <c r="Z842" s="93" t="n">
        <f aca="false">U842+M842</f>
        <v>0</v>
      </c>
      <c r="AA842" s="93" t="n">
        <f aca="false">V842+N842</f>
        <v>17400</v>
      </c>
      <c r="AB842" s="93" t="n">
        <f aca="false">W842+O842</f>
        <v>0</v>
      </c>
      <c r="AC842" s="93" t="n">
        <f aca="false">X842+P842</f>
        <v>17379</v>
      </c>
    </row>
    <row r="843" customFormat="false" ht="24" hidden="false" customHeight="false" outlineLevel="0" collapsed="false">
      <c r="A843" s="146"/>
      <c r="B843" s="152"/>
      <c r="C843" s="153" t="n">
        <v>4110</v>
      </c>
      <c r="D843" s="157" t="s">
        <v>224</v>
      </c>
      <c r="E843" s="158" t="n">
        <v>34300</v>
      </c>
      <c r="F843" s="158" t="n">
        <v>34300</v>
      </c>
      <c r="G843" s="93" t="n">
        <f aca="false">SUM(H843:K843)</f>
        <v>34456</v>
      </c>
      <c r="H843" s="93"/>
      <c r="I843" s="93" t="n">
        <v>34456</v>
      </c>
      <c r="J843" s="93"/>
      <c r="K843" s="93"/>
      <c r="L843" s="93" t="n">
        <v>35373</v>
      </c>
      <c r="M843" s="22" t="n">
        <v>0</v>
      </c>
      <c r="N843" s="22" t="n">
        <v>35373</v>
      </c>
      <c r="O843" s="22" t="n">
        <v>0</v>
      </c>
      <c r="P843" s="22" t="n">
        <v>0</v>
      </c>
      <c r="Q843" s="145" t="n">
        <v>36200</v>
      </c>
      <c r="R843" s="145" t="n">
        <v>36200</v>
      </c>
      <c r="S843" s="145" t="n">
        <v>36200</v>
      </c>
      <c r="T843" s="23" t="n">
        <f aca="false">SUM(U843:X843)</f>
        <v>16675</v>
      </c>
      <c r="U843" s="23"/>
      <c r="V843" s="23"/>
      <c r="W843" s="23"/>
      <c r="X843" s="23" t="n">
        <v>16675</v>
      </c>
      <c r="Y843" s="98" t="n">
        <f aca="false">X843/L843</f>
        <v>0.471404743731094</v>
      </c>
      <c r="Z843" s="93" t="n">
        <f aca="false">U843+M843</f>
        <v>0</v>
      </c>
      <c r="AA843" s="93" t="n">
        <f aca="false">V843+N843</f>
        <v>35373</v>
      </c>
      <c r="AB843" s="93" t="n">
        <f aca="false">W843+O843</f>
        <v>0</v>
      </c>
      <c r="AC843" s="93" t="n">
        <f aca="false">X843+P843</f>
        <v>16675</v>
      </c>
    </row>
    <row r="844" customFormat="false" ht="12.75" hidden="false" customHeight="false" outlineLevel="0" collapsed="false">
      <c r="A844" s="146"/>
      <c r="B844" s="152"/>
      <c r="C844" s="153" t="n">
        <v>4120</v>
      </c>
      <c r="D844" s="157" t="s">
        <v>225</v>
      </c>
      <c r="E844" s="158" t="n">
        <v>5400</v>
      </c>
      <c r="F844" s="158" t="n">
        <v>5400</v>
      </c>
      <c r="G844" s="93" t="n">
        <f aca="false">SUM(H844:K844)</f>
        <v>5382</v>
      </c>
      <c r="H844" s="93"/>
      <c r="I844" s="93" t="n">
        <v>5382</v>
      </c>
      <c r="J844" s="93"/>
      <c r="K844" s="93"/>
      <c r="L844" s="93" t="n">
        <v>5523</v>
      </c>
      <c r="M844" s="22" t="n">
        <v>0</v>
      </c>
      <c r="N844" s="22" t="n">
        <v>5523</v>
      </c>
      <c r="O844" s="22" t="n">
        <v>0</v>
      </c>
      <c r="P844" s="22" t="n">
        <v>0</v>
      </c>
      <c r="Q844" s="145" t="n">
        <v>5700</v>
      </c>
      <c r="R844" s="145" t="n">
        <v>5700</v>
      </c>
      <c r="S844" s="145" t="n">
        <v>5700</v>
      </c>
      <c r="T844" s="23" t="n">
        <f aca="false">SUM(U844:X844)</f>
        <v>2264</v>
      </c>
      <c r="U844" s="23"/>
      <c r="V844" s="23"/>
      <c r="W844" s="23"/>
      <c r="X844" s="23" t="n">
        <v>2264</v>
      </c>
      <c r="Y844" s="98" t="n">
        <f aca="false">X844/L844</f>
        <v>0.409922143762448</v>
      </c>
      <c r="Z844" s="93" t="n">
        <f aca="false">U844+M844</f>
        <v>0</v>
      </c>
      <c r="AA844" s="93" t="n">
        <f aca="false">V844+N844</f>
        <v>5523</v>
      </c>
      <c r="AB844" s="93" t="n">
        <f aca="false">W844+O844</f>
        <v>0</v>
      </c>
      <c r="AC844" s="93" t="n">
        <f aca="false">X844+P844</f>
        <v>2264</v>
      </c>
    </row>
    <row r="845" customFormat="false" ht="24" hidden="false" customHeight="false" outlineLevel="0" collapsed="false">
      <c r="A845" s="146"/>
      <c r="B845" s="152"/>
      <c r="C845" s="153" t="n">
        <v>4210</v>
      </c>
      <c r="D845" s="157" t="s">
        <v>227</v>
      </c>
      <c r="E845" s="158" t="n">
        <v>60340</v>
      </c>
      <c r="F845" s="158" t="n">
        <v>66333</v>
      </c>
      <c r="G845" s="93" t="n">
        <f aca="false">SUM(H845:K845)</f>
        <v>67274</v>
      </c>
      <c r="H845" s="93"/>
      <c r="I845" s="93" t="n">
        <v>67274</v>
      </c>
      <c r="J845" s="93"/>
      <c r="K845" s="93"/>
      <c r="L845" s="93" t="n">
        <v>78041</v>
      </c>
      <c r="M845" s="22" t="n">
        <v>0</v>
      </c>
      <c r="N845" s="22" t="n">
        <v>78041</v>
      </c>
      <c r="O845" s="22" t="n">
        <v>0</v>
      </c>
      <c r="P845" s="22" t="n">
        <v>0</v>
      </c>
      <c r="Q845" s="145" t="n">
        <v>59800</v>
      </c>
      <c r="R845" s="145" t="n">
        <v>61600</v>
      </c>
      <c r="S845" s="145" t="n">
        <v>63500</v>
      </c>
      <c r="T845" s="23" t="n">
        <f aca="false">SUM(U845:X845)</f>
        <v>30339</v>
      </c>
      <c r="U845" s="23"/>
      <c r="V845" s="23"/>
      <c r="W845" s="23"/>
      <c r="X845" s="23" t="n">
        <v>30339</v>
      </c>
      <c r="Y845" s="98" t="n">
        <f aca="false">X845/L845</f>
        <v>0.388757191732551</v>
      </c>
      <c r="Z845" s="93" t="n">
        <f aca="false">U845+M845</f>
        <v>0</v>
      </c>
      <c r="AA845" s="93" t="n">
        <f aca="false">V845+N845</f>
        <v>78041</v>
      </c>
      <c r="AB845" s="93" t="n">
        <f aca="false">W845+O845</f>
        <v>0</v>
      </c>
      <c r="AC845" s="93" t="n">
        <f aca="false">X845+P845</f>
        <v>30339</v>
      </c>
    </row>
    <row r="846" customFormat="false" ht="12.75" hidden="false" customHeight="false" outlineLevel="0" collapsed="false">
      <c r="A846" s="146"/>
      <c r="B846" s="159"/>
      <c r="C846" s="153" t="n">
        <v>4220</v>
      </c>
      <c r="D846" s="157" t="s">
        <v>342</v>
      </c>
      <c r="E846" s="158" t="n">
        <v>25600</v>
      </c>
      <c r="F846" s="158" t="n">
        <v>25600</v>
      </c>
      <c r="G846" s="93" t="n">
        <f aca="false">SUM(H846:K846)</f>
        <v>26317</v>
      </c>
      <c r="H846" s="93"/>
      <c r="I846" s="93" t="n">
        <v>26317</v>
      </c>
      <c r="J846" s="93"/>
      <c r="K846" s="93"/>
      <c r="L846" s="93" t="n">
        <v>29300</v>
      </c>
      <c r="M846" s="22" t="n">
        <v>0</v>
      </c>
      <c r="N846" s="22" t="n">
        <v>29300</v>
      </c>
      <c r="O846" s="22" t="n">
        <v>0</v>
      </c>
      <c r="P846" s="22" t="n">
        <v>0</v>
      </c>
      <c r="Q846" s="145" t="n">
        <v>27100</v>
      </c>
      <c r="R846" s="145" t="n">
        <v>27900</v>
      </c>
      <c r="S846" s="145" t="n">
        <v>28700</v>
      </c>
      <c r="T846" s="23" t="n">
        <f aca="false">SUM(U846:X846)</f>
        <v>12454</v>
      </c>
      <c r="U846" s="23"/>
      <c r="V846" s="23"/>
      <c r="W846" s="23"/>
      <c r="X846" s="23" t="n">
        <v>12454</v>
      </c>
      <c r="Y846" s="98" t="n">
        <f aca="false">X846/L846</f>
        <v>0.425051194539249</v>
      </c>
      <c r="Z846" s="93" t="n">
        <f aca="false">U846+M846</f>
        <v>0</v>
      </c>
      <c r="AA846" s="93" t="n">
        <f aca="false">V846+N846</f>
        <v>29300</v>
      </c>
      <c r="AB846" s="93" t="n">
        <f aca="false">W846+O846</f>
        <v>0</v>
      </c>
      <c r="AC846" s="93" t="n">
        <f aca="false">X846+P846</f>
        <v>12454</v>
      </c>
    </row>
    <row r="847" customFormat="false" ht="12.75" hidden="false" customHeight="false" outlineLevel="0" collapsed="false">
      <c r="A847" s="146"/>
      <c r="B847" s="152"/>
      <c r="C847" s="153" t="n">
        <v>4260</v>
      </c>
      <c r="D847" s="157" t="s">
        <v>228</v>
      </c>
      <c r="E847" s="158" t="n">
        <v>5700</v>
      </c>
      <c r="F847" s="158" t="n">
        <v>5700</v>
      </c>
      <c r="G847" s="93" t="n">
        <f aca="false">SUM(H847:K847)</f>
        <v>5860</v>
      </c>
      <c r="H847" s="93"/>
      <c r="I847" s="93" t="n">
        <v>5860</v>
      </c>
      <c r="J847" s="93"/>
      <c r="K847" s="93"/>
      <c r="L847" s="93" t="n">
        <v>7900</v>
      </c>
      <c r="M847" s="22" t="n">
        <v>0</v>
      </c>
      <c r="N847" s="22" t="n">
        <v>7900</v>
      </c>
      <c r="O847" s="22" t="n">
        <v>0</v>
      </c>
      <c r="P847" s="22" t="n">
        <v>0</v>
      </c>
      <c r="Q847" s="145" t="n">
        <v>6100</v>
      </c>
      <c r="R847" s="145" t="n">
        <v>6300</v>
      </c>
      <c r="S847" s="145" t="n">
        <v>6500</v>
      </c>
      <c r="T847" s="23" t="n">
        <f aca="false">SUM(U847:X847)</f>
        <v>1658</v>
      </c>
      <c r="U847" s="23"/>
      <c r="V847" s="23"/>
      <c r="W847" s="23"/>
      <c r="X847" s="23" t="n">
        <v>1658</v>
      </c>
      <c r="Y847" s="98" t="n">
        <f aca="false">X847/L847</f>
        <v>0.209873417721519</v>
      </c>
      <c r="Z847" s="93" t="n">
        <f aca="false">U847+M847</f>
        <v>0</v>
      </c>
      <c r="AA847" s="93" t="n">
        <f aca="false">V847+N847</f>
        <v>7900</v>
      </c>
      <c r="AB847" s="93" t="n">
        <f aca="false">W847+O847</f>
        <v>0</v>
      </c>
      <c r="AC847" s="93" t="n">
        <f aca="false">X847+P847</f>
        <v>1658</v>
      </c>
    </row>
    <row r="848" customFormat="false" ht="12.75" hidden="false" customHeight="false" outlineLevel="0" collapsed="false">
      <c r="A848" s="146"/>
      <c r="B848" s="159"/>
      <c r="C848" s="153" t="n">
        <v>4270</v>
      </c>
      <c r="D848" s="157" t="s">
        <v>229</v>
      </c>
      <c r="E848" s="158" t="n">
        <v>3700</v>
      </c>
      <c r="F848" s="158" t="n">
        <v>3700</v>
      </c>
      <c r="G848" s="93" t="n">
        <f aca="false">SUM(H848:K848)</f>
        <v>3700</v>
      </c>
      <c r="H848" s="93"/>
      <c r="I848" s="93" t="n">
        <v>3700</v>
      </c>
      <c r="J848" s="93"/>
      <c r="K848" s="93"/>
      <c r="L848" s="93" t="n">
        <v>18700</v>
      </c>
      <c r="M848" s="22" t="n">
        <v>0</v>
      </c>
      <c r="N848" s="22" t="n">
        <v>18700</v>
      </c>
      <c r="O848" s="22" t="n">
        <v>0</v>
      </c>
      <c r="P848" s="22" t="n">
        <v>0</v>
      </c>
      <c r="Q848" s="145" t="n">
        <v>3800</v>
      </c>
      <c r="R848" s="145" t="n">
        <v>3900</v>
      </c>
      <c r="S848" s="145" t="n">
        <v>4000</v>
      </c>
      <c r="T848" s="23" t="n">
        <f aca="false">SUM(U848:X848)</f>
        <v>3747</v>
      </c>
      <c r="U848" s="23"/>
      <c r="V848" s="23"/>
      <c r="W848" s="23"/>
      <c r="X848" s="23" t="n">
        <v>3747</v>
      </c>
      <c r="Y848" s="98" t="n">
        <f aca="false">X848/L848</f>
        <v>0.200374331550802</v>
      </c>
      <c r="Z848" s="93" t="n">
        <f aca="false">U848+M848</f>
        <v>0</v>
      </c>
      <c r="AA848" s="93" t="n">
        <f aca="false">V848+N848</f>
        <v>18700</v>
      </c>
      <c r="AB848" s="93" t="n">
        <f aca="false">W848+O848</f>
        <v>0</v>
      </c>
      <c r="AC848" s="93" t="n">
        <f aca="false">X848+P848</f>
        <v>3747</v>
      </c>
    </row>
    <row r="849" customFormat="false" ht="12.75" hidden="false" customHeight="false" outlineLevel="0" collapsed="false">
      <c r="A849" s="146"/>
      <c r="B849" s="152"/>
      <c r="C849" s="153" t="n">
        <v>4280</v>
      </c>
      <c r="D849" s="157" t="s">
        <v>389</v>
      </c>
      <c r="E849" s="158" t="n">
        <v>1050</v>
      </c>
      <c r="F849" s="158" t="n">
        <v>5076</v>
      </c>
      <c r="G849" s="93" t="n">
        <f aca="false">SUM(H849:K849)</f>
        <v>5076</v>
      </c>
      <c r="H849" s="93"/>
      <c r="I849" s="93" t="n">
        <v>5076</v>
      </c>
      <c r="J849" s="93"/>
      <c r="K849" s="93"/>
      <c r="L849" s="93" t="n">
        <v>5100</v>
      </c>
      <c r="M849" s="22" t="n">
        <v>0</v>
      </c>
      <c r="N849" s="22" t="n">
        <v>5100</v>
      </c>
      <c r="O849" s="22" t="n">
        <v>0</v>
      </c>
      <c r="P849" s="22" t="n">
        <v>0</v>
      </c>
      <c r="Q849" s="145" t="n">
        <v>5300</v>
      </c>
      <c r="R849" s="145" t="n">
        <v>5500</v>
      </c>
      <c r="S849" s="145" t="n">
        <v>5700</v>
      </c>
      <c r="T849" s="23" t="n">
        <f aca="false">SUM(U849:X849)</f>
        <v>833</v>
      </c>
      <c r="U849" s="23"/>
      <c r="V849" s="23"/>
      <c r="W849" s="23"/>
      <c r="X849" s="23" t="n">
        <v>833</v>
      </c>
      <c r="Y849" s="98" t="n">
        <f aca="false">X849/L849</f>
        <v>0.163333333333333</v>
      </c>
      <c r="Z849" s="93" t="n">
        <f aca="false">U849+M849</f>
        <v>0</v>
      </c>
      <c r="AA849" s="93" t="n">
        <f aca="false">V849+N849</f>
        <v>5100</v>
      </c>
      <c r="AB849" s="93" t="n">
        <f aca="false">W849+O849</f>
        <v>0</v>
      </c>
      <c r="AC849" s="93" t="n">
        <f aca="false">X849+P849</f>
        <v>833</v>
      </c>
    </row>
    <row r="850" customFormat="false" ht="12.75" hidden="false" customHeight="false" outlineLevel="0" collapsed="false">
      <c r="A850" s="146"/>
      <c r="B850" s="152"/>
      <c r="C850" s="153" t="n">
        <v>4300</v>
      </c>
      <c r="D850" s="157" t="s">
        <v>215</v>
      </c>
      <c r="E850" s="158" t="n">
        <v>13700</v>
      </c>
      <c r="F850" s="158" t="n">
        <v>4700</v>
      </c>
      <c r="G850" s="93" t="n">
        <f aca="false">SUM(H850:K850)</f>
        <v>4700</v>
      </c>
      <c r="H850" s="93"/>
      <c r="I850" s="93" t="n">
        <v>4700</v>
      </c>
      <c r="J850" s="93"/>
      <c r="K850" s="93"/>
      <c r="L850" s="93" t="n">
        <v>6985</v>
      </c>
      <c r="M850" s="22" t="n">
        <v>0</v>
      </c>
      <c r="N850" s="22" t="n">
        <v>6985</v>
      </c>
      <c r="O850" s="22" t="n">
        <v>0</v>
      </c>
      <c r="P850" s="22" t="n">
        <v>0</v>
      </c>
      <c r="Q850" s="145" t="n">
        <v>4800</v>
      </c>
      <c r="R850" s="145" t="n">
        <v>4900</v>
      </c>
      <c r="S850" s="145" t="n">
        <v>5000</v>
      </c>
      <c r="T850" s="23" t="n">
        <f aca="false">SUM(U850:X850)</f>
        <v>1334</v>
      </c>
      <c r="U850" s="23"/>
      <c r="V850" s="23"/>
      <c r="W850" s="23"/>
      <c r="X850" s="23" t="n">
        <v>1334</v>
      </c>
      <c r="Y850" s="98" t="n">
        <f aca="false">X850/L850</f>
        <v>0.190980672870437</v>
      </c>
      <c r="Z850" s="93" t="n">
        <f aca="false">U850+M850</f>
        <v>0</v>
      </c>
      <c r="AA850" s="93" t="n">
        <f aca="false">V850+N850</f>
        <v>6985</v>
      </c>
      <c r="AB850" s="93" t="n">
        <f aca="false">W850+O850</f>
        <v>0</v>
      </c>
      <c r="AC850" s="93" t="n">
        <f aca="false">X850+P850</f>
        <v>1334</v>
      </c>
    </row>
    <row r="851" customFormat="false" ht="48" hidden="false" customHeight="false" outlineLevel="0" collapsed="false">
      <c r="A851" s="146"/>
      <c r="B851" s="152"/>
      <c r="C851" s="153" t="n">
        <v>4370</v>
      </c>
      <c r="D851" s="157" t="s">
        <v>233</v>
      </c>
      <c r="E851" s="158" t="n">
        <v>1600</v>
      </c>
      <c r="F851" s="158" t="n">
        <v>1600</v>
      </c>
      <c r="G851" s="93" t="n">
        <f aca="false">SUM(H851:K851)</f>
        <v>1600</v>
      </c>
      <c r="H851" s="93"/>
      <c r="I851" s="93" t="n">
        <v>1600</v>
      </c>
      <c r="J851" s="93"/>
      <c r="K851" s="93"/>
      <c r="L851" s="93" t="n">
        <v>1600</v>
      </c>
      <c r="M851" s="22" t="n">
        <v>0</v>
      </c>
      <c r="N851" s="22" t="n">
        <v>1600</v>
      </c>
      <c r="O851" s="22" t="n">
        <v>0</v>
      </c>
      <c r="P851" s="22" t="n">
        <v>0</v>
      </c>
      <c r="Q851" s="145" t="n">
        <v>1600</v>
      </c>
      <c r="R851" s="145" t="n">
        <v>1600</v>
      </c>
      <c r="S851" s="145" t="n">
        <v>1600</v>
      </c>
      <c r="T851" s="23" t="n">
        <f aca="false">SUM(U851:X851)</f>
        <v>257</v>
      </c>
      <c r="U851" s="23"/>
      <c r="V851" s="23"/>
      <c r="W851" s="23"/>
      <c r="X851" s="23" t="n">
        <v>257</v>
      </c>
      <c r="Y851" s="98" t="n">
        <f aca="false">X851/L851</f>
        <v>0.160625</v>
      </c>
      <c r="Z851" s="93" t="n">
        <f aca="false">U851+M851</f>
        <v>0</v>
      </c>
      <c r="AA851" s="93" t="n">
        <f aca="false">V851+N851</f>
        <v>1600</v>
      </c>
      <c r="AB851" s="93" t="n">
        <f aca="false">W851+O851</f>
        <v>0</v>
      </c>
      <c r="AC851" s="93" t="n">
        <f aca="false">X851+P851</f>
        <v>257</v>
      </c>
    </row>
    <row r="852" customFormat="false" ht="12.75" hidden="false" customHeight="false" outlineLevel="0" collapsed="false">
      <c r="A852" s="146"/>
      <c r="B852" s="152"/>
      <c r="C852" s="153" t="n">
        <v>4410</v>
      </c>
      <c r="D852" s="157" t="s">
        <v>234</v>
      </c>
      <c r="E852" s="158" t="n">
        <v>340</v>
      </c>
      <c r="F852" s="158" t="n">
        <v>340</v>
      </c>
      <c r="G852" s="93" t="n">
        <f aca="false">SUM(H852:K852)</f>
        <v>340</v>
      </c>
      <c r="H852" s="93"/>
      <c r="I852" s="93" t="n">
        <v>340</v>
      </c>
      <c r="J852" s="93"/>
      <c r="K852" s="93"/>
      <c r="L852" s="93" t="n">
        <v>340</v>
      </c>
      <c r="M852" s="22" t="n">
        <v>0</v>
      </c>
      <c r="N852" s="22" t="n">
        <v>340</v>
      </c>
      <c r="O852" s="22" t="n">
        <v>0</v>
      </c>
      <c r="P852" s="22" t="n">
        <v>0</v>
      </c>
      <c r="Q852" s="145" t="n">
        <v>400</v>
      </c>
      <c r="R852" s="145" t="n">
        <v>400</v>
      </c>
      <c r="S852" s="145" t="n">
        <v>400</v>
      </c>
      <c r="T852" s="23" t="n">
        <f aca="false">SUM(U852:X852)</f>
        <v>108</v>
      </c>
      <c r="U852" s="23"/>
      <c r="V852" s="23"/>
      <c r="W852" s="23"/>
      <c r="X852" s="23" t="n">
        <v>108</v>
      </c>
      <c r="Y852" s="98" t="n">
        <f aca="false">X852/L852</f>
        <v>0.317647058823529</v>
      </c>
      <c r="Z852" s="93" t="n">
        <f aca="false">U852+M852</f>
        <v>0</v>
      </c>
      <c r="AA852" s="93" t="n">
        <f aca="false">V852+N852</f>
        <v>340</v>
      </c>
      <c r="AB852" s="93" t="n">
        <f aca="false">W852+O852</f>
        <v>0</v>
      </c>
      <c r="AC852" s="93" t="n">
        <f aca="false">X852+P852</f>
        <v>108</v>
      </c>
    </row>
    <row r="853" customFormat="false" ht="12.75" hidden="false" customHeight="false" outlineLevel="0" collapsed="false">
      <c r="A853" s="146"/>
      <c r="B853" s="152"/>
      <c r="C853" s="153" t="n">
        <v>4430</v>
      </c>
      <c r="D853" s="157" t="s">
        <v>235</v>
      </c>
      <c r="E853" s="158" t="n">
        <v>5500</v>
      </c>
      <c r="F853" s="158" t="n">
        <v>5500</v>
      </c>
      <c r="G853" s="93" t="n">
        <f aca="false">SUM(H853:K853)</f>
        <v>5500</v>
      </c>
      <c r="H853" s="93"/>
      <c r="I853" s="93" t="n">
        <v>5500</v>
      </c>
      <c r="J853" s="93"/>
      <c r="K853" s="93"/>
      <c r="L853" s="93" t="n">
        <v>5500</v>
      </c>
      <c r="M853" s="22" t="n">
        <v>0</v>
      </c>
      <c r="N853" s="22" t="n">
        <v>5500</v>
      </c>
      <c r="O853" s="22" t="n">
        <v>0</v>
      </c>
      <c r="P853" s="22" t="n">
        <v>0</v>
      </c>
      <c r="Q853" s="145" t="n">
        <v>5700</v>
      </c>
      <c r="R853" s="145" t="n">
        <v>5900</v>
      </c>
      <c r="S853" s="145" t="n">
        <v>6100</v>
      </c>
      <c r="T853" s="23" t="n">
        <f aca="false">SUM(U853:X853)</f>
        <v>2293</v>
      </c>
      <c r="U853" s="23"/>
      <c r="V853" s="23"/>
      <c r="W853" s="23"/>
      <c r="X853" s="23" t="n">
        <v>2293</v>
      </c>
      <c r="Y853" s="98" t="n">
        <f aca="false">X853/L853</f>
        <v>0.416909090909091</v>
      </c>
      <c r="Z853" s="93" t="n">
        <f aca="false">U853+M853</f>
        <v>0</v>
      </c>
      <c r="AA853" s="93" t="n">
        <f aca="false">V853+N853</f>
        <v>5500</v>
      </c>
      <c r="AB853" s="93" t="n">
        <f aca="false">W853+O853</f>
        <v>0</v>
      </c>
      <c r="AC853" s="93" t="n">
        <f aca="false">X853+P853</f>
        <v>2293</v>
      </c>
    </row>
    <row r="854" customFormat="false" ht="24" hidden="false" customHeight="false" outlineLevel="0" collapsed="false">
      <c r="A854" s="146"/>
      <c r="B854" s="159"/>
      <c r="C854" s="153" t="n">
        <v>4440</v>
      </c>
      <c r="D854" s="157" t="s">
        <v>236</v>
      </c>
      <c r="E854" s="158" t="n">
        <v>8800</v>
      </c>
      <c r="F854" s="158" t="n">
        <v>8800</v>
      </c>
      <c r="G854" s="93" t="n">
        <f aca="false">SUM(H854:K854)</f>
        <v>9200</v>
      </c>
      <c r="H854" s="93"/>
      <c r="I854" s="93" t="n">
        <v>9200</v>
      </c>
      <c r="J854" s="93"/>
      <c r="K854" s="93"/>
      <c r="L854" s="93" t="n">
        <v>9200</v>
      </c>
      <c r="M854" s="22" t="n">
        <v>0</v>
      </c>
      <c r="N854" s="22" t="n">
        <v>9200</v>
      </c>
      <c r="O854" s="22" t="n">
        <v>0</v>
      </c>
      <c r="P854" s="22" t="n">
        <v>0</v>
      </c>
      <c r="Q854" s="145" t="n">
        <v>9500</v>
      </c>
      <c r="R854" s="145" t="n">
        <v>9800</v>
      </c>
      <c r="S854" s="145" t="n">
        <v>10100</v>
      </c>
      <c r="T854" s="23" t="n">
        <f aca="false">SUM(U854:X854)</f>
        <v>6900</v>
      </c>
      <c r="U854" s="23"/>
      <c r="V854" s="23"/>
      <c r="W854" s="23"/>
      <c r="X854" s="23" t="n">
        <v>6900</v>
      </c>
      <c r="Y854" s="98" t="n">
        <f aca="false">X854/L854</f>
        <v>0.75</v>
      </c>
      <c r="Z854" s="93" t="n">
        <f aca="false">U854+M854</f>
        <v>0</v>
      </c>
      <c r="AA854" s="93" t="n">
        <f aca="false">V854+N854</f>
        <v>9200</v>
      </c>
      <c r="AB854" s="93" t="n">
        <f aca="false">W854+O854</f>
        <v>0</v>
      </c>
      <c r="AC854" s="93" t="n">
        <f aca="false">X854+P854</f>
        <v>6900</v>
      </c>
    </row>
    <row r="855" customFormat="false" ht="12.75" hidden="false" customHeight="false" outlineLevel="0" collapsed="false">
      <c r="A855" s="146"/>
      <c r="B855" s="152"/>
      <c r="C855" s="153" t="n">
        <v>4480</v>
      </c>
      <c r="D855" s="157" t="s">
        <v>262</v>
      </c>
      <c r="E855" s="158" t="n">
        <v>1050</v>
      </c>
      <c r="F855" s="158" t="n">
        <v>1050</v>
      </c>
      <c r="G855" s="93" t="n">
        <f aca="false">SUM(H855:K855)</f>
        <v>1050</v>
      </c>
      <c r="H855" s="93"/>
      <c r="I855" s="93" t="n">
        <v>1050</v>
      </c>
      <c r="J855" s="93"/>
      <c r="K855" s="93"/>
      <c r="L855" s="93" t="n">
        <v>1050</v>
      </c>
      <c r="M855" s="22" t="n">
        <v>0</v>
      </c>
      <c r="N855" s="22" t="n">
        <v>1050</v>
      </c>
      <c r="O855" s="22" t="n">
        <v>0</v>
      </c>
      <c r="P855" s="22" t="n">
        <v>0</v>
      </c>
      <c r="Q855" s="145" t="n">
        <v>1100</v>
      </c>
      <c r="R855" s="145" t="n">
        <v>1100</v>
      </c>
      <c r="S855" s="145" t="n">
        <v>1100</v>
      </c>
      <c r="T855" s="23" t="n">
        <f aca="false">SUM(U855:X855)</f>
        <v>0</v>
      </c>
      <c r="U855" s="23"/>
      <c r="V855" s="23"/>
      <c r="W855" s="23"/>
      <c r="X855" s="23" t="n">
        <v>0</v>
      </c>
      <c r="Y855" s="98" t="n">
        <f aca="false">X855/L855</f>
        <v>0</v>
      </c>
      <c r="Z855" s="93" t="n">
        <f aca="false">U855+M855</f>
        <v>0</v>
      </c>
      <c r="AA855" s="93" t="n">
        <f aca="false">V855+N855</f>
        <v>1050</v>
      </c>
      <c r="AB855" s="93" t="n">
        <f aca="false">W855+O855</f>
        <v>0</v>
      </c>
      <c r="AC855" s="93" t="n">
        <f aca="false">X855+P855</f>
        <v>0</v>
      </c>
    </row>
    <row r="856" customFormat="false" ht="12.75" hidden="false" customHeight="false" outlineLevel="0" collapsed="false">
      <c r="A856" s="146"/>
      <c r="B856" s="152"/>
      <c r="C856" s="153" t="n">
        <v>4520</v>
      </c>
      <c r="D856" s="157" t="s">
        <v>384</v>
      </c>
      <c r="E856" s="158" t="n">
        <v>800</v>
      </c>
      <c r="F856" s="158" t="n">
        <v>800</v>
      </c>
      <c r="G856" s="93" t="n">
        <f aca="false">SUM(H856:K856)</f>
        <v>800</v>
      </c>
      <c r="H856" s="93"/>
      <c r="I856" s="93" t="n">
        <v>800</v>
      </c>
      <c r="J856" s="93"/>
      <c r="K856" s="93"/>
      <c r="L856" s="93" t="n">
        <v>800</v>
      </c>
      <c r="M856" s="22" t="n">
        <v>0</v>
      </c>
      <c r="N856" s="22" t="n">
        <v>800</v>
      </c>
      <c r="O856" s="22" t="n">
        <v>0</v>
      </c>
      <c r="P856" s="22" t="n">
        <v>0</v>
      </c>
      <c r="Q856" s="145" t="n">
        <v>800</v>
      </c>
      <c r="R856" s="145" t="n">
        <v>800</v>
      </c>
      <c r="S856" s="145" t="n">
        <v>800</v>
      </c>
      <c r="T856" s="23" t="n">
        <f aca="false">SUM(U856:X856)</f>
        <v>411</v>
      </c>
      <c r="U856" s="23"/>
      <c r="V856" s="23"/>
      <c r="W856" s="23"/>
      <c r="X856" s="23" t="n">
        <v>411</v>
      </c>
      <c r="Y856" s="98" t="n">
        <f aca="false">X856/L856</f>
        <v>0.51375</v>
      </c>
      <c r="Z856" s="93" t="n">
        <f aca="false">U856+M856</f>
        <v>0</v>
      </c>
      <c r="AA856" s="93" t="n">
        <f aca="false">V856+N856</f>
        <v>800</v>
      </c>
      <c r="AB856" s="93" t="n">
        <f aca="false">W856+O856</f>
        <v>0</v>
      </c>
      <c r="AC856" s="93" t="n">
        <f aca="false">X856+P856</f>
        <v>411</v>
      </c>
    </row>
    <row r="857" customFormat="false" ht="36" hidden="false" customHeight="false" outlineLevel="0" collapsed="false">
      <c r="A857" s="146"/>
      <c r="B857" s="152"/>
      <c r="C857" s="153" t="n">
        <v>4700</v>
      </c>
      <c r="D857" s="157" t="s">
        <v>238</v>
      </c>
      <c r="E857" s="158" t="n">
        <v>1050</v>
      </c>
      <c r="F857" s="158" t="n">
        <v>1050</v>
      </c>
      <c r="G857" s="93" t="n">
        <f aca="false">SUM(H857:K857)</f>
        <v>1050</v>
      </c>
      <c r="H857" s="93"/>
      <c r="I857" s="93" t="n">
        <v>1050</v>
      </c>
      <c r="J857" s="93"/>
      <c r="K857" s="93"/>
      <c r="L857" s="93" t="n">
        <v>1050</v>
      </c>
      <c r="M857" s="22" t="n">
        <v>0</v>
      </c>
      <c r="N857" s="22" t="n">
        <v>1050</v>
      </c>
      <c r="O857" s="22" t="n">
        <v>0</v>
      </c>
      <c r="P857" s="22" t="n">
        <v>0</v>
      </c>
      <c r="Q857" s="145" t="n">
        <v>1100</v>
      </c>
      <c r="R857" s="145" t="n">
        <v>1100</v>
      </c>
      <c r="S857" s="145" t="n">
        <v>1100</v>
      </c>
      <c r="T857" s="23" t="n">
        <f aca="false">SUM(U857:X857)</f>
        <v>722</v>
      </c>
      <c r="U857" s="23"/>
      <c r="V857" s="23"/>
      <c r="W857" s="23"/>
      <c r="X857" s="23" t="n">
        <v>722</v>
      </c>
      <c r="Y857" s="98" t="n">
        <f aca="false">X857/L857</f>
        <v>0.687619047619048</v>
      </c>
      <c r="Z857" s="93" t="n">
        <f aca="false">U857+M857</f>
        <v>0</v>
      </c>
      <c r="AA857" s="93" t="n">
        <f aca="false">V857+N857</f>
        <v>1050</v>
      </c>
      <c r="AB857" s="93" t="n">
        <f aca="false">W857+O857</f>
        <v>0</v>
      </c>
      <c r="AC857" s="93" t="n">
        <f aca="false">X857+P857</f>
        <v>722</v>
      </c>
    </row>
    <row r="858" customFormat="false" ht="12.75" hidden="false" customHeight="false" outlineLevel="0" collapsed="false">
      <c r="A858" s="159"/>
      <c r="B858" s="152" t="n">
        <v>85204</v>
      </c>
      <c r="C858" s="160"/>
      <c r="D858" s="91" t="s">
        <v>164</v>
      </c>
      <c r="E858" s="155" t="n">
        <f aca="false">SUM(E859:E863)</f>
        <v>2316431</v>
      </c>
      <c r="F858" s="155" t="n">
        <f aca="false">SUM(F859:F863)</f>
        <v>2358491</v>
      </c>
      <c r="G858" s="93" t="n">
        <f aca="false">SUM(H858:K858)</f>
        <v>2515980</v>
      </c>
      <c r="H858" s="93" t="n">
        <f aca="false">SUM(H859:H863)</f>
        <v>0</v>
      </c>
      <c r="I858" s="93" t="n">
        <f aca="false">SUM(I859:I863)</f>
        <v>0</v>
      </c>
      <c r="J858" s="93" t="n">
        <f aca="false">SUM(J859:J863)</f>
        <v>230994</v>
      </c>
      <c r="K858" s="93" t="n">
        <f aca="false">SUM(K859:K863)</f>
        <v>2284986</v>
      </c>
      <c r="L858" s="93" t="n">
        <v>2529494</v>
      </c>
      <c r="M858" s="22" t="n">
        <v>0</v>
      </c>
      <c r="N858" s="22" t="n">
        <v>0</v>
      </c>
      <c r="O858" s="22" t="n">
        <v>230994</v>
      </c>
      <c r="P858" s="22" t="n">
        <v>2298500</v>
      </c>
      <c r="Q858" s="145" t="n">
        <f aca="false">SUM(Q859:Q863)</f>
        <v>2395220</v>
      </c>
      <c r="R858" s="145" t="n">
        <f aca="false">SUM(R859:R863)</f>
        <v>2292130</v>
      </c>
      <c r="S858" s="145" t="n">
        <f aca="false">SUM(S859:S863)</f>
        <v>2187790</v>
      </c>
      <c r="T858" s="23" t="n">
        <f aca="false">SUM(U858:X858)</f>
        <v>1185798</v>
      </c>
      <c r="U858" s="23" t="n">
        <f aca="false">SUM(U859:U863)</f>
        <v>0</v>
      </c>
      <c r="V858" s="23" t="n">
        <f aca="false">SUM(V859:V863)</f>
        <v>0</v>
      </c>
      <c r="W858" s="23" t="n">
        <f aca="false">SUM(W859:W863)</f>
        <v>0</v>
      </c>
      <c r="X858" s="23" t="n">
        <f aca="false">SUM(X859:X863)</f>
        <v>1185798</v>
      </c>
      <c r="Y858" s="98" t="n">
        <f aca="false">X858/L858</f>
        <v>0.468788619383956</v>
      </c>
      <c r="Z858" s="93" t="n">
        <f aca="false">U858+M858</f>
        <v>0</v>
      </c>
      <c r="AA858" s="93" t="n">
        <f aca="false">V858+N858</f>
        <v>0</v>
      </c>
      <c r="AB858" s="93" t="n">
        <f aca="false">W858+O858</f>
        <v>230994</v>
      </c>
      <c r="AC858" s="93" t="n">
        <f aca="false">X858+P858</f>
        <v>3484298</v>
      </c>
    </row>
    <row r="859" customFormat="false" ht="72" hidden="false" customHeight="false" outlineLevel="0" collapsed="false">
      <c r="A859" s="152"/>
      <c r="B859" s="152"/>
      <c r="C859" s="153" t="n">
        <v>2320</v>
      </c>
      <c r="D859" s="157" t="s">
        <v>363</v>
      </c>
      <c r="E859" s="158" t="n">
        <f aca="false">E870</f>
        <v>188331</v>
      </c>
      <c r="F859" s="158" t="n">
        <f aca="false">F870</f>
        <v>213329</v>
      </c>
      <c r="G859" s="93" t="n">
        <f aca="false">SUM(H859:K859)</f>
        <v>230994</v>
      </c>
      <c r="H859" s="93" t="n">
        <f aca="false">H870</f>
        <v>0</v>
      </c>
      <c r="I859" s="93" t="n">
        <f aca="false">I870</f>
        <v>0</v>
      </c>
      <c r="J859" s="93" t="n">
        <f aca="false">J870</f>
        <v>230994</v>
      </c>
      <c r="K859" s="93" t="n">
        <f aca="false">K870</f>
        <v>0</v>
      </c>
      <c r="L859" s="93" t="n">
        <v>230994</v>
      </c>
      <c r="M859" s="22" t="n">
        <v>0</v>
      </c>
      <c r="N859" s="22" t="n">
        <v>0</v>
      </c>
      <c r="O859" s="22" t="n">
        <v>230994</v>
      </c>
      <c r="P859" s="22" t="n">
        <v>0</v>
      </c>
      <c r="Q859" s="145" t="n">
        <f aca="false">Q870</f>
        <v>225220</v>
      </c>
      <c r="R859" s="145" t="n">
        <f aca="false">R870</f>
        <v>223130</v>
      </c>
      <c r="S859" s="145" t="n">
        <f aca="false">S870</f>
        <v>220790</v>
      </c>
      <c r="T859" s="23" t="n">
        <f aca="false">SUM(U859:X859)</f>
        <v>100132</v>
      </c>
      <c r="U859" s="23" t="n">
        <f aca="false">U870</f>
        <v>0</v>
      </c>
      <c r="V859" s="23" t="n">
        <f aca="false">V870</f>
        <v>0</v>
      </c>
      <c r="W859" s="23" t="n">
        <f aca="false">W870</f>
        <v>0</v>
      </c>
      <c r="X859" s="23" t="n">
        <f aca="false">X870</f>
        <v>100132</v>
      </c>
      <c r="Y859" s="98" t="n">
        <f aca="false">X859/L859</f>
        <v>0.4334831207737</v>
      </c>
      <c r="Z859" s="93" t="n">
        <f aca="false">U859+M859</f>
        <v>0</v>
      </c>
      <c r="AA859" s="93" t="n">
        <f aca="false">V859+N859</f>
        <v>0</v>
      </c>
      <c r="AB859" s="93" t="n">
        <f aca="false">W859+O859</f>
        <v>230994</v>
      </c>
      <c r="AC859" s="93" t="n">
        <f aca="false">X859+P859</f>
        <v>100132</v>
      </c>
    </row>
    <row r="860" customFormat="false" ht="12.75" hidden="false" customHeight="false" outlineLevel="0" collapsed="false">
      <c r="A860" s="152"/>
      <c r="B860" s="152"/>
      <c r="C860" s="153" t="n">
        <v>3110</v>
      </c>
      <c r="D860" s="157" t="s">
        <v>364</v>
      </c>
      <c r="E860" s="158" t="n">
        <f aca="false">E865</f>
        <v>1857300</v>
      </c>
      <c r="F860" s="158" t="n">
        <f aca="false">F865</f>
        <v>1891325</v>
      </c>
      <c r="G860" s="93" t="n">
        <f aca="false">SUM(H860:K860)</f>
        <v>2027400</v>
      </c>
      <c r="H860" s="93" t="n">
        <f aca="false">H865</f>
        <v>0</v>
      </c>
      <c r="I860" s="93" t="n">
        <f aca="false">I865</f>
        <v>0</v>
      </c>
      <c r="J860" s="93" t="n">
        <f aca="false">J865</f>
        <v>0</v>
      </c>
      <c r="K860" s="93" t="n">
        <f aca="false">K865</f>
        <v>2027400</v>
      </c>
      <c r="L860" s="93" t="n">
        <v>2027400</v>
      </c>
      <c r="M860" s="22" t="n">
        <v>0</v>
      </c>
      <c r="N860" s="22" t="n">
        <v>0</v>
      </c>
      <c r="O860" s="22" t="n">
        <v>0</v>
      </c>
      <c r="P860" s="22" t="n">
        <v>2027400</v>
      </c>
      <c r="Q860" s="145" t="n">
        <f aca="false">Q865</f>
        <v>1926000</v>
      </c>
      <c r="R860" s="145" t="n">
        <f aca="false">R865</f>
        <v>1825000</v>
      </c>
      <c r="S860" s="145" t="n">
        <f aca="false">S865</f>
        <v>1723000</v>
      </c>
      <c r="T860" s="23" t="n">
        <f aca="false">SUM(U860:X860)</f>
        <v>982686</v>
      </c>
      <c r="U860" s="23" t="n">
        <f aca="false">U865</f>
        <v>0</v>
      </c>
      <c r="V860" s="23" t="n">
        <f aca="false">V865</f>
        <v>0</v>
      </c>
      <c r="W860" s="23" t="n">
        <f aca="false">W865</f>
        <v>0</v>
      </c>
      <c r="X860" s="23" t="n">
        <f aca="false">X865</f>
        <v>982686</v>
      </c>
      <c r="Y860" s="98" t="n">
        <f aca="false">X860/L860</f>
        <v>0.48470257472625</v>
      </c>
      <c r="Z860" s="93" t="n">
        <f aca="false">U860+M860</f>
        <v>0</v>
      </c>
      <c r="AA860" s="93" t="n">
        <f aca="false">V860+N860</f>
        <v>0</v>
      </c>
      <c r="AB860" s="93" t="n">
        <f aca="false">W860+O860</f>
        <v>0</v>
      </c>
      <c r="AC860" s="93" t="n">
        <f aca="false">X860+P860</f>
        <v>3010086</v>
      </c>
    </row>
    <row r="861" customFormat="false" ht="12.75" hidden="false" customHeight="false" outlineLevel="0" collapsed="false">
      <c r="A861" s="152"/>
      <c r="B861" s="152"/>
      <c r="C861" s="153" t="n">
        <v>4170</v>
      </c>
      <c r="D861" s="157" t="s">
        <v>243</v>
      </c>
      <c r="E861" s="158" t="n">
        <f aca="false">E866</f>
        <v>230300</v>
      </c>
      <c r="F861" s="158" t="n">
        <f aca="false">F866</f>
        <v>216959</v>
      </c>
      <c r="G861" s="93" t="n">
        <f aca="false">SUM(H861:K861)</f>
        <v>218775</v>
      </c>
      <c r="H861" s="93" t="n">
        <f aca="false">H866</f>
        <v>0</v>
      </c>
      <c r="I861" s="93" t="n">
        <f aca="false">I866</f>
        <v>0</v>
      </c>
      <c r="J861" s="93" t="n">
        <f aca="false">J866</f>
        <v>0</v>
      </c>
      <c r="K861" s="93" t="n">
        <f aca="false">K866</f>
        <v>218775</v>
      </c>
      <c r="L861" s="93" t="n">
        <v>226400</v>
      </c>
      <c r="M861" s="22" t="n">
        <v>0</v>
      </c>
      <c r="N861" s="22" t="n">
        <v>0</v>
      </c>
      <c r="O861" s="22" t="n">
        <v>0</v>
      </c>
      <c r="P861" s="22" t="n">
        <v>226400</v>
      </c>
      <c r="Q861" s="145" t="n">
        <f aca="false">Q866</f>
        <v>207000</v>
      </c>
      <c r="R861" s="145" t="n">
        <f aca="false">R866</f>
        <v>207000</v>
      </c>
      <c r="S861" s="145" t="n">
        <f aca="false">S866</f>
        <v>207000</v>
      </c>
      <c r="T861" s="23" t="n">
        <f aca="false">SUM(U861:X861)</f>
        <v>88320</v>
      </c>
      <c r="U861" s="23" t="n">
        <f aca="false">U866</f>
        <v>0</v>
      </c>
      <c r="V861" s="23" t="n">
        <f aca="false">V866</f>
        <v>0</v>
      </c>
      <c r="W861" s="23" t="n">
        <f aca="false">W866</f>
        <v>0</v>
      </c>
      <c r="X861" s="23" t="n">
        <f aca="false">X866</f>
        <v>88320</v>
      </c>
      <c r="Y861" s="98" t="n">
        <f aca="false">X861/L861</f>
        <v>0.390106007067138</v>
      </c>
      <c r="Z861" s="93" t="n">
        <f aca="false">U861+M861</f>
        <v>0</v>
      </c>
      <c r="AA861" s="93" t="n">
        <f aca="false">V861+N861</f>
        <v>0</v>
      </c>
      <c r="AB861" s="93" t="n">
        <f aca="false">W861+O861</f>
        <v>0</v>
      </c>
      <c r="AC861" s="93" t="n">
        <f aca="false">X861+P861</f>
        <v>314720</v>
      </c>
    </row>
    <row r="862" customFormat="false" ht="24" hidden="false" customHeight="false" outlineLevel="0" collapsed="false">
      <c r="A862" s="152"/>
      <c r="B862" s="152"/>
      <c r="C862" s="153" t="n">
        <v>4110</v>
      </c>
      <c r="D862" s="157" t="s">
        <v>224</v>
      </c>
      <c r="E862" s="158" t="n">
        <f aca="false">E867</f>
        <v>34900</v>
      </c>
      <c r="F862" s="158" t="n">
        <f aca="false">F867</f>
        <v>31778</v>
      </c>
      <c r="G862" s="93" t="n">
        <f aca="false">SUM(H862:K862)</f>
        <v>33451</v>
      </c>
      <c r="H862" s="93" t="n">
        <f aca="false">H867</f>
        <v>0</v>
      </c>
      <c r="I862" s="93" t="n">
        <f aca="false">I867</f>
        <v>0</v>
      </c>
      <c r="J862" s="93" t="n">
        <f aca="false">J867</f>
        <v>0</v>
      </c>
      <c r="K862" s="93" t="n">
        <f aca="false">K867</f>
        <v>33451</v>
      </c>
      <c r="L862" s="93" t="n">
        <v>39150</v>
      </c>
      <c r="M862" s="22" t="n">
        <v>0</v>
      </c>
      <c r="N862" s="22" t="n">
        <v>0</v>
      </c>
      <c r="O862" s="22" t="n">
        <v>0</v>
      </c>
      <c r="P862" s="22" t="n">
        <v>39150</v>
      </c>
      <c r="Q862" s="145" t="n">
        <f aca="false">Q867</f>
        <v>32000</v>
      </c>
      <c r="R862" s="145" t="n">
        <f aca="false">R867</f>
        <v>32000</v>
      </c>
      <c r="S862" s="145" t="n">
        <f aca="false">S867</f>
        <v>32000</v>
      </c>
      <c r="T862" s="23" t="n">
        <f aca="false">SUM(U862:X862)</f>
        <v>12837</v>
      </c>
      <c r="U862" s="23" t="n">
        <f aca="false">U867</f>
        <v>0</v>
      </c>
      <c r="V862" s="23" t="n">
        <f aca="false">V867</f>
        <v>0</v>
      </c>
      <c r="W862" s="23" t="n">
        <f aca="false">W867</f>
        <v>0</v>
      </c>
      <c r="X862" s="23" t="n">
        <f aca="false">X867</f>
        <v>12837</v>
      </c>
      <c r="Y862" s="98" t="n">
        <f aca="false">X862/L862</f>
        <v>0.327892720306513</v>
      </c>
      <c r="Z862" s="93" t="n">
        <f aca="false">U862+M862</f>
        <v>0</v>
      </c>
      <c r="AA862" s="93" t="n">
        <f aca="false">V862+N862</f>
        <v>0</v>
      </c>
      <c r="AB862" s="93" t="n">
        <f aca="false">W862+O862</f>
        <v>0</v>
      </c>
      <c r="AC862" s="93" t="n">
        <f aca="false">X862+P862</f>
        <v>51987</v>
      </c>
    </row>
    <row r="863" customFormat="false" ht="12.75" hidden="false" customHeight="false" outlineLevel="0" collapsed="false">
      <c r="A863" s="152"/>
      <c r="B863" s="152"/>
      <c r="C863" s="153" t="n">
        <v>4120</v>
      </c>
      <c r="D863" s="157" t="s">
        <v>225</v>
      </c>
      <c r="E863" s="158" t="n">
        <f aca="false">E868</f>
        <v>5600</v>
      </c>
      <c r="F863" s="158" t="n">
        <f aca="false">F868</f>
        <v>5100</v>
      </c>
      <c r="G863" s="93" t="n">
        <f aca="false">SUM(H863:K863)</f>
        <v>5360</v>
      </c>
      <c r="H863" s="93" t="n">
        <f aca="false">H868</f>
        <v>0</v>
      </c>
      <c r="I863" s="93" t="n">
        <f aca="false">I868</f>
        <v>0</v>
      </c>
      <c r="J863" s="93" t="n">
        <f aca="false">J868</f>
        <v>0</v>
      </c>
      <c r="K863" s="93" t="n">
        <f aca="false">K868</f>
        <v>5360</v>
      </c>
      <c r="L863" s="93" t="n">
        <v>5550</v>
      </c>
      <c r="M863" s="22" t="n">
        <v>0</v>
      </c>
      <c r="N863" s="22" t="n">
        <v>0</v>
      </c>
      <c r="O863" s="22" t="n">
        <v>0</v>
      </c>
      <c r="P863" s="22" t="n">
        <v>5550</v>
      </c>
      <c r="Q863" s="145" t="n">
        <f aca="false">Q868</f>
        <v>5000</v>
      </c>
      <c r="R863" s="145" t="n">
        <f aca="false">R868</f>
        <v>5000</v>
      </c>
      <c r="S863" s="145" t="n">
        <f aca="false">S868</f>
        <v>5000</v>
      </c>
      <c r="T863" s="23" t="n">
        <f aca="false">SUM(U863:X863)</f>
        <v>1823</v>
      </c>
      <c r="U863" s="23" t="n">
        <f aca="false">U868</f>
        <v>0</v>
      </c>
      <c r="V863" s="23" t="n">
        <f aca="false">V868</f>
        <v>0</v>
      </c>
      <c r="W863" s="23" t="n">
        <f aca="false">W868</f>
        <v>0</v>
      </c>
      <c r="X863" s="23" t="n">
        <f aca="false">X868</f>
        <v>1823</v>
      </c>
      <c r="Y863" s="98" t="n">
        <f aca="false">X863/L863</f>
        <v>0.328468468468468</v>
      </c>
      <c r="Z863" s="93" t="n">
        <f aca="false">U863+M863</f>
        <v>0</v>
      </c>
      <c r="AA863" s="93" t="n">
        <f aca="false">V863+N863</f>
        <v>0</v>
      </c>
      <c r="AB863" s="93" t="n">
        <f aca="false">W863+O863</f>
        <v>0</v>
      </c>
      <c r="AC863" s="93" t="n">
        <f aca="false">X863+P863</f>
        <v>7373</v>
      </c>
    </row>
    <row r="864" customFormat="false" ht="12.75" hidden="false" customHeight="false" outlineLevel="0" collapsed="false">
      <c r="A864" s="159"/>
      <c r="B864" s="152"/>
      <c r="C864" s="160" t="s">
        <v>390</v>
      </c>
      <c r="D864" s="91" t="s">
        <v>391</v>
      </c>
      <c r="E864" s="155" t="n">
        <f aca="false">SUM(E865:E868)</f>
        <v>2128100</v>
      </c>
      <c r="F864" s="155" t="n">
        <f aca="false">SUM(F865:F868)</f>
        <v>2145162</v>
      </c>
      <c r="G864" s="93" t="n">
        <f aca="false">SUM(H864:K864)</f>
        <v>2284986</v>
      </c>
      <c r="H864" s="93" t="n">
        <f aca="false">SUM(H865:H868)</f>
        <v>0</v>
      </c>
      <c r="I864" s="93" t="n">
        <f aca="false">SUM(I865:I868)</f>
        <v>0</v>
      </c>
      <c r="J864" s="93" t="n">
        <f aca="false">SUM(J865:J868)</f>
        <v>0</v>
      </c>
      <c r="K864" s="93" t="n">
        <f aca="false">SUM(K865:K868)</f>
        <v>2284986</v>
      </c>
      <c r="L864" s="93" t="n">
        <v>2298500</v>
      </c>
      <c r="M864" s="22" t="n">
        <v>0</v>
      </c>
      <c r="N864" s="22" t="n">
        <v>0</v>
      </c>
      <c r="O864" s="22" t="n">
        <v>0</v>
      </c>
      <c r="P864" s="22" t="n">
        <v>2298500</v>
      </c>
      <c r="Q864" s="145" t="n">
        <f aca="false">SUM(Q865:Q868)</f>
        <v>2170000</v>
      </c>
      <c r="R864" s="145" t="n">
        <f aca="false">SUM(R865:R868)</f>
        <v>2069000</v>
      </c>
      <c r="S864" s="145" t="n">
        <f aca="false">SUM(S865:S868)</f>
        <v>1967000</v>
      </c>
      <c r="T864" s="23" t="n">
        <f aca="false">SUM(U864:X864)</f>
        <v>1085666</v>
      </c>
      <c r="U864" s="23" t="n">
        <f aca="false">SUM(U865:U868)</f>
        <v>0</v>
      </c>
      <c r="V864" s="23" t="n">
        <f aca="false">SUM(V865:V868)</f>
        <v>0</v>
      </c>
      <c r="W864" s="23" t="n">
        <f aca="false">SUM(W865:W868)</f>
        <v>0</v>
      </c>
      <c r="X864" s="23" t="n">
        <f aca="false">SUM(X865:X868)</f>
        <v>1085666</v>
      </c>
      <c r="Y864" s="98" t="n">
        <f aca="false">X864/L864</f>
        <v>0.472336741353056</v>
      </c>
      <c r="Z864" s="93" t="n">
        <f aca="false">U864+M864</f>
        <v>0</v>
      </c>
      <c r="AA864" s="93" t="n">
        <f aca="false">V864+N864</f>
        <v>0</v>
      </c>
      <c r="AB864" s="93" t="n">
        <f aca="false">W864+O864</f>
        <v>0</v>
      </c>
      <c r="AC864" s="93" t="n">
        <f aca="false">X864+P864</f>
        <v>3384166</v>
      </c>
    </row>
    <row r="865" customFormat="false" ht="12.75" hidden="false" customHeight="false" outlineLevel="0" collapsed="false">
      <c r="A865" s="152"/>
      <c r="B865" s="152"/>
      <c r="C865" s="153" t="n">
        <v>3110</v>
      </c>
      <c r="D865" s="157" t="s">
        <v>364</v>
      </c>
      <c r="E865" s="158" t="n">
        <v>1857300</v>
      </c>
      <c r="F865" s="158" t="n">
        <v>1891325</v>
      </c>
      <c r="G865" s="93" t="n">
        <f aca="false">SUM(H865:K865)</f>
        <v>2027400</v>
      </c>
      <c r="H865" s="93"/>
      <c r="I865" s="93"/>
      <c r="J865" s="93"/>
      <c r="K865" s="93" t="n">
        <v>2027400</v>
      </c>
      <c r="L865" s="93" t="n">
        <v>2027400</v>
      </c>
      <c r="M865" s="22" t="n">
        <v>0</v>
      </c>
      <c r="N865" s="22" t="n">
        <v>0</v>
      </c>
      <c r="O865" s="22" t="n">
        <v>0</v>
      </c>
      <c r="P865" s="22" t="n">
        <v>2027400</v>
      </c>
      <c r="Q865" s="145" t="n">
        <v>1926000</v>
      </c>
      <c r="R865" s="145" t="n">
        <v>1825000</v>
      </c>
      <c r="S865" s="145" t="n">
        <v>1723000</v>
      </c>
      <c r="T865" s="23" t="n">
        <f aca="false">SUM(U865:X865)</f>
        <v>982686</v>
      </c>
      <c r="U865" s="23"/>
      <c r="V865" s="23"/>
      <c r="W865" s="23"/>
      <c r="X865" s="23" t="n">
        <v>982686</v>
      </c>
      <c r="Y865" s="98" t="n">
        <f aca="false">X865/L865</f>
        <v>0.48470257472625</v>
      </c>
      <c r="Z865" s="93" t="n">
        <f aca="false">U865+M865</f>
        <v>0</v>
      </c>
      <c r="AA865" s="93" t="n">
        <f aca="false">V865+N865</f>
        <v>0</v>
      </c>
      <c r="AB865" s="93" t="n">
        <f aca="false">W865+O865</f>
        <v>0</v>
      </c>
      <c r="AC865" s="93" t="n">
        <f aca="false">X865+P865</f>
        <v>3010086</v>
      </c>
    </row>
    <row r="866" customFormat="false" ht="12.75" hidden="false" customHeight="false" outlineLevel="0" collapsed="false">
      <c r="A866" s="159"/>
      <c r="B866" s="152"/>
      <c r="C866" s="153" t="n">
        <v>4170</v>
      </c>
      <c r="D866" s="157" t="s">
        <v>243</v>
      </c>
      <c r="E866" s="158" t="n">
        <v>230300</v>
      </c>
      <c r="F866" s="158" t="n">
        <v>216959</v>
      </c>
      <c r="G866" s="93" t="n">
        <f aca="false">SUM(H866:K866)</f>
        <v>218775</v>
      </c>
      <c r="H866" s="93"/>
      <c r="I866" s="93"/>
      <c r="J866" s="93"/>
      <c r="K866" s="93" t="n">
        <v>218775</v>
      </c>
      <c r="L866" s="93" t="n">
        <v>226400</v>
      </c>
      <c r="M866" s="22" t="n">
        <v>0</v>
      </c>
      <c r="N866" s="22" t="n">
        <v>0</v>
      </c>
      <c r="O866" s="22" t="n">
        <v>0</v>
      </c>
      <c r="P866" s="22" t="n">
        <v>226400</v>
      </c>
      <c r="Q866" s="145" t="n">
        <v>207000</v>
      </c>
      <c r="R866" s="145" t="n">
        <v>207000</v>
      </c>
      <c r="S866" s="145" t="n">
        <v>207000</v>
      </c>
      <c r="T866" s="23" t="n">
        <f aca="false">SUM(U866:X866)</f>
        <v>88320</v>
      </c>
      <c r="U866" s="23"/>
      <c r="V866" s="23"/>
      <c r="W866" s="23"/>
      <c r="X866" s="23" t="n">
        <v>88320</v>
      </c>
      <c r="Y866" s="98" t="n">
        <f aca="false">X866/L866</f>
        <v>0.390106007067138</v>
      </c>
      <c r="Z866" s="93" t="n">
        <f aca="false">U866+M866</f>
        <v>0</v>
      </c>
      <c r="AA866" s="93" t="n">
        <f aca="false">V866+N866</f>
        <v>0</v>
      </c>
      <c r="AB866" s="93" t="n">
        <f aca="false">W866+O866</f>
        <v>0</v>
      </c>
      <c r="AC866" s="93" t="n">
        <f aca="false">X866+P866</f>
        <v>314720</v>
      </c>
    </row>
    <row r="867" customFormat="false" ht="24" hidden="false" customHeight="false" outlineLevel="0" collapsed="false">
      <c r="A867" s="152"/>
      <c r="B867" s="152"/>
      <c r="C867" s="153" t="n">
        <v>4110</v>
      </c>
      <c r="D867" s="157" t="s">
        <v>224</v>
      </c>
      <c r="E867" s="158" t="n">
        <v>34900</v>
      </c>
      <c r="F867" s="158" t="n">
        <v>31778</v>
      </c>
      <c r="G867" s="93" t="n">
        <f aca="false">SUM(H867:K867)</f>
        <v>33451</v>
      </c>
      <c r="H867" s="93"/>
      <c r="I867" s="93"/>
      <c r="J867" s="93"/>
      <c r="K867" s="93" t="n">
        <v>33451</v>
      </c>
      <c r="L867" s="93" t="n">
        <v>39150</v>
      </c>
      <c r="M867" s="22" t="n">
        <v>0</v>
      </c>
      <c r="N867" s="22" t="n">
        <v>0</v>
      </c>
      <c r="O867" s="22" t="n">
        <v>0</v>
      </c>
      <c r="P867" s="22" t="n">
        <v>39150</v>
      </c>
      <c r="Q867" s="145" t="n">
        <v>32000</v>
      </c>
      <c r="R867" s="145" t="n">
        <v>32000</v>
      </c>
      <c r="S867" s="145" t="n">
        <v>32000</v>
      </c>
      <c r="T867" s="23" t="n">
        <f aca="false">SUM(U867:X867)</f>
        <v>12837</v>
      </c>
      <c r="U867" s="23"/>
      <c r="V867" s="23"/>
      <c r="W867" s="23"/>
      <c r="X867" s="23" t="n">
        <v>12837</v>
      </c>
      <c r="Y867" s="98" t="n">
        <f aca="false">X867/L867</f>
        <v>0.327892720306513</v>
      </c>
      <c r="Z867" s="93" t="n">
        <f aca="false">U867+M867</f>
        <v>0</v>
      </c>
      <c r="AA867" s="93" t="n">
        <f aca="false">V867+N867</f>
        <v>0</v>
      </c>
      <c r="AB867" s="93" t="n">
        <f aca="false">W867+O867</f>
        <v>0</v>
      </c>
      <c r="AC867" s="93" t="n">
        <f aca="false">X867+P867</f>
        <v>51987</v>
      </c>
    </row>
    <row r="868" customFormat="false" ht="12.75" hidden="false" customHeight="false" outlineLevel="0" collapsed="false">
      <c r="A868" s="152"/>
      <c r="B868" s="152"/>
      <c r="C868" s="153" t="n">
        <v>4120</v>
      </c>
      <c r="D868" s="157" t="s">
        <v>225</v>
      </c>
      <c r="E868" s="158" t="n">
        <v>5600</v>
      </c>
      <c r="F868" s="158" t="n">
        <v>5100</v>
      </c>
      <c r="G868" s="93" t="n">
        <f aca="false">SUM(H868:K868)</f>
        <v>5360</v>
      </c>
      <c r="H868" s="93"/>
      <c r="I868" s="93"/>
      <c r="J868" s="93"/>
      <c r="K868" s="93" t="n">
        <v>5360</v>
      </c>
      <c r="L868" s="93" t="n">
        <v>5550</v>
      </c>
      <c r="M868" s="22" t="n">
        <v>0</v>
      </c>
      <c r="N868" s="22" t="n">
        <v>0</v>
      </c>
      <c r="O868" s="22" t="n">
        <v>0</v>
      </c>
      <c r="P868" s="22" t="n">
        <v>5550</v>
      </c>
      <c r="Q868" s="145" t="n">
        <v>5000</v>
      </c>
      <c r="R868" s="145" t="n">
        <v>5000</v>
      </c>
      <c r="S868" s="145" t="n">
        <v>5000</v>
      </c>
      <c r="T868" s="23" t="n">
        <f aca="false">SUM(U868:X868)</f>
        <v>1823</v>
      </c>
      <c r="U868" s="23"/>
      <c r="V868" s="23"/>
      <c r="W868" s="23"/>
      <c r="X868" s="23" t="n">
        <v>1823</v>
      </c>
      <c r="Y868" s="98" t="n">
        <f aca="false">X868/L868</f>
        <v>0.328468468468468</v>
      </c>
      <c r="Z868" s="93" t="n">
        <f aca="false">U868+M868</f>
        <v>0</v>
      </c>
      <c r="AA868" s="93" t="n">
        <f aca="false">V868+N868</f>
        <v>0</v>
      </c>
      <c r="AB868" s="93" t="n">
        <f aca="false">W868+O868</f>
        <v>0</v>
      </c>
      <c r="AC868" s="93" t="n">
        <f aca="false">X868+P868</f>
        <v>7373</v>
      </c>
    </row>
    <row r="869" customFormat="false" ht="12.75" hidden="false" customHeight="false" outlineLevel="0" collapsed="false">
      <c r="A869" s="152"/>
      <c r="B869" s="152"/>
      <c r="C869" s="160"/>
      <c r="D869" s="91" t="s">
        <v>392</v>
      </c>
      <c r="E869" s="155" t="n">
        <f aca="false">E870</f>
        <v>188331</v>
      </c>
      <c r="F869" s="155" t="n">
        <f aca="false">F870</f>
        <v>213329</v>
      </c>
      <c r="G869" s="93" t="n">
        <f aca="false">SUM(H869:K869)</f>
        <v>230994</v>
      </c>
      <c r="H869" s="93" t="n">
        <f aca="false">H870</f>
        <v>0</v>
      </c>
      <c r="I869" s="93" t="n">
        <f aca="false">I870</f>
        <v>0</v>
      </c>
      <c r="J869" s="93" t="n">
        <f aca="false">J870</f>
        <v>230994</v>
      </c>
      <c r="K869" s="93" t="n">
        <f aca="false">K870</f>
        <v>0</v>
      </c>
      <c r="L869" s="93" t="n">
        <v>230994</v>
      </c>
      <c r="M869" s="22" t="n">
        <v>0</v>
      </c>
      <c r="N869" s="22" t="n">
        <v>0</v>
      </c>
      <c r="O869" s="22" t="n">
        <v>230994</v>
      </c>
      <c r="P869" s="22" t="n">
        <v>0</v>
      </c>
      <c r="Q869" s="145" t="n">
        <f aca="false">Q870</f>
        <v>225220</v>
      </c>
      <c r="R869" s="145" t="n">
        <f aca="false">R870</f>
        <v>223130</v>
      </c>
      <c r="S869" s="145" t="n">
        <f aca="false">S870</f>
        <v>220790</v>
      </c>
      <c r="T869" s="23" t="n">
        <f aca="false">SUM(U869:X869)</f>
        <v>100132</v>
      </c>
      <c r="U869" s="23" t="n">
        <f aca="false">U870</f>
        <v>0</v>
      </c>
      <c r="V869" s="23" t="n">
        <f aca="false">V870</f>
        <v>0</v>
      </c>
      <c r="W869" s="23" t="n">
        <f aca="false">W870</f>
        <v>0</v>
      </c>
      <c r="X869" s="23" t="n">
        <f aca="false">X870</f>
        <v>100132</v>
      </c>
      <c r="Y869" s="98" t="n">
        <f aca="false">X869/L869</f>
        <v>0.4334831207737</v>
      </c>
      <c r="Z869" s="93" t="n">
        <f aca="false">U869+M869</f>
        <v>0</v>
      </c>
      <c r="AA869" s="93" t="n">
        <f aca="false">V869+N869</f>
        <v>0</v>
      </c>
      <c r="AB869" s="93" t="n">
        <f aca="false">W869+O869</f>
        <v>230994</v>
      </c>
      <c r="AC869" s="93" t="n">
        <f aca="false">X869+P869</f>
        <v>100132</v>
      </c>
    </row>
    <row r="870" customFormat="false" ht="72" hidden="false" customHeight="false" outlineLevel="0" collapsed="false">
      <c r="A870" s="152"/>
      <c r="B870" s="152"/>
      <c r="C870" s="179" t="n">
        <v>2320</v>
      </c>
      <c r="D870" s="180" t="s">
        <v>363</v>
      </c>
      <c r="E870" s="187" t="n">
        <v>188331</v>
      </c>
      <c r="F870" s="187" t="n">
        <v>213329</v>
      </c>
      <c r="G870" s="93" t="n">
        <f aca="false">SUM(H870:K870)</f>
        <v>230994</v>
      </c>
      <c r="H870" s="93"/>
      <c r="I870" s="93"/>
      <c r="J870" s="93" t="n">
        <v>230994</v>
      </c>
      <c r="K870" s="93"/>
      <c r="L870" s="93" t="n">
        <v>230994</v>
      </c>
      <c r="M870" s="22" t="n">
        <v>0</v>
      </c>
      <c r="N870" s="22" t="n">
        <v>0</v>
      </c>
      <c r="O870" s="22" t="n">
        <v>230994</v>
      </c>
      <c r="P870" s="22" t="n">
        <v>0</v>
      </c>
      <c r="Q870" s="145" t="n">
        <v>225220</v>
      </c>
      <c r="R870" s="145" t="n">
        <v>223130</v>
      </c>
      <c r="S870" s="145" t="n">
        <v>220790</v>
      </c>
      <c r="T870" s="23" t="n">
        <f aca="false">SUM(U870:X870)</f>
        <v>100132</v>
      </c>
      <c r="U870" s="23"/>
      <c r="V870" s="23"/>
      <c r="W870" s="23"/>
      <c r="X870" s="23" t="n">
        <v>100132</v>
      </c>
      <c r="Y870" s="98" t="n">
        <f aca="false">X870/L870</f>
        <v>0.4334831207737</v>
      </c>
      <c r="Z870" s="93" t="n">
        <f aca="false">U870+M870</f>
        <v>0</v>
      </c>
      <c r="AA870" s="93" t="n">
        <f aca="false">V870+N870</f>
        <v>0</v>
      </c>
      <c r="AB870" s="93" t="n">
        <f aca="false">W870+O870</f>
        <v>230994</v>
      </c>
      <c r="AC870" s="93" t="n">
        <f aca="false">X870+P870</f>
        <v>100132</v>
      </c>
    </row>
    <row r="871" customFormat="false" ht="24" hidden="false" customHeight="false" outlineLevel="0" collapsed="false">
      <c r="A871" s="159"/>
      <c r="B871" s="152" t="n">
        <v>85218</v>
      </c>
      <c r="C871" s="160"/>
      <c r="D871" s="91" t="s">
        <v>393</v>
      </c>
      <c r="E871" s="155" t="n">
        <f aca="false">SUM(E873:E892)</f>
        <v>777920</v>
      </c>
      <c r="F871" s="155" t="n">
        <f aca="false">SUM(F873:F892)</f>
        <v>778344</v>
      </c>
      <c r="G871" s="93" t="n">
        <f aca="false">SUM(H871:K871)</f>
        <v>792327</v>
      </c>
      <c r="H871" s="93" t="n">
        <f aca="false">SUM(H873:H892)</f>
        <v>0</v>
      </c>
      <c r="I871" s="93" t="n">
        <f aca="false">SUM(I873:I892)</f>
        <v>0</v>
      </c>
      <c r="J871" s="93" t="n">
        <f aca="false">SUM(J873:J892)</f>
        <v>0</v>
      </c>
      <c r="K871" s="93" t="n">
        <f aca="false">SUM(K873:K892)</f>
        <v>792327</v>
      </c>
      <c r="L871" s="93" t="n">
        <v>790134</v>
      </c>
      <c r="M871" s="22" t="n">
        <v>0</v>
      </c>
      <c r="N871" s="22" t="n">
        <v>0</v>
      </c>
      <c r="O871" s="22" t="n">
        <v>0</v>
      </c>
      <c r="P871" s="22" t="n">
        <v>790134</v>
      </c>
      <c r="Q871" s="145" t="n">
        <f aca="false">SUM(Q873:Q892)</f>
        <v>793530</v>
      </c>
      <c r="R871" s="145" t="n">
        <f aca="false">SUM(R873:R892)</f>
        <v>804440</v>
      </c>
      <c r="S871" s="145" t="n">
        <f aca="false">SUM(S873:S892)</f>
        <v>812650</v>
      </c>
      <c r="T871" s="23" t="n">
        <f aca="false">SUM(U871:X871)</f>
        <v>378371</v>
      </c>
      <c r="U871" s="23" t="n">
        <f aca="false">SUM(U873:U892)</f>
        <v>0</v>
      </c>
      <c r="V871" s="23" t="n">
        <f aca="false">SUM(V873:V892)</f>
        <v>0</v>
      </c>
      <c r="W871" s="23" t="n">
        <f aca="false">SUM(W873:W892)</f>
        <v>0</v>
      </c>
      <c r="X871" s="23" t="n">
        <f aca="false">SUM(X873:X892)</f>
        <v>378371</v>
      </c>
      <c r="Y871" s="98" t="n">
        <f aca="false">X871/L871</f>
        <v>0.478869406961351</v>
      </c>
      <c r="Z871" s="93" t="n">
        <f aca="false">U871+M871</f>
        <v>0</v>
      </c>
      <c r="AA871" s="93" t="n">
        <f aca="false">V871+N871</f>
        <v>0</v>
      </c>
      <c r="AB871" s="93" t="n">
        <f aca="false">W871+O871</f>
        <v>0</v>
      </c>
      <c r="AC871" s="93" t="n">
        <f aca="false">X871+P871</f>
        <v>1168505</v>
      </c>
    </row>
    <row r="872" customFormat="false" ht="12.75" hidden="false" customHeight="false" outlineLevel="0" collapsed="false">
      <c r="A872" s="152"/>
      <c r="B872" s="152"/>
      <c r="C872" s="153"/>
      <c r="D872" s="157" t="s">
        <v>394</v>
      </c>
      <c r="E872" s="158"/>
      <c r="F872" s="158"/>
      <c r="G872" s="93" t="n">
        <f aca="false">SUM(H872:K872)</f>
        <v>0</v>
      </c>
      <c r="H872" s="93"/>
      <c r="I872" s="93"/>
      <c r="J872" s="93"/>
      <c r="K872" s="93"/>
      <c r="L872" s="93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145"/>
      <c r="R872" s="145"/>
      <c r="S872" s="145"/>
      <c r="T872" s="23"/>
      <c r="U872" s="23"/>
      <c r="V872" s="23"/>
      <c r="W872" s="23"/>
      <c r="X872" s="23"/>
      <c r="Y872" s="98"/>
      <c r="Z872" s="93" t="n">
        <f aca="false">U872+M872</f>
        <v>0</v>
      </c>
      <c r="AA872" s="93" t="n">
        <f aca="false">V872+N872</f>
        <v>0</v>
      </c>
      <c r="AB872" s="93" t="n">
        <f aca="false">W872+O872</f>
        <v>0</v>
      </c>
      <c r="AC872" s="93" t="n">
        <f aca="false">X872+P872</f>
        <v>0</v>
      </c>
    </row>
    <row r="873" customFormat="false" ht="24" hidden="false" customHeight="false" outlineLevel="0" collapsed="false">
      <c r="A873" s="152"/>
      <c r="B873" s="152"/>
      <c r="C873" s="153" t="n">
        <v>3020</v>
      </c>
      <c r="D873" s="157" t="s">
        <v>221</v>
      </c>
      <c r="E873" s="158" t="n">
        <v>1000</v>
      </c>
      <c r="F873" s="158" t="n">
        <v>1000</v>
      </c>
      <c r="G873" s="93" t="n">
        <f aca="false">SUM(H873:K873)</f>
        <v>600</v>
      </c>
      <c r="H873" s="93"/>
      <c r="I873" s="93"/>
      <c r="J873" s="93"/>
      <c r="K873" s="93" t="n">
        <v>600</v>
      </c>
      <c r="L873" s="93" t="n">
        <v>600</v>
      </c>
      <c r="M873" s="22" t="n">
        <v>0</v>
      </c>
      <c r="N873" s="22" t="n">
        <v>0</v>
      </c>
      <c r="O873" s="22" t="n">
        <v>0</v>
      </c>
      <c r="P873" s="22" t="n">
        <v>600</v>
      </c>
      <c r="Q873" s="145" t="n">
        <v>600</v>
      </c>
      <c r="R873" s="145" t="n">
        <v>600</v>
      </c>
      <c r="S873" s="145" t="n">
        <v>700</v>
      </c>
      <c r="T873" s="23" t="n">
        <f aca="false">SUM(U873:X873)</f>
        <v>46</v>
      </c>
      <c r="U873" s="23"/>
      <c r="V873" s="23"/>
      <c r="W873" s="23"/>
      <c r="X873" s="23" t="n">
        <v>46</v>
      </c>
      <c r="Y873" s="98" t="n">
        <f aca="false">X873/L873</f>
        <v>0.0766666666666667</v>
      </c>
      <c r="Z873" s="93" t="n">
        <f aca="false">U873+M873</f>
        <v>0</v>
      </c>
      <c r="AA873" s="93" t="n">
        <f aca="false">V873+N873</f>
        <v>0</v>
      </c>
      <c r="AB873" s="93" t="n">
        <f aca="false">W873+O873</f>
        <v>0</v>
      </c>
      <c r="AC873" s="93" t="n">
        <f aca="false">X873+P873</f>
        <v>646</v>
      </c>
    </row>
    <row r="874" customFormat="false" ht="24" hidden="false" customHeight="false" outlineLevel="0" collapsed="false">
      <c r="A874" s="152"/>
      <c r="B874" s="152"/>
      <c r="C874" s="153" t="n">
        <v>4010</v>
      </c>
      <c r="D874" s="157" t="s">
        <v>222</v>
      </c>
      <c r="E874" s="158" t="n">
        <v>444600</v>
      </c>
      <c r="F874" s="158" t="n">
        <v>444960</v>
      </c>
      <c r="G874" s="93" t="n">
        <f aca="false">SUM(H874:K874)</f>
        <v>433240</v>
      </c>
      <c r="H874" s="93"/>
      <c r="I874" s="93"/>
      <c r="J874" s="93"/>
      <c r="K874" s="93" t="n">
        <v>433240</v>
      </c>
      <c r="L874" s="93" t="n">
        <v>447751</v>
      </c>
      <c r="M874" s="22" t="n">
        <v>0</v>
      </c>
      <c r="N874" s="22" t="n">
        <v>0</v>
      </c>
      <c r="O874" s="22" t="n">
        <v>0</v>
      </c>
      <c r="P874" s="22" t="n">
        <v>447751</v>
      </c>
      <c r="Q874" s="145" t="n">
        <v>456300</v>
      </c>
      <c r="R874" s="145" t="n">
        <v>457700</v>
      </c>
      <c r="S874" s="145" t="n">
        <v>459100</v>
      </c>
      <c r="T874" s="23" t="n">
        <f aca="false">SUM(U874:X874)</f>
        <v>197287</v>
      </c>
      <c r="U874" s="23"/>
      <c r="V874" s="23"/>
      <c r="W874" s="23"/>
      <c r="X874" s="23" t="n">
        <v>197287</v>
      </c>
      <c r="Y874" s="98" t="n">
        <f aca="false">X874/L874</f>
        <v>0.440617664728834</v>
      </c>
      <c r="Z874" s="93" t="n">
        <f aca="false">U874+M874</f>
        <v>0</v>
      </c>
      <c r="AA874" s="93" t="n">
        <f aca="false">V874+N874</f>
        <v>0</v>
      </c>
      <c r="AB874" s="93" t="n">
        <f aca="false">W874+O874</f>
        <v>0</v>
      </c>
      <c r="AC874" s="93" t="n">
        <f aca="false">X874+P874</f>
        <v>645038</v>
      </c>
    </row>
    <row r="875" customFormat="false" ht="24" hidden="false" customHeight="false" outlineLevel="0" collapsed="false">
      <c r="A875" s="152"/>
      <c r="B875" s="152"/>
      <c r="C875" s="153" t="n">
        <v>4040</v>
      </c>
      <c r="D875" s="157" t="s">
        <v>223</v>
      </c>
      <c r="E875" s="158" t="n">
        <v>34400</v>
      </c>
      <c r="F875" s="158" t="n">
        <v>33209</v>
      </c>
      <c r="G875" s="93" t="n">
        <f aca="false">SUM(H875:K875)</f>
        <v>34900</v>
      </c>
      <c r="H875" s="93"/>
      <c r="I875" s="93"/>
      <c r="J875" s="93"/>
      <c r="K875" s="93" t="n">
        <v>34900</v>
      </c>
      <c r="L875" s="93" t="n">
        <v>32355</v>
      </c>
      <c r="M875" s="22" t="n">
        <v>0</v>
      </c>
      <c r="N875" s="22" t="n">
        <v>0</v>
      </c>
      <c r="O875" s="22" t="n">
        <v>0</v>
      </c>
      <c r="P875" s="22" t="n">
        <v>32355</v>
      </c>
      <c r="Q875" s="145" t="n">
        <v>35100</v>
      </c>
      <c r="R875" s="145" t="n">
        <v>37000</v>
      </c>
      <c r="S875" s="145" t="n">
        <v>37000</v>
      </c>
      <c r="T875" s="23" t="n">
        <f aca="false">SUM(U875:X875)</f>
        <v>32354</v>
      </c>
      <c r="U875" s="23"/>
      <c r="V875" s="23"/>
      <c r="W875" s="23"/>
      <c r="X875" s="23" t="n">
        <v>32354</v>
      </c>
      <c r="Y875" s="98" t="n">
        <f aca="false">X875/L875</f>
        <v>0.999969092875908</v>
      </c>
      <c r="Z875" s="93" t="n">
        <f aca="false">U875+M875</f>
        <v>0</v>
      </c>
      <c r="AA875" s="93" t="n">
        <f aca="false">V875+N875</f>
        <v>0</v>
      </c>
      <c r="AB875" s="93" t="n">
        <f aca="false">W875+O875</f>
        <v>0</v>
      </c>
      <c r="AC875" s="93" t="n">
        <f aca="false">X875+P875</f>
        <v>64709</v>
      </c>
    </row>
    <row r="876" customFormat="false" ht="24" hidden="false" customHeight="false" outlineLevel="0" collapsed="false">
      <c r="A876" s="152"/>
      <c r="B876" s="159"/>
      <c r="C876" s="153" t="n">
        <v>4110</v>
      </c>
      <c r="D876" s="157" t="s">
        <v>224</v>
      </c>
      <c r="E876" s="158" t="n">
        <v>71100</v>
      </c>
      <c r="F876" s="158" t="n">
        <v>71155</v>
      </c>
      <c r="G876" s="93" t="n">
        <f aca="false">SUM(H876:K876)</f>
        <v>71570</v>
      </c>
      <c r="H876" s="93"/>
      <c r="I876" s="93"/>
      <c r="J876" s="93"/>
      <c r="K876" s="93" t="n">
        <v>71570</v>
      </c>
      <c r="L876" s="93" t="n">
        <v>76634</v>
      </c>
      <c r="M876" s="22" t="n">
        <v>0</v>
      </c>
      <c r="N876" s="22" t="n">
        <v>0</v>
      </c>
      <c r="O876" s="22" t="n">
        <v>0</v>
      </c>
      <c r="P876" s="22" t="n">
        <v>76634</v>
      </c>
      <c r="Q876" s="145" t="n">
        <v>75000</v>
      </c>
      <c r="R876" s="145" t="n">
        <v>76000</v>
      </c>
      <c r="S876" s="145" t="n">
        <v>76000</v>
      </c>
      <c r="T876" s="23" t="n">
        <f aca="false">SUM(U876:X876)</f>
        <v>33377</v>
      </c>
      <c r="U876" s="23"/>
      <c r="V876" s="23"/>
      <c r="W876" s="23"/>
      <c r="X876" s="23" t="n">
        <v>33377</v>
      </c>
      <c r="Y876" s="98" t="n">
        <f aca="false">X876/L876</f>
        <v>0.435537750867761</v>
      </c>
      <c r="Z876" s="93" t="n">
        <f aca="false">U876+M876</f>
        <v>0</v>
      </c>
      <c r="AA876" s="93" t="n">
        <f aca="false">V876+N876</f>
        <v>0</v>
      </c>
      <c r="AB876" s="93" t="n">
        <f aca="false">W876+O876</f>
        <v>0</v>
      </c>
      <c r="AC876" s="93" t="n">
        <f aca="false">X876+P876</f>
        <v>110011</v>
      </c>
    </row>
    <row r="877" customFormat="false" ht="12.75" hidden="false" customHeight="false" outlineLevel="0" collapsed="false">
      <c r="A877" s="152"/>
      <c r="B877" s="152"/>
      <c r="C877" s="153" t="n">
        <v>4120</v>
      </c>
      <c r="D877" s="157" t="s">
        <v>225</v>
      </c>
      <c r="E877" s="158" t="n">
        <v>11400</v>
      </c>
      <c r="F877" s="158" t="n">
        <v>9024</v>
      </c>
      <c r="G877" s="93" t="n">
        <f aca="false">SUM(H877:K877)</f>
        <v>11470</v>
      </c>
      <c r="H877" s="93"/>
      <c r="I877" s="93"/>
      <c r="J877" s="93"/>
      <c r="K877" s="93" t="n">
        <v>11470</v>
      </c>
      <c r="L877" s="93" t="n">
        <v>11854</v>
      </c>
      <c r="M877" s="22" t="n">
        <v>0</v>
      </c>
      <c r="N877" s="22" t="n">
        <v>0</v>
      </c>
      <c r="O877" s="22" t="n">
        <v>0</v>
      </c>
      <c r="P877" s="22" t="n">
        <v>11854</v>
      </c>
      <c r="Q877" s="145" t="n">
        <v>12000</v>
      </c>
      <c r="R877" s="145" t="n">
        <v>12000</v>
      </c>
      <c r="S877" s="145" t="n">
        <v>12000</v>
      </c>
      <c r="T877" s="23" t="n">
        <f aca="false">SUM(U877:X877)</f>
        <v>1787</v>
      </c>
      <c r="U877" s="23"/>
      <c r="V877" s="23"/>
      <c r="W877" s="23"/>
      <c r="X877" s="23" t="n">
        <v>1787</v>
      </c>
      <c r="Y877" s="98" t="n">
        <f aca="false">X877/L877</f>
        <v>0.150750801417243</v>
      </c>
      <c r="Z877" s="93" t="n">
        <f aca="false">U877+M877</f>
        <v>0</v>
      </c>
      <c r="AA877" s="93" t="n">
        <f aca="false">V877+N877</f>
        <v>0</v>
      </c>
      <c r="AB877" s="93" t="n">
        <f aca="false">W877+O877</f>
        <v>0</v>
      </c>
      <c r="AC877" s="93" t="n">
        <f aca="false">X877+P877</f>
        <v>13641</v>
      </c>
    </row>
    <row r="878" customFormat="false" ht="12.75" hidden="false" customHeight="false" outlineLevel="0" collapsed="false">
      <c r="A878" s="152"/>
      <c r="B878" s="152"/>
      <c r="C878" s="153" t="n">
        <v>4170</v>
      </c>
      <c r="D878" s="157" t="s">
        <v>226</v>
      </c>
      <c r="E878" s="158" t="n">
        <v>7800</v>
      </c>
      <c r="F878" s="158" t="n">
        <v>7800</v>
      </c>
      <c r="G878" s="93" t="n">
        <f aca="false">SUM(H878:K878)</f>
        <v>15120</v>
      </c>
      <c r="H878" s="93"/>
      <c r="I878" s="93"/>
      <c r="J878" s="93"/>
      <c r="K878" s="93" t="n">
        <v>15120</v>
      </c>
      <c r="L878" s="93" t="n">
        <v>7800</v>
      </c>
      <c r="M878" s="22" t="n">
        <v>0</v>
      </c>
      <c r="N878" s="22" t="n">
        <v>0</v>
      </c>
      <c r="O878" s="22" t="n">
        <v>0</v>
      </c>
      <c r="P878" s="22" t="n">
        <v>7800</v>
      </c>
      <c r="Q878" s="145"/>
      <c r="R878" s="145"/>
      <c r="S878" s="145"/>
      <c r="T878" s="23" t="n">
        <f aca="false">SUM(U878:X878)</f>
        <v>2780</v>
      </c>
      <c r="U878" s="23"/>
      <c r="V878" s="23"/>
      <c r="W878" s="23"/>
      <c r="X878" s="23" t="n">
        <v>2780</v>
      </c>
      <c r="Y878" s="98" t="n">
        <f aca="false">X878/L878</f>
        <v>0.356410256410256</v>
      </c>
      <c r="Z878" s="93" t="n">
        <f aca="false">U878+M878</f>
        <v>0</v>
      </c>
      <c r="AA878" s="93" t="n">
        <f aca="false">V878+N878</f>
        <v>0</v>
      </c>
      <c r="AB878" s="93" t="n">
        <f aca="false">W878+O878</f>
        <v>0</v>
      </c>
      <c r="AC878" s="93" t="n">
        <f aca="false">X878+P878</f>
        <v>10580</v>
      </c>
    </row>
    <row r="879" customFormat="false" ht="24" hidden="false" customHeight="false" outlineLevel="0" collapsed="false">
      <c r="A879" s="152"/>
      <c r="B879" s="152"/>
      <c r="C879" s="153" t="n">
        <v>4210</v>
      </c>
      <c r="D879" s="157" t="s">
        <v>227</v>
      </c>
      <c r="E879" s="158" t="n">
        <v>14500</v>
      </c>
      <c r="F879" s="158" t="n">
        <v>9200</v>
      </c>
      <c r="G879" s="93" t="n">
        <f aca="false">SUM(H879:K879)</f>
        <v>8840</v>
      </c>
      <c r="H879" s="93"/>
      <c r="I879" s="93"/>
      <c r="J879" s="93"/>
      <c r="K879" s="93" t="n">
        <v>8840</v>
      </c>
      <c r="L879" s="93" t="n">
        <v>6900</v>
      </c>
      <c r="M879" s="22" t="n">
        <v>0</v>
      </c>
      <c r="N879" s="22" t="n">
        <v>0</v>
      </c>
      <c r="O879" s="22" t="n">
        <v>0</v>
      </c>
      <c r="P879" s="22" t="n">
        <v>6900</v>
      </c>
      <c r="Q879" s="145" t="n">
        <v>9200</v>
      </c>
      <c r="R879" s="145" t="n">
        <v>9500</v>
      </c>
      <c r="S879" s="145" t="n">
        <v>9800</v>
      </c>
      <c r="T879" s="23" t="n">
        <f aca="false">SUM(U879:X879)</f>
        <v>4590</v>
      </c>
      <c r="U879" s="23"/>
      <c r="V879" s="23"/>
      <c r="W879" s="23"/>
      <c r="X879" s="23" t="n">
        <v>4590</v>
      </c>
      <c r="Y879" s="98" t="n">
        <f aca="false">X879/L879</f>
        <v>0.665217391304348</v>
      </c>
      <c r="Z879" s="93" t="n">
        <f aca="false">U879+M879</f>
        <v>0</v>
      </c>
      <c r="AA879" s="93" t="n">
        <f aca="false">V879+N879</f>
        <v>0</v>
      </c>
      <c r="AB879" s="93" t="n">
        <f aca="false">W879+O879</f>
        <v>0</v>
      </c>
      <c r="AC879" s="93" t="n">
        <f aca="false">X879+P879</f>
        <v>11490</v>
      </c>
    </row>
    <row r="880" customFormat="false" ht="12.75" hidden="false" customHeight="false" outlineLevel="0" collapsed="false">
      <c r="A880" s="152"/>
      <c r="B880" s="152"/>
      <c r="C880" s="153" t="n">
        <v>4260</v>
      </c>
      <c r="D880" s="157" t="s">
        <v>228</v>
      </c>
      <c r="E880" s="158" t="n">
        <v>13500</v>
      </c>
      <c r="F880" s="158" t="n">
        <v>12500</v>
      </c>
      <c r="G880" s="93" t="n">
        <f aca="false">SUM(H880:K880)</f>
        <v>12850</v>
      </c>
      <c r="H880" s="93"/>
      <c r="I880" s="93"/>
      <c r="J880" s="93"/>
      <c r="K880" s="93" t="n">
        <v>12850</v>
      </c>
      <c r="L880" s="93" t="n">
        <v>12900</v>
      </c>
      <c r="M880" s="22" t="n">
        <v>0</v>
      </c>
      <c r="N880" s="22" t="n">
        <v>0</v>
      </c>
      <c r="O880" s="22" t="n">
        <v>0</v>
      </c>
      <c r="P880" s="22" t="n">
        <v>12900</v>
      </c>
      <c r="Q880" s="145" t="n">
        <v>13300</v>
      </c>
      <c r="R880" s="145" t="n">
        <v>13700</v>
      </c>
      <c r="S880" s="145" t="n">
        <v>14100</v>
      </c>
      <c r="T880" s="23" t="n">
        <f aca="false">SUM(U880:X880)</f>
        <v>7817</v>
      </c>
      <c r="U880" s="23"/>
      <c r="V880" s="23"/>
      <c r="W880" s="23"/>
      <c r="X880" s="23" t="n">
        <v>7817</v>
      </c>
      <c r="Y880" s="98" t="n">
        <f aca="false">X880/L880</f>
        <v>0.605968992248062</v>
      </c>
      <c r="Z880" s="93" t="n">
        <f aca="false">U880+M880</f>
        <v>0</v>
      </c>
      <c r="AA880" s="93" t="n">
        <f aca="false">V880+N880</f>
        <v>0</v>
      </c>
      <c r="AB880" s="93" t="n">
        <f aca="false">W880+O880</f>
        <v>0</v>
      </c>
      <c r="AC880" s="93" t="n">
        <f aca="false">X880+P880</f>
        <v>20717</v>
      </c>
    </row>
    <row r="881" customFormat="false" ht="12.75" hidden="false" customHeight="false" outlineLevel="0" collapsed="false">
      <c r="A881" s="152"/>
      <c r="B881" s="152"/>
      <c r="C881" s="153" t="n">
        <v>4270</v>
      </c>
      <c r="D881" s="157" t="s">
        <v>229</v>
      </c>
      <c r="E881" s="158" t="n">
        <v>1000</v>
      </c>
      <c r="F881" s="158" t="n">
        <v>1000</v>
      </c>
      <c r="G881" s="93" t="n">
        <f aca="false">SUM(H881:K881)</f>
        <v>1000</v>
      </c>
      <c r="H881" s="93"/>
      <c r="I881" s="93"/>
      <c r="J881" s="93"/>
      <c r="K881" s="93" t="n">
        <v>1000</v>
      </c>
      <c r="L881" s="93" t="n">
        <v>3000</v>
      </c>
      <c r="M881" s="22" t="n">
        <v>0</v>
      </c>
      <c r="N881" s="22" t="n">
        <v>0</v>
      </c>
      <c r="O881" s="22" t="n">
        <v>0</v>
      </c>
      <c r="P881" s="22" t="n">
        <v>3000</v>
      </c>
      <c r="Q881" s="145" t="n">
        <v>1100</v>
      </c>
      <c r="R881" s="145" t="n">
        <v>1200</v>
      </c>
      <c r="S881" s="145" t="n">
        <v>1300</v>
      </c>
      <c r="T881" s="23" t="n">
        <f aca="false">SUM(U881:X881)</f>
        <v>1757</v>
      </c>
      <c r="U881" s="23"/>
      <c r="V881" s="23"/>
      <c r="W881" s="23"/>
      <c r="X881" s="23" t="n">
        <v>1757</v>
      </c>
      <c r="Y881" s="98" t="n">
        <f aca="false">X881/L881</f>
        <v>0.585666666666667</v>
      </c>
      <c r="Z881" s="93" t="n">
        <f aca="false">U881+M881</f>
        <v>0</v>
      </c>
      <c r="AA881" s="93" t="n">
        <f aca="false">V881+N881</f>
        <v>0</v>
      </c>
      <c r="AB881" s="93" t="n">
        <f aca="false">W881+O881</f>
        <v>0</v>
      </c>
      <c r="AC881" s="93" t="n">
        <f aca="false">X881+P881</f>
        <v>4757</v>
      </c>
    </row>
    <row r="882" customFormat="false" ht="12.75" hidden="false" customHeight="false" outlineLevel="0" collapsed="false">
      <c r="A882" s="152"/>
      <c r="B882" s="152"/>
      <c r="C882" s="153" t="n">
        <v>4280</v>
      </c>
      <c r="D882" s="157" t="s">
        <v>230</v>
      </c>
      <c r="E882" s="158" t="n">
        <v>120</v>
      </c>
      <c r="F882" s="158" t="n">
        <v>221</v>
      </c>
      <c r="G882" s="93" t="n">
        <f aca="false">SUM(H882:K882)</f>
        <v>220</v>
      </c>
      <c r="H882" s="93"/>
      <c r="I882" s="93"/>
      <c r="J882" s="93"/>
      <c r="K882" s="93" t="n">
        <v>220</v>
      </c>
      <c r="L882" s="93" t="n">
        <v>220</v>
      </c>
      <c r="M882" s="22" t="n">
        <v>0</v>
      </c>
      <c r="N882" s="22" t="n">
        <v>0</v>
      </c>
      <c r="O882" s="22" t="n">
        <v>0</v>
      </c>
      <c r="P882" s="22" t="n">
        <v>220</v>
      </c>
      <c r="Q882" s="145" t="n">
        <v>200</v>
      </c>
      <c r="R882" s="145" t="n">
        <v>200</v>
      </c>
      <c r="S882" s="145" t="n">
        <v>200</v>
      </c>
      <c r="T882" s="23" t="n">
        <f aca="false">SUM(U882:X882)</f>
        <v>123</v>
      </c>
      <c r="U882" s="23"/>
      <c r="V882" s="23"/>
      <c r="W882" s="23"/>
      <c r="X882" s="23" t="n">
        <v>123</v>
      </c>
      <c r="Y882" s="98" t="n">
        <f aca="false">X882/L882</f>
        <v>0.559090909090909</v>
      </c>
      <c r="Z882" s="93" t="n">
        <f aca="false">U882+M882</f>
        <v>0</v>
      </c>
      <c r="AA882" s="93" t="n">
        <f aca="false">V882+N882</f>
        <v>0</v>
      </c>
      <c r="AB882" s="93" t="n">
        <f aca="false">W882+O882</f>
        <v>0</v>
      </c>
      <c r="AC882" s="93" t="n">
        <f aca="false">X882+P882</f>
        <v>343</v>
      </c>
    </row>
    <row r="883" customFormat="false" ht="12.75" hidden="false" customHeight="false" outlineLevel="0" collapsed="false">
      <c r="A883" s="152"/>
      <c r="B883" s="152"/>
      <c r="C883" s="153" t="n">
        <v>4300</v>
      </c>
      <c r="D883" s="157" t="s">
        <v>215</v>
      </c>
      <c r="E883" s="158" t="n">
        <v>27600</v>
      </c>
      <c r="F883" s="158" t="n">
        <v>35971</v>
      </c>
      <c r="G883" s="93" t="n">
        <f aca="false">SUM(H883:K883)</f>
        <v>40000</v>
      </c>
      <c r="H883" s="93"/>
      <c r="I883" s="93"/>
      <c r="J883" s="93"/>
      <c r="K883" s="93" t="n">
        <v>40000</v>
      </c>
      <c r="L883" s="93" t="n">
        <v>27600</v>
      </c>
      <c r="M883" s="22" t="n">
        <v>0</v>
      </c>
      <c r="N883" s="22" t="n">
        <v>0</v>
      </c>
      <c r="O883" s="22" t="n">
        <v>0</v>
      </c>
      <c r="P883" s="22" t="n">
        <v>27600</v>
      </c>
      <c r="Q883" s="145" t="n">
        <v>28400</v>
      </c>
      <c r="R883" s="145" t="n">
        <v>29300</v>
      </c>
      <c r="S883" s="145" t="n">
        <v>30200</v>
      </c>
      <c r="T883" s="23" t="n">
        <f aca="false">SUM(U883:X883)</f>
        <v>18882</v>
      </c>
      <c r="U883" s="23"/>
      <c r="V883" s="23"/>
      <c r="W883" s="23"/>
      <c r="X883" s="23" t="n">
        <v>18882</v>
      </c>
      <c r="Y883" s="98" t="n">
        <f aca="false">X883/L883</f>
        <v>0.684130434782609</v>
      </c>
      <c r="Z883" s="93" t="n">
        <f aca="false">U883+M883</f>
        <v>0</v>
      </c>
      <c r="AA883" s="93" t="n">
        <f aca="false">V883+N883</f>
        <v>0</v>
      </c>
      <c r="AB883" s="93" t="n">
        <f aca="false">W883+O883</f>
        <v>0</v>
      </c>
      <c r="AC883" s="93" t="n">
        <f aca="false">X883+P883</f>
        <v>46482</v>
      </c>
    </row>
    <row r="884" customFormat="false" ht="24" hidden="false" customHeight="false" outlineLevel="0" collapsed="false">
      <c r="A884" s="152"/>
      <c r="B884" s="152"/>
      <c r="C884" s="153" t="n">
        <v>4350</v>
      </c>
      <c r="D884" s="157" t="s">
        <v>231</v>
      </c>
      <c r="E884" s="158" t="n">
        <v>2800</v>
      </c>
      <c r="F884" s="158" t="n">
        <v>2800</v>
      </c>
      <c r="G884" s="93" t="n">
        <f aca="false">SUM(H884:K884)</f>
        <v>2800</v>
      </c>
      <c r="H884" s="93"/>
      <c r="I884" s="93"/>
      <c r="J884" s="93"/>
      <c r="K884" s="93" t="n">
        <v>2800</v>
      </c>
      <c r="L884" s="93" t="n">
        <v>2800</v>
      </c>
      <c r="M884" s="22" t="n">
        <v>0</v>
      </c>
      <c r="N884" s="22" t="n">
        <v>0</v>
      </c>
      <c r="O884" s="22" t="n">
        <v>0</v>
      </c>
      <c r="P884" s="22" t="n">
        <v>2800</v>
      </c>
      <c r="Q884" s="145" t="n">
        <v>2900</v>
      </c>
      <c r="R884" s="145" t="n">
        <v>3000</v>
      </c>
      <c r="S884" s="145" t="n">
        <v>3100</v>
      </c>
      <c r="T884" s="23" t="n">
        <f aca="false">SUM(U884:X884)</f>
        <v>590</v>
      </c>
      <c r="U884" s="23"/>
      <c r="V884" s="23"/>
      <c r="W884" s="23"/>
      <c r="X884" s="23" t="n">
        <v>590</v>
      </c>
      <c r="Y884" s="98" t="n">
        <f aca="false">X884/L884</f>
        <v>0.210714285714286</v>
      </c>
      <c r="Z884" s="93" t="n">
        <f aca="false">U884+M884</f>
        <v>0</v>
      </c>
      <c r="AA884" s="93" t="n">
        <f aca="false">V884+N884</f>
        <v>0</v>
      </c>
      <c r="AB884" s="93" t="n">
        <f aca="false">W884+O884</f>
        <v>0</v>
      </c>
      <c r="AC884" s="93" t="n">
        <f aca="false">X884+P884</f>
        <v>3390</v>
      </c>
    </row>
    <row r="885" customFormat="false" ht="48" hidden="false" customHeight="false" outlineLevel="0" collapsed="false">
      <c r="A885" s="152"/>
      <c r="B885" s="152"/>
      <c r="C885" s="153" t="n">
        <v>4360</v>
      </c>
      <c r="D885" s="157" t="s">
        <v>232</v>
      </c>
      <c r="E885" s="158" t="n">
        <v>1200</v>
      </c>
      <c r="F885" s="158" t="n">
        <v>1200</v>
      </c>
      <c r="G885" s="93" t="n">
        <f aca="false">SUM(H885:K885)</f>
        <v>1960</v>
      </c>
      <c r="H885" s="93"/>
      <c r="I885" s="93"/>
      <c r="J885" s="93"/>
      <c r="K885" s="93" t="n">
        <v>1960</v>
      </c>
      <c r="L885" s="93" t="n">
        <v>2000</v>
      </c>
      <c r="M885" s="22" t="n">
        <v>0</v>
      </c>
      <c r="N885" s="22" t="n">
        <v>0</v>
      </c>
      <c r="O885" s="22" t="n">
        <v>0</v>
      </c>
      <c r="P885" s="22" t="n">
        <v>2000</v>
      </c>
      <c r="Q885" s="145" t="n">
        <v>2100</v>
      </c>
      <c r="R885" s="145" t="n">
        <v>2200</v>
      </c>
      <c r="S885" s="145" t="n">
        <v>2300</v>
      </c>
      <c r="T885" s="23" t="n">
        <f aca="false">SUM(U885:X885)</f>
        <v>857</v>
      </c>
      <c r="U885" s="23"/>
      <c r="V885" s="23"/>
      <c r="W885" s="23"/>
      <c r="X885" s="23" t="n">
        <v>857</v>
      </c>
      <c r="Y885" s="98" t="n">
        <f aca="false">X885/L885</f>
        <v>0.4285</v>
      </c>
      <c r="Z885" s="93" t="n">
        <f aca="false">U885+M885</f>
        <v>0</v>
      </c>
      <c r="AA885" s="93" t="n">
        <f aca="false">V885+N885</f>
        <v>0</v>
      </c>
      <c r="AB885" s="93" t="n">
        <f aca="false">W885+O885</f>
        <v>0</v>
      </c>
      <c r="AC885" s="93" t="n">
        <f aca="false">X885+P885</f>
        <v>2857</v>
      </c>
    </row>
    <row r="886" customFormat="false" ht="48" hidden="false" customHeight="false" outlineLevel="0" collapsed="false">
      <c r="A886" s="152"/>
      <c r="B886" s="152"/>
      <c r="C886" s="153" t="n">
        <v>4370</v>
      </c>
      <c r="D886" s="157" t="s">
        <v>233</v>
      </c>
      <c r="E886" s="158" t="n">
        <v>7200</v>
      </c>
      <c r="F886" s="158" t="n">
        <v>6200</v>
      </c>
      <c r="G886" s="93" t="n">
        <f aca="false">SUM(H886:K886)</f>
        <v>6200</v>
      </c>
      <c r="H886" s="93"/>
      <c r="I886" s="93"/>
      <c r="J886" s="93"/>
      <c r="K886" s="93" t="n">
        <v>6200</v>
      </c>
      <c r="L886" s="93" t="n">
        <v>6200</v>
      </c>
      <c r="M886" s="22" t="n">
        <v>0</v>
      </c>
      <c r="N886" s="22" t="n">
        <v>0</v>
      </c>
      <c r="O886" s="22" t="n">
        <v>0</v>
      </c>
      <c r="P886" s="22" t="n">
        <v>6200</v>
      </c>
      <c r="Q886" s="145" t="n">
        <v>6400</v>
      </c>
      <c r="R886" s="145" t="n">
        <v>6600</v>
      </c>
      <c r="S886" s="145" t="n">
        <v>6800</v>
      </c>
      <c r="T886" s="23" t="n">
        <f aca="false">SUM(U886:X886)</f>
        <v>2266</v>
      </c>
      <c r="U886" s="23"/>
      <c r="V886" s="23"/>
      <c r="W886" s="23"/>
      <c r="X886" s="23" t="n">
        <v>2266</v>
      </c>
      <c r="Y886" s="98" t="n">
        <f aca="false">X886/L886</f>
        <v>0.365483870967742</v>
      </c>
      <c r="Z886" s="93" t="n">
        <f aca="false">U886+M886</f>
        <v>0</v>
      </c>
      <c r="AA886" s="93" t="n">
        <f aca="false">V886+N886</f>
        <v>0</v>
      </c>
      <c r="AB886" s="93" t="n">
        <f aca="false">W886+O886</f>
        <v>0</v>
      </c>
      <c r="AC886" s="93" t="n">
        <f aca="false">X886+P886</f>
        <v>8466</v>
      </c>
    </row>
    <row r="887" customFormat="false" ht="36" hidden="false" customHeight="false" outlineLevel="0" collapsed="false">
      <c r="A887" s="152"/>
      <c r="B887" s="152"/>
      <c r="C887" s="153" t="n">
        <v>4400</v>
      </c>
      <c r="D887" s="157" t="s">
        <v>252</v>
      </c>
      <c r="E887" s="158" t="n">
        <v>119100</v>
      </c>
      <c r="F887" s="158" t="n">
        <v>119100</v>
      </c>
      <c r="G887" s="93" t="n">
        <f aca="false">SUM(H887:K887)</f>
        <v>125412</v>
      </c>
      <c r="H887" s="93"/>
      <c r="I887" s="93"/>
      <c r="J887" s="93"/>
      <c r="K887" s="93" t="n">
        <v>125412</v>
      </c>
      <c r="L887" s="93" t="n">
        <v>125400</v>
      </c>
      <c r="M887" s="22" t="n">
        <v>0</v>
      </c>
      <c r="N887" s="22" t="n">
        <v>0</v>
      </c>
      <c r="O887" s="22" t="n">
        <v>0</v>
      </c>
      <c r="P887" s="22" t="n">
        <v>125400</v>
      </c>
      <c r="Q887" s="145" t="n">
        <v>129200</v>
      </c>
      <c r="R887" s="145" t="n">
        <v>133100</v>
      </c>
      <c r="S887" s="145" t="n">
        <v>137100</v>
      </c>
      <c r="T887" s="23" t="n">
        <f aca="false">SUM(U887:X887)</f>
        <v>62943</v>
      </c>
      <c r="U887" s="23"/>
      <c r="V887" s="23"/>
      <c r="W887" s="23"/>
      <c r="X887" s="23" t="n">
        <v>62943</v>
      </c>
      <c r="Y887" s="98" t="n">
        <f aca="false">X887/L887</f>
        <v>0.501937799043062</v>
      </c>
      <c r="Z887" s="93" t="n">
        <f aca="false">U887+M887</f>
        <v>0</v>
      </c>
      <c r="AA887" s="93" t="n">
        <f aca="false">V887+N887</f>
        <v>0</v>
      </c>
      <c r="AB887" s="93" t="n">
        <f aca="false">W887+O887</f>
        <v>0</v>
      </c>
      <c r="AC887" s="93" t="n">
        <f aca="false">X887+P887</f>
        <v>188343</v>
      </c>
    </row>
    <row r="888" customFormat="false" ht="12.75" hidden="false" customHeight="false" outlineLevel="0" collapsed="false">
      <c r="A888" s="152"/>
      <c r="B888" s="159"/>
      <c r="C888" s="153" t="n">
        <v>4410</v>
      </c>
      <c r="D888" s="157" t="s">
        <v>234</v>
      </c>
      <c r="E888" s="158" t="n">
        <v>4300</v>
      </c>
      <c r="F888" s="158" t="n">
        <v>4300</v>
      </c>
      <c r="G888" s="93" t="n">
        <f aca="false">SUM(H888:K888)</f>
        <v>4300</v>
      </c>
      <c r="H888" s="93"/>
      <c r="I888" s="93"/>
      <c r="J888" s="93"/>
      <c r="K888" s="93" t="n">
        <v>4300</v>
      </c>
      <c r="L888" s="93" t="n">
        <v>4300</v>
      </c>
      <c r="M888" s="22" t="n">
        <v>0</v>
      </c>
      <c r="N888" s="22" t="n">
        <v>0</v>
      </c>
      <c r="O888" s="22" t="n">
        <v>0</v>
      </c>
      <c r="P888" s="22" t="n">
        <v>4300</v>
      </c>
      <c r="Q888" s="145" t="n">
        <v>4400</v>
      </c>
      <c r="R888" s="145" t="n">
        <v>4500</v>
      </c>
      <c r="S888" s="145" t="n">
        <v>4600</v>
      </c>
      <c r="T888" s="23" t="n">
        <f aca="false">SUM(U888:X888)</f>
        <v>1065</v>
      </c>
      <c r="U888" s="23"/>
      <c r="V888" s="23"/>
      <c r="W888" s="23"/>
      <c r="X888" s="23" t="n">
        <v>1065</v>
      </c>
      <c r="Y888" s="98" t="n">
        <f aca="false">X888/L888</f>
        <v>0.247674418604651</v>
      </c>
      <c r="Z888" s="93" t="n">
        <f aca="false">U888+M888</f>
        <v>0</v>
      </c>
      <c r="AA888" s="93" t="n">
        <f aca="false">V888+N888</f>
        <v>0</v>
      </c>
      <c r="AB888" s="93" t="n">
        <f aca="false">W888+O888</f>
        <v>0</v>
      </c>
      <c r="AC888" s="93" t="n">
        <f aca="false">X888+P888</f>
        <v>5365</v>
      </c>
    </row>
    <row r="889" customFormat="false" ht="12.75" hidden="false" customHeight="false" outlineLevel="0" collapsed="false">
      <c r="A889" s="152"/>
      <c r="B889" s="152"/>
      <c r="C889" s="153" t="n">
        <v>4430</v>
      </c>
      <c r="D889" s="157" t="s">
        <v>235</v>
      </c>
      <c r="E889" s="158" t="n">
        <v>600</v>
      </c>
      <c r="F889" s="158" t="n">
        <v>619</v>
      </c>
      <c r="G889" s="93" t="n">
        <f aca="false">SUM(H889:K889)</f>
        <v>620</v>
      </c>
      <c r="H889" s="93"/>
      <c r="I889" s="93"/>
      <c r="J889" s="93"/>
      <c r="K889" s="93" t="n">
        <v>620</v>
      </c>
      <c r="L889" s="93" t="n">
        <v>620</v>
      </c>
      <c r="M889" s="22" t="n">
        <v>0</v>
      </c>
      <c r="N889" s="22" t="n">
        <v>0</v>
      </c>
      <c r="O889" s="22" t="n">
        <v>0</v>
      </c>
      <c r="P889" s="22" t="n">
        <v>620</v>
      </c>
      <c r="Q889" s="145" t="n">
        <v>630</v>
      </c>
      <c r="R889" s="145" t="n">
        <v>640</v>
      </c>
      <c r="S889" s="145" t="n">
        <v>650</v>
      </c>
      <c r="T889" s="23" t="n">
        <f aca="false">SUM(U889:X889)</f>
        <v>410</v>
      </c>
      <c r="U889" s="23"/>
      <c r="V889" s="23"/>
      <c r="W889" s="23"/>
      <c r="X889" s="23" t="n">
        <v>410</v>
      </c>
      <c r="Y889" s="98" t="n">
        <f aca="false">X889/L889</f>
        <v>0.661290322580645</v>
      </c>
      <c r="Z889" s="93" t="n">
        <f aca="false">U889+M889</f>
        <v>0</v>
      </c>
      <c r="AA889" s="93" t="n">
        <f aca="false">V889+N889</f>
        <v>0</v>
      </c>
      <c r="AB889" s="93" t="n">
        <f aca="false">W889+O889</f>
        <v>0</v>
      </c>
      <c r="AC889" s="93" t="n">
        <f aca="false">X889+P889</f>
        <v>1030</v>
      </c>
    </row>
    <row r="890" customFormat="false" ht="24" hidden="false" customHeight="false" outlineLevel="0" collapsed="false">
      <c r="A890" s="152"/>
      <c r="B890" s="152"/>
      <c r="C890" s="153" t="n">
        <v>4440</v>
      </c>
      <c r="D890" s="157" t="s">
        <v>236</v>
      </c>
      <c r="E890" s="158" t="n">
        <v>12700</v>
      </c>
      <c r="F890" s="158" t="n">
        <v>15085</v>
      </c>
      <c r="G890" s="93" t="n">
        <f aca="false">SUM(H890:K890)</f>
        <v>13225</v>
      </c>
      <c r="H890" s="93"/>
      <c r="I890" s="93"/>
      <c r="J890" s="93"/>
      <c r="K890" s="93" t="n">
        <v>13225</v>
      </c>
      <c r="L890" s="93" t="n">
        <v>13200</v>
      </c>
      <c r="M890" s="22" t="n">
        <v>0</v>
      </c>
      <c r="N890" s="22" t="n">
        <v>0</v>
      </c>
      <c r="O890" s="22" t="n">
        <v>0</v>
      </c>
      <c r="P890" s="22" t="n">
        <v>13200</v>
      </c>
      <c r="Q890" s="145" t="n">
        <v>13600</v>
      </c>
      <c r="R890" s="145" t="n">
        <v>14000</v>
      </c>
      <c r="S890" s="145" t="n">
        <v>14400</v>
      </c>
      <c r="T890" s="23" t="n">
        <f aca="false">SUM(U890:X890)</f>
        <v>9440</v>
      </c>
      <c r="U890" s="23"/>
      <c r="V890" s="23"/>
      <c r="W890" s="23"/>
      <c r="X890" s="23" t="n">
        <v>9440</v>
      </c>
      <c r="Y890" s="98" t="n">
        <f aca="false">X890/L890</f>
        <v>0.715151515151515</v>
      </c>
      <c r="Z890" s="93" t="n">
        <f aca="false">U890+M890</f>
        <v>0</v>
      </c>
      <c r="AA890" s="93" t="n">
        <f aca="false">V890+N890</f>
        <v>0</v>
      </c>
      <c r="AB890" s="93" t="n">
        <f aca="false">W890+O890</f>
        <v>0</v>
      </c>
      <c r="AC890" s="93" t="n">
        <f aca="false">X890+P890</f>
        <v>22640</v>
      </c>
    </row>
    <row r="891" customFormat="false" ht="36" hidden="false" customHeight="false" outlineLevel="0" collapsed="false">
      <c r="A891" s="152"/>
      <c r="B891" s="159"/>
      <c r="C891" s="153" t="n">
        <v>4700</v>
      </c>
      <c r="D891" s="157" t="s">
        <v>238</v>
      </c>
      <c r="E891" s="158" t="n">
        <v>3000</v>
      </c>
      <c r="F891" s="158" t="n">
        <v>3000</v>
      </c>
      <c r="G891" s="93" t="n">
        <f aca="false">SUM(H891:K891)</f>
        <v>3000</v>
      </c>
      <c r="H891" s="93"/>
      <c r="I891" s="93"/>
      <c r="J891" s="93"/>
      <c r="K891" s="93" t="n">
        <v>3000</v>
      </c>
      <c r="L891" s="93" t="n">
        <v>3000</v>
      </c>
      <c r="M891" s="22" t="n">
        <v>0</v>
      </c>
      <c r="N891" s="22" t="n">
        <v>0</v>
      </c>
      <c r="O891" s="22" t="n">
        <v>0</v>
      </c>
      <c r="P891" s="22" t="n">
        <v>3000</v>
      </c>
      <c r="Q891" s="145" t="n">
        <v>3100</v>
      </c>
      <c r="R891" s="145" t="n">
        <v>3200</v>
      </c>
      <c r="S891" s="145" t="n">
        <v>3300</v>
      </c>
      <c r="T891" s="23" t="n">
        <f aca="false">SUM(U891:X891)</f>
        <v>0</v>
      </c>
      <c r="U891" s="23"/>
      <c r="V891" s="23"/>
      <c r="W891" s="23"/>
      <c r="X891" s="23" t="n">
        <v>0</v>
      </c>
      <c r="Y891" s="98" t="n">
        <f aca="false">X891/L891</f>
        <v>0</v>
      </c>
      <c r="Z891" s="93" t="n">
        <f aca="false">U891+M891</f>
        <v>0</v>
      </c>
      <c r="AA891" s="93" t="n">
        <f aca="false">V891+N891</f>
        <v>0</v>
      </c>
      <c r="AB891" s="93" t="n">
        <f aca="false">W891+O891</f>
        <v>0</v>
      </c>
      <c r="AC891" s="93" t="n">
        <f aca="false">X891+P891</f>
        <v>3000</v>
      </c>
    </row>
    <row r="892" customFormat="false" ht="24" hidden="false" customHeight="false" outlineLevel="0" collapsed="false">
      <c r="A892" s="152"/>
      <c r="B892" s="152"/>
      <c r="C892" s="153" t="n">
        <v>6060</v>
      </c>
      <c r="D892" s="157" t="s">
        <v>257</v>
      </c>
      <c r="E892" s="158"/>
      <c r="F892" s="158"/>
      <c r="G892" s="93" t="n">
        <f aca="false">SUM(H892:K892)</f>
        <v>5000</v>
      </c>
      <c r="H892" s="93"/>
      <c r="I892" s="93"/>
      <c r="J892" s="93"/>
      <c r="K892" s="93" t="n">
        <v>5000</v>
      </c>
      <c r="L892" s="93" t="n">
        <v>5000</v>
      </c>
      <c r="M892" s="22" t="n">
        <v>0</v>
      </c>
      <c r="N892" s="22" t="n">
        <v>0</v>
      </c>
      <c r="O892" s="22" t="n">
        <v>0</v>
      </c>
      <c r="P892" s="22" t="n">
        <v>5000</v>
      </c>
      <c r="Q892" s="145" t="n">
        <v>0</v>
      </c>
      <c r="R892" s="145" t="n">
        <v>0</v>
      </c>
      <c r="S892" s="145" t="n">
        <v>0</v>
      </c>
      <c r="T892" s="23" t="n">
        <f aca="false">SUM(U892:X892)</f>
        <v>0</v>
      </c>
      <c r="U892" s="23"/>
      <c r="V892" s="23"/>
      <c r="W892" s="23"/>
      <c r="X892" s="23" t="n">
        <v>0</v>
      </c>
      <c r="Y892" s="98" t="n">
        <f aca="false">X892/L892</f>
        <v>0</v>
      </c>
      <c r="Z892" s="93" t="n">
        <f aca="false">U892+M892</f>
        <v>0</v>
      </c>
      <c r="AA892" s="93" t="n">
        <f aca="false">V892+N892</f>
        <v>0</v>
      </c>
      <c r="AB892" s="93" t="n">
        <f aca="false">W892+O892</f>
        <v>0</v>
      </c>
      <c r="AC892" s="93" t="n">
        <f aca="false">X892+P892</f>
        <v>5000</v>
      </c>
    </row>
    <row r="893" customFormat="false" ht="24" hidden="false" customHeight="false" outlineLevel="0" collapsed="false">
      <c r="A893" s="159"/>
      <c r="B893" s="152" t="n">
        <v>85233</v>
      </c>
      <c r="C893" s="160"/>
      <c r="D893" s="91" t="s">
        <v>395</v>
      </c>
      <c r="E893" s="155" t="n">
        <f aca="false">SUM(E895:E896)</f>
        <v>4170</v>
      </c>
      <c r="F893" s="155" t="n">
        <f aca="false">SUM(F895:F896)</f>
        <v>4170</v>
      </c>
      <c r="G893" s="93" t="n">
        <f aca="false">SUM(H893:K893)</f>
        <v>4430</v>
      </c>
      <c r="H893" s="93" t="n">
        <f aca="false">SUM(H895:H896)</f>
        <v>0</v>
      </c>
      <c r="I893" s="93" t="n">
        <f aca="false">SUM(I895:I896)</f>
        <v>0</v>
      </c>
      <c r="J893" s="93" t="n">
        <f aca="false">SUM(J895:J896)</f>
        <v>0</v>
      </c>
      <c r="K893" s="93" t="n">
        <f aca="false">SUM(K895:K896)</f>
        <v>4430</v>
      </c>
      <c r="L893" s="93" t="n">
        <v>4430</v>
      </c>
      <c r="M893" s="22" t="n">
        <v>0</v>
      </c>
      <c r="N893" s="22" t="n">
        <v>0</v>
      </c>
      <c r="O893" s="22" t="n">
        <v>0</v>
      </c>
      <c r="P893" s="22" t="n">
        <v>4430</v>
      </c>
      <c r="Q893" s="145" t="n">
        <f aca="false">SUM(Q895:Q896)</f>
        <v>4580</v>
      </c>
      <c r="R893" s="145" t="n">
        <f aca="false">SUM(R895:R896)</f>
        <v>4700</v>
      </c>
      <c r="S893" s="145" t="n">
        <f aca="false">SUM(S895:S896)</f>
        <v>4820</v>
      </c>
      <c r="T893" s="23" t="n">
        <f aca="false">SUM(U893:X893)</f>
        <v>0</v>
      </c>
      <c r="U893" s="23" t="n">
        <f aca="false">SUM(U895:U896)</f>
        <v>0</v>
      </c>
      <c r="V893" s="23" t="n">
        <f aca="false">SUM(V895:V896)</f>
        <v>0</v>
      </c>
      <c r="W893" s="23" t="n">
        <f aca="false">SUM(W895:W896)</f>
        <v>0</v>
      </c>
      <c r="X893" s="23" t="n">
        <f aca="false">SUM(X895:X896)</f>
        <v>0</v>
      </c>
      <c r="Y893" s="98" t="n">
        <f aca="false">X893/L893</f>
        <v>0</v>
      </c>
      <c r="Z893" s="93" t="n">
        <f aca="false">U893+M893</f>
        <v>0</v>
      </c>
      <c r="AA893" s="93" t="n">
        <f aca="false">V893+N893</f>
        <v>0</v>
      </c>
      <c r="AB893" s="93" t="n">
        <f aca="false">W893+O893</f>
        <v>0</v>
      </c>
      <c r="AC893" s="93" t="n">
        <f aca="false">X893+P893</f>
        <v>4430</v>
      </c>
    </row>
    <row r="894" customFormat="false" ht="12.75" hidden="false" customHeight="false" outlineLevel="0" collapsed="false">
      <c r="A894" s="152"/>
      <c r="B894" s="152"/>
      <c r="C894" s="153"/>
      <c r="D894" s="157" t="s">
        <v>396</v>
      </c>
      <c r="E894" s="158"/>
      <c r="F894" s="158"/>
      <c r="G894" s="93" t="n">
        <f aca="false">SUM(H894:K894)</f>
        <v>0</v>
      </c>
      <c r="H894" s="93"/>
      <c r="I894" s="93"/>
      <c r="J894" s="93"/>
      <c r="K894" s="93"/>
      <c r="L894" s="93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145"/>
      <c r="R894" s="145"/>
      <c r="S894" s="145"/>
      <c r="T894" s="23"/>
      <c r="U894" s="23"/>
      <c r="V894" s="23"/>
      <c r="W894" s="23"/>
      <c r="X894" s="23"/>
      <c r="Y894" s="98"/>
      <c r="Z894" s="93" t="n">
        <f aca="false">U894+M894</f>
        <v>0</v>
      </c>
      <c r="AA894" s="93" t="n">
        <f aca="false">V894+N894</f>
        <v>0</v>
      </c>
      <c r="AB894" s="93" t="n">
        <f aca="false">W894+O894</f>
        <v>0</v>
      </c>
      <c r="AC894" s="93" t="n">
        <f aca="false">X894+P894</f>
        <v>0</v>
      </c>
    </row>
    <row r="895" customFormat="false" ht="12.75" hidden="false" customHeight="false" outlineLevel="0" collapsed="false">
      <c r="A895" s="152"/>
      <c r="B895" s="152"/>
      <c r="C895" s="153" t="n">
        <v>4300</v>
      </c>
      <c r="D895" s="157" t="s">
        <v>274</v>
      </c>
      <c r="E895" s="158" t="n">
        <v>3670</v>
      </c>
      <c r="F895" s="158" t="n">
        <v>3670</v>
      </c>
      <c r="G895" s="93" t="n">
        <f aca="false">SUM(H895:K895)</f>
        <v>3870</v>
      </c>
      <c r="H895" s="93"/>
      <c r="I895" s="93"/>
      <c r="J895" s="93"/>
      <c r="K895" s="93" t="n">
        <v>3870</v>
      </c>
      <c r="L895" s="93" t="n">
        <v>3870</v>
      </c>
      <c r="M895" s="22" t="n">
        <v>0</v>
      </c>
      <c r="N895" s="22" t="n">
        <v>0</v>
      </c>
      <c r="O895" s="22" t="n">
        <v>0</v>
      </c>
      <c r="P895" s="22" t="n">
        <v>3870</v>
      </c>
      <c r="Q895" s="145" t="n">
        <v>4000</v>
      </c>
      <c r="R895" s="145" t="n">
        <v>4100</v>
      </c>
      <c r="S895" s="145" t="n">
        <v>4200</v>
      </c>
      <c r="T895" s="23" t="n">
        <f aca="false">SUM(U895:X895)</f>
        <v>0</v>
      </c>
      <c r="U895" s="23"/>
      <c r="V895" s="23"/>
      <c r="W895" s="23"/>
      <c r="X895" s="23" t="n">
        <v>0</v>
      </c>
      <c r="Y895" s="98" t="n">
        <f aca="false">X895/L895</f>
        <v>0</v>
      </c>
      <c r="Z895" s="93" t="n">
        <f aca="false">U895+M895</f>
        <v>0</v>
      </c>
      <c r="AA895" s="93" t="n">
        <f aca="false">V895+N895</f>
        <v>0</v>
      </c>
      <c r="AB895" s="93" t="n">
        <f aca="false">W895+O895</f>
        <v>0</v>
      </c>
      <c r="AC895" s="93" t="n">
        <f aca="false">X895+P895</f>
        <v>3870</v>
      </c>
    </row>
    <row r="896" customFormat="false" ht="12.75" hidden="false" customHeight="false" outlineLevel="0" collapsed="false">
      <c r="A896" s="152"/>
      <c r="B896" s="152"/>
      <c r="C896" s="153" t="n">
        <v>4410</v>
      </c>
      <c r="D896" s="157" t="s">
        <v>234</v>
      </c>
      <c r="E896" s="158" t="n">
        <v>500</v>
      </c>
      <c r="F896" s="158" t="n">
        <v>500</v>
      </c>
      <c r="G896" s="93" t="n">
        <f aca="false">SUM(H896:K896)</f>
        <v>560</v>
      </c>
      <c r="H896" s="93"/>
      <c r="I896" s="93"/>
      <c r="J896" s="93"/>
      <c r="K896" s="93" t="n">
        <v>560</v>
      </c>
      <c r="L896" s="93" t="n">
        <v>560</v>
      </c>
      <c r="M896" s="22" t="n">
        <v>0</v>
      </c>
      <c r="N896" s="22" t="n">
        <v>0</v>
      </c>
      <c r="O896" s="22" t="n">
        <v>0</v>
      </c>
      <c r="P896" s="22" t="n">
        <v>560</v>
      </c>
      <c r="Q896" s="145" t="n">
        <v>580</v>
      </c>
      <c r="R896" s="145" t="n">
        <v>600</v>
      </c>
      <c r="S896" s="145" t="n">
        <v>620</v>
      </c>
      <c r="T896" s="23" t="n">
        <f aca="false">SUM(U896:X896)</f>
        <v>0</v>
      </c>
      <c r="U896" s="23"/>
      <c r="V896" s="23"/>
      <c r="W896" s="23"/>
      <c r="X896" s="23" t="n">
        <v>0</v>
      </c>
      <c r="Y896" s="98" t="n">
        <f aca="false">X896/L896</f>
        <v>0</v>
      </c>
      <c r="Z896" s="93" t="n">
        <f aca="false">U896+M896</f>
        <v>0</v>
      </c>
      <c r="AA896" s="93" t="n">
        <f aca="false">V896+N896</f>
        <v>0</v>
      </c>
      <c r="AB896" s="93" t="n">
        <f aca="false">W896+O896</f>
        <v>0</v>
      </c>
      <c r="AC896" s="93" t="n">
        <f aca="false">X896+P896</f>
        <v>560</v>
      </c>
    </row>
    <row r="897" customFormat="false" ht="12.75" hidden="false" customHeight="false" outlineLevel="0" collapsed="false">
      <c r="A897" s="159"/>
      <c r="B897" s="152" t="n">
        <v>85295</v>
      </c>
      <c r="C897" s="160"/>
      <c r="D897" s="91" t="s">
        <v>121</v>
      </c>
      <c r="E897" s="155" t="n">
        <f aca="false">SUM(E899:E902)</f>
        <v>2340</v>
      </c>
      <c r="F897" s="155" t="n">
        <f aca="false">SUM(F899:F902)</f>
        <v>2340</v>
      </c>
      <c r="G897" s="93" t="n">
        <f aca="false">SUM(H897:K897)</f>
        <v>2400</v>
      </c>
      <c r="H897" s="93" t="n">
        <f aca="false">SUM(H899:H902)</f>
        <v>0</v>
      </c>
      <c r="I897" s="93" t="n">
        <f aca="false">SUM(I899:I902)</f>
        <v>0</v>
      </c>
      <c r="J897" s="93" t="n">
        <f aca="false">SUM(J899:J902)</f>
        <v>0</v>
      </c>
      <c r="K897" s="93" t="n">
        <f aca="false">SUM(K899:K902)</f>
        <v>2400</v>
      </c>
      <c r="L897" s="93" t="n">
        <v>2400</v>
      </c>
      <c r="M897" s="22" t="n">
        <v>0</v>
      </c>
      <c r="N897" s="22" t="n">
        <v>0</v>
      </c>
      <c r="O897" s="22" t="n">
        <v>0</v>
      </c>
      <c r="P897" s="22" t="n">
        <v>2400</v>
      </c>
      <c r="Q897" s="145" t="n">
        <f aca="false">SUM(Q899:Q902)</f>
        <v>2400</v>
      </c>
      <c r="R897" s="145" t="n">
        <f aca="false">SUM(R899:R902)</f>
        <v>2610</v>
      </c>
      <c r="S897" s="145" t="n">
        <f aca="false">SUM(S899:S902)</f>
        <v>2610</v>
      </c>
      <c r="T897" s="23" t="n">
        <f aca="false">SUM(U897:X897)</f>
        <v>800</v>
      </c>
      <c r="U897" s="23" t="n">
        <f aca="false">SUM(U899:U902)</f>
        <v>0</v>
      </c>
      <c r="V897" s="23" t="n">
        <f aca="false">SUM(V899:V902)</f>
        <v>0</v>
      </c>
      <c r="W897" s="23" t="n">
        <f aca="false">SUM(W899:W902)</f>
        <v>0</v>
      </c>
      <c r="X897" s="23" t="n">
        <f aca="false">SUM(X899:X902)</f>
        <v>800</v>
      </c>
      <c r="Y897" s="98" t="n">
        <f aca="false">X897/L897</f>
        <v>0.333333333333333</v>
      </c>
      <c r="Z897" s="93" t="n">
        <f aca="false">U897+M897</f>
        <v>0</v>
      </c>
      <c r="AA897" s="93" t="n">
        <f aca="false">V897+N897</f>
        <v>0</v>
      </c>
      <c r="AB897" s="93" t="n">
        <f aca="false">W897+O897</f>
        <v>0</v>
      </c>
      <c r="AC897" s="93" t="n">
        <f aca="false">X897+P897</f>
        <v>3200</v>
      </c>
    </row>
    <row r="898" customFormat="false" ht="12.75" hidden="false" customHeight="false" outlineLevel="0" collapsed="false">
      <c r="A898" s="152"/>
      <c r="B898" s="152"/>
      <c r="C898" s="153"/>
      <c r="D898" s="157" t="s">
        <v>396</v>
      </c>
      <c r="E898" s="158"/>
      <c r="F898" s="158"/>
      <c r="G898" s="93" t="n">
        <f aca="false">SUM(H898:K898)</f>
        <v>0</v>
      </c>
      <c r="H898" s="93"/>
      <c r="I898" s="93"/>
      <c r="J898" s="93"/>
      <c r="K898" s="93"/>
      <c r="L898" s="93" t="n">
        <v>0</v>
      </c>
      <c r="M898" s="22" t="n">
        <v>0</v>
      </c>
      <c r="N898" s="22" t="n">
        <v>0</v>
      </c>
      <c r="O898" s="22" t="n">
        <v>0</v>
      </c>
      <c r="P898" s="22" t="n">
        <v>0</v>
      </c>
      <c r="Q898" s="145"/>
      <c r="R898" s="145"/>
      <c r="S898" s="145"/>
      <c r="T898" s="23"/>
      <c r="U898" s="23"/>
      <c r="V898" s="23"/>
      <c r="W898" s="23"/>
      <c r="X898" s="23"/>
      <c r="Y898" s="98"/>
      <c r="Z898" s="93" t="n">
        <f aca="false">U898+M898</f>
        <v>0</v>
      </c>
      <c r="AA898" s="93" t="n">
        <f aca="false">V898+N898</f>
        <v>0</v>
      </c>
      <c r="AB898" s="93" t="n">
        <f aca="false">W898+O898</f>
        <v>0</v>
      </c>
      <c r="AC898" s="93" t="n">
        <f aca="false">X898+P898</f>
        <v>0</v>
      </c>
    </row>
    <row r="899" customFormat="false" ht="24" hidden="false" customHeight="false" outlineLevel="0" collapsed="false">
      <c r="A899" s="152"/>
      <c r="B899" s="152"/>
      <c r="C899" s="153" t="n">
        <v>4010</v>
      </c>
      <c r="D899" s="157" t="s">
        <v>222</v>
      </c>
      <c r="E899" s="158" t="n">
        <v>1040</v>
      </c>
      <c r="F899" s="158" t="n">
        <v>1040</v>
      </c>
      <c r="G899" s="93" t="n">
        <f aca="false">SUM(H899:K899)</f>
        <v>1100</v>
      </c>
      <c r="H899" s="93"/>
      <c r="I899" s="93"/>
      <c r="J899" s="93"/>
      <c r="K899" s="93" t="n">
        <v>1100</v>
      </c>
      <c r="L899" s="93" t="n">
        <v>1100</v>
      </c>
      <c r="M899" s="22" t="n">
        <v>0</v>
      </c>
      <c r="N899" s="22" t="n">
        <v>0</v>
      </c>
      <c r="O899" s="22" t="n">
        <v>0</v>
      </c>
      <c r="P899" s="22" t="n">
        <v>1100</v>
      </c>
      <c r="Q899" s="145" t="n">
        <v>1100</v>
      </c>
      <c r="R899" s="145" t="n">
        <v>1200</v>
      </c>
      <c r="S899" s="145" t="n">
        <v>1200</v>
      </c>
      <c r="T899" s="23" t="n">
        <f aca="false">SUM(U899:X899)</f>
        <v>0</v>
      </c>
      <c r="U899" s="23"/>
      <c r="V899" s="23"/>
      <c r="W899" s="23"/>
      <c r="X899" s="23" t="n">
        <v>0</v>
      </c>
      <c r="Y899" s="98" t="n">
        <f aca="false">X899/L899</f>
        <v>0</v>
      </c>
      <c r="Z899" s="93" t="n">
        <f aca="false">U899+M899</f>
        <v>0</v>
      </c>
      <c r="AA899" s="93" t="n">
        <f aca="false">V899+N899</f>
        <v>0</v>
      </c>
      <c r="AB899" s="93" t="n">
        <f aca="false">W899+O899</f>
        <v>0</v>
      </c>
      <c r="AC899" s="93" t="n">
        <f aca="false">X899+P899</f>
        <v>1100</v>
      </c>
    </row>
    <row r="900" customFormat="false" ht="24" hidden="false" customHeight="false" outlineLevel="0" collapsed="false">
      <c r="A900" s="152"/>
      <c r="B900" s="152"/>
      <c r="C900" s="153" t="n">
        <v>4110</v>
      </c>
      <c r="D900" s="157" t="s">
        <v>224</v>
      </c>
      <c r="E900" s="158" t="n">
        <v>170</v>
      </c>
      <c r="F900" s="158" t="n">
        <v>170</v>
      </c>
      <c r="G900" s="93" t="n">
        <f aca="false">SUM(H900:K900)</f>
        <v>170</v>
      </c>
      <c r="H900" s="93"/>
      <c r="I900" s="93"/>
      <c r="J900" s="93"/>
      <c r="K900" s="93" t="n">
        <v>170</v>
      </c>
      <c r="L900" s="93" t="n">
        <v>170</v>
      </c>
      <c r="M900" s="22" t="n">
        <v>0</v>
      </c>
      <c r="N900" s="22" t="n">
        <v>0</v>
      </c>
      <c r="O900" s="22" t="n">
        <v>0</v>
      </c>
      <c r="P900" s="22" t="n">
        <v>170</v>
      </c>
      <c r="Q900" s="145" t="n">
        <v>170</v>
      </c>
      <c r="R900" s="145" t="n">
        <v>180</v>
      </c>
      <c r="S900" s="145" t="n">
        <v>180</v>
      </c>
      <c r="T900" s="23" t="n">
        <f aca="false">SUM(U900:X900)</f>
        <v>0</v>
      </c>
      <c r="U900" s="23"/>
      <c r="V900" s="23"/>
      <c r="W900" s="23"/>
      <c r="X900" s="23" t="n">
        <v>0</v>
      </c>
      <c r="Y900" s="98" t="n">
        <f aca="false">X900/L900</f>
        <v>0</v>
      </c>
      <c r="Z900" s="93" t="n">
        <f aca="false">U900+M900</f>
        <v>0</v>
      </c>
      <c r="AA900" s="93" t="n">
        <f aca="false">V900+N900</f>
        <v>0</v>
      </c>
      <c r="AB900" s="93" t="n">
        <f aca="false">W900+O900</f>
        <v>0</v>
      </c>
      <c r="AC900" s="93" t="n">
        <f aca="false">X900+P900</f>
        <v>170</v>
      </c>
    </row>
    <row r="901" customFormat="false" ht="12.75" hidden="false" customHeight="false" outlineLevel="0" collapsed="false">
      <c r="A901" s="152"/>
      <c r="B901" s="152"/>
      <c r="C901" s="153" t="n">
        <v>4120</v>
      </c>
      <c r="D901" s="157" t="s">
        <v>225</v>
      </c>
      <c r="E901" s="158" t="n">
        <v>30</v>
      </c>
      <c r="F901" s="158" t="n">
        <v>30</v>
      </c>
      <c r="G901" s="93" t="n">
        <f aca="false">SUM(H901:K901)</f>
        <v>30</v>
      </c>
      <c r="H901" s="93"/>
      <c r="I901" s="93"/>
      <c r="J901" s="93"/>
      <c r="K901" s="93" t="n">
        <v>30</v>
      </c>
      <c r="L901" s="93" t="n">
        <v>30</v>
      </c>
      <c r="M901" s="22" t="n">
        <v>0</v>
      </c>
      <c r="N901" s="22" t="n">
        <v>0</v>
      </c>
      <c r="O901" s="22" t="n">
        <v>0</v>
      </c>
      <c r="P901" s="22" t="n">
        <v>30</v>
      </c>
      <c r="Q901" s="145" t="n">
        <v>30</v>
      </c>
      <c r="R901" s="145" t="n">
        <v>30</v>
      </c>
      <c r="S901" s="145" t="n">
        <v>30</v>
      </c>
      <c r="T901" s="23" t="n">
        <f aca="false">SUM(U901:X901)</f>
        <v>0</v>
      </c>
      <c r="U901" s="23"/>
      <c r="V901" s="23"/>
      <c r="W901" s="23"/>
      <c r="X901" s="23" t="n">
        <v>0</v>
      </c>
      <c r="Y901" s="98" t="n">
        <f aca="false">X901/L901</f>
        <v>0</v>
      </c>
      <c r="Z901" s="93" t="n">
        <f aca="false">U901+M901</f>
        <v>0</v>
      </c>
      <c r="AA901" s="93" t="n">
        <f aca="false">V901+N901</f>
        <v>0</v>
      </c>
      <c r="AB901" s="93" t="n">
        <f aca="false">W901+O901</f>
        <v>0</v>
      </c>
      <c r="AC901" s="93" t="n">
        <f aca="false">X901+P901</f>
        <v>30</v>
      </c>
    </row>
    <row r="902" customFormat="false" ht="24" hidden="false" customHeight="false" outlineLevel="0" collapsed="false">
      <c r="A902" s="152"/>
      <c r="B902" s="152"/>
      <c r="C902" s="153" t="n">
        <v>4440</v>
      </c>
      <c r="D902" s="157" t="s">
        <v>236</v>
      </c>
      <c r="E902" s="158" t="n">
        <v>1100</v>
      </c>
      <c r="F902" s="158" t="n">
        <v>1100</v>
      </c>
      <c r="G902" s="93" t="n">
        <f aca="false">SUM(H902:K902)</f>
        <v>1100</v>
      </c>
      <c r="H902" s="93"/>
      <c r="I902" s="93"/>
      <c r="J902" s="93"/>
      <c r="K902" s="93" t="n">
        <v>1100</v>
      </c>
      <c r="L902" s="93" t="n">
        <v>1100</v>
      </c>
      <c r="M902" s="22" t="n">
        <v>0</v>
      </c>
      <c r="N902" s="22" t="n">
        <v>0</v>
      </c>
      <c r="O902" s="22" t="n">
        <v>0</v>
      </c>
      <c r="P902" s="22" t="n">
        <v>1100</v>
      </c>
      <c r="Q902" s="145" t="n">
        <v>1100</v>
      </c>
      <c r="R902" s="145" t="n">
        <v>1200</v>
      </c>
      <c r="S902" s="145" t="n">
        <v>1200</v>
      </c>
      <c r="T902" s="23" t="n">
        <f aca="false">SUM(U902:X902)</f>
        <v>800</v>
      </c>
      <c r="U902" s="23"/>
      <c r="V902" s="23"/>
      <c r="W902" s="23"/>
      <c r="X902" s="23" t="n">
        <v>800</v>
      </c>
      <c r="Y902" s="98" t="n">
        <f aca="false">X902/L902</f>
        <v>0.727272727272727</v>
      </c>
      <c r="Z902" s="93" t="n">
        <f aca="false">U902+M902</f>
        <v>0</v>
      </c>
      <c r="AA902" s="93" t="n">
        <f aca="false">V902+N902</f>
        <v>0</v>
      </c>
      <c r="AB902" s="93" t="n">
        <f aca="false">W902+O902</f>
        <v>0</v>
      </c>
      <c r="AC902" s="93" t="n">
        <f aca="false">X902+P902</f>
        <v>1900</v>
      </c>
    </row>
    <row r="903" s="151" customFormat="true" ht="36" hidden="false" customHeight="false" outlineLevel="0" collapsed="false">
      <c r="A903" s="146" t="n">
        <v>853</v>
      </c>
      <c r="B903" s="159" t="n">
        <v>853</v>
      </c>
      <c r="C903" s="147"/>
      <c r="D903" s="120" t="s">
        <v>397</v>
      </c>
      <c r="E903" s="190" t="e">
        <f aca="false">E904+E906+E922+#REF!+E959</f>
        <v>#VALUE!</v>
      </c>
      <c r="F903" s="190" t="e">
        <f aca="false">F904+F906+F922+#REF!+F959</f>
        <v>#VALUE!</v>
      </c>
      <c r="G903" s="93" t="e">
        <f aca="false">SUM(H903:K903)</f>
        <v>#VALUE!</v>
      </c>
      <c r="H903" s="93" t="e">
        <f aca="false">H904+H906+H922+#REF!+H959</f>
        <v>#VALUE!</v>
      </c>
      <c r="I903" s="93" t="e">
        <f aca="false">I904+I906+I922+#REF!+I959</f>
        <v>#VALUE!</v>
      </c>
      <c r="J903" s="93" t="e">
        <f aca="false">J904+J906+J922+#REF!+J959</f>
        <v>#VALUE!</v>
      </c>
      <c r="K903" s="93" t="e">
        <f aca="false">K904+K906+K922+#REF!+K959</f>
        <v>#VALUE!</v>
      </c>
      <c r="L903" s="93" t="n">
        <v>9934317</v>
      </c>
      <c r="M903" s="150" t="n">
        <v>0</v>
      </c>
      <c r="N903" s="150" t="n">
        <v>117000</v>
      </c>
      <c r="O903" s="150" t="n">
        <v>23016</v>
      </c>
      <c r="P903" s="150" t="n">
        <v>9794301</v>
      </c>
      <c r="Q903" s="150" t="e">
        <f aca="false">Q904+Q906+Q922+#REF!+Q959</f>
        <v>#VALUE!</v>
      </c>
      <c r="R903" s="150" t="e">
        <f aca="false">R904+R906+R922+#REF!+R959</f>
        <v>#VALUE!</v>
      </c>
      <c r="S903" s="150" t="e">
        <f aca="false">S904+S906+S922+#REF!+S959</f>
        <v>#VALUE!</v>
      </c>
      <c r="T903" s="150" t="e">
        <f aca="false">SUM(U903:X903)</f>
        <v>#VALUE!</v>
      </c>
      <c r="U903" s="150" t="e">
        <f aca="false">U904+U906+U922+#REF!+U959</f>
        <v>#VALUE!</v>
      </c>
      <c r="V903" s="150" t="e">
        <f aca="false">V904+V906+V922+#REF!+V959</f>
        <v>#VALUE!</v>
      </c>
      <c r="W903" s="150" t="e">
        <f aca="false">W904+W906+W922+#REF!+W959</f>
        <v>#VALUE!</v>
      </c>
      <c r="X903" s="23" t="n">
        <f aca="false">X904+X906+X922+X959</f>
        <v>3276760.8</v>
      </c>
      <c r="Y903" s="98" t="n">
        <f aca="false">X903/L903</f>
        <v>0.329842585051393</v>
      </c>
      <c r="Z903" s="93" t="e">
        <f aca="false">U903+M903</f>
        <v>#VALUE!</v>
      </c>
      <c r="AA903" s="93" t="e">
        <f aca="false">V903+N903</f>
        <v>#VALUE!</v>
      </c>
      <c r="AB903" s="93" t="e">
        <f aca="false">W903+O903</f>
        <v>#VALUE!</v>
      </c>
      <c r="AC903" s="93" t="n">
        <f aca="false">X903+P903</f>
        <v>13071061.8</v>
      </c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</row>
    <row r="904" customFormat="false" ht="36" hidden="false" customHeight="false" outlineLevel="0" collapsed="false">
      <c r="A904" s="177"/>
      <c r="B904" s="159" t="n">
        <v>85311</v>
      </c>
      <c r="C904" s="185"/>
      <c r="D904" s="186" t="s">
        <v>398</v>
      </c>
      <c r="E904" s="244" t="n">
        <f aca="false">E905</f>
        <v>23100</v>
      </c>
      <c r="F904" s="244" t="n">
        <f aca="false">F905</f>
        <v>18287</v>
      </c>
      <c r="G904" s="93" t="n">
        <f aca="false">SUM(H904:K904)</f>
        <v>23016</v>
      </c>
      <c r="H904" s="93" t="n">
        <f aca="false">H905</f>
        <v>0</v>
      </c>
      <c r="I904" s="93" t="n">
        <f aca="false">I905</f>
        <v>0</v>
      </c>
      <c r="J904" s="93" t="n">
        <f aca="false">J905</f>
        <v>23016</v>
      </c>
      <c r="K904" s="93" t="n">
        <f aca="false">K905</f>
        <v>0</v>
      </c>
      <c r="L904" s="93" t="n">
        <v>23016</v>
      </c>
      <c r="M904" s="22" t="n">
        <v>0</v>
      </c>
      <c r="N904" s="22" t="n">
        <v>0</v>
      </c>
      <c r="O904" s="22" t="n">
        <v>23016</v>
      </c>
      <c r="P904" s="22" t="n">
        <v>0</v>
      </c>
      <c r="Q904" s="145" t="n">
        <f aca="false">Q905</f>
        <v>23016</v>
      </c>
      <c r="R904" s="145" t="n">
        <f aca="false">R905</f>
        <v>23016</v>
      </c>
      <c r="S904" s="145" t="n">
        <f aca="false">S905</f>
        <v>23016</v>
      </c>
      <c r="T904" s="23" t="n">
        <f aca="false">SUM(U904:X904)</f>
        <v>822</v>
      </c>
      <c r="U904" s="23" t="n">
        <f aca="false">U905</f>
        <v>0</v>
      </c>
      <c r="V904" s="23" t="n">
        <f aca="false">V905</f>
        <v>0</v>
      </c>
      <c r="W904" s="23" t="n">
        <f aca="false">W905</f>
        <v>0</v>
      </c>
      <c r="X904" s="23" t="n">
        <f aca="false">X905</f>
        <v>822</v>
      </c>
      <c r="Y904" s="98" t="n">
        <f aca="false">X904/L904</f>
        <v>0.0357142857142857</v>
      </c>
      <c r="Z904" s="93" t="n">
        <f aca="false">U904+M904</f>
        <v>0</v>
      </c>
      <c r="AA904" s="93" t="n">
        <f aca="false">V904+N904</f>
        <v>0</v>
      </c>
      <c r="AB904" s="93" t="n">
        <f aca="false">W904+O904</f>
        <v>23016</v>
      </c>
      <c r="AC904" s="93" t="n">
        <f aca="false">X904+P904</f>
        <v>822</v>
      </c>
    </row>
    <row r="905" customFormat="false" ht="72" hidden="false" customHeight="false" outlineLevel="0" collapsed="false">
      <c r="A905" s="175"/>
      <c r="B905" s="152"/>
      <c r="C905" s="179" t="n">
        <v>2320</v>
      </c>
      <c r="D905" s="180" t="s">
        <v>363</v>
      </c>
      <c r="E905" s="187" t="n">
        <v>23100</v>
      </c>
      <c r="F905" s="187" t="n">
        <v>18287</v>
      </c>
      <c r="G905" s="93" t="n">
        <f aca="false">SUM(H905:K905)</f>
        <v>23016</v>
      </c>
      <c r="H905" s="93"/>
      <c r="I905" s="93"/>
      <c r="J905" s="93" t="n">
        <v>23016</v>
      </c>
      <c r="K905" s="93"/>
      <c r="L905" s="93" t="n">
        <v>23016</v>
      </c>
      <c r="M905" s="22" t="n">
        <v>0</v>
      </c>
      <c r="N905" s="22" t="n">
        <v>0</v>
      </c>
      <c r="O905" s="22" t="n">
        <v>23016</v>
      </c>
      <c r="P905" s="22" t="n">
        <v>0</v>
      </c>
      <c r="Q905" s="145" t="n">
        <v>23016</v>
      </c>
      <c r="R905" s="145" t="n">
        <v>23016</v>
      </c>
      <c r="S905" s="145" t="n">
        <v>23016</v>
      </c>
      <c r="T905" s="23" t="n">
        <f aca="false">SUM(U905:X905)</f>
        <v>822</v>
      </c>
      <c r="U905" s="23"/>
      <c r="V905" s="23"/>
      <c r="W905" s="23"/>
      <c r="X905" s="23" t="n">
        <v>822</v>
      </c>
      <c r="Y905" s="98" t="n">
        <f aca="false">X905/L905</f>
        <v>0.0357142857142857</v>
      </c>
      <c r="Z905" s="93" t="n">
        <f aca="false">U905+M905</f>
        <v>0</v>
      </c>
      <c r="AA905" s="93" t="n">
        <f aca="false">V905+N905</f>
        <v>0</v>
      </c>
      <c r="AB905" s="93" t="n">
        <f aca="false">W905+O905</f>
        <v>23016</v>
      </c>
      <c r="AC905" s="93" t="n">
        <f aca="false">X905+P905</f>
        <v>822</v>
      </c>
    </row>
    <row r="906" customFormat="false" ht="24" hidden="false" customHeight="false" outlineLevel="0" collapsed="false">
      <c r="A906" s="159"/>
      <c r="B906" s="152" t="n">
        <v>85321</v>
      </c>
      <c r="C906" s="160"/>
      <c r="D906" s="91" t="s">
        <v>399</v>
      </c>
      <c r="E906" s="155" t="n">
        <f aca="false">SUM(E908:E921)</f>
        <v>155140</v>
      </c>
      <c r="F906" s="155" t="n">
        <f aca="false">SUM(F908:F921)</f>
        <v>155140</v>
      </c>
      <c r="G906" s="93" t="n">
        <f aca="false">SUM(H906:K906)</f>
        <v>155310</v>
      </c>
      <c r="H906" s="93" t="n">
        <f aca="false">SUM(H908:H921)</f>
        <v>0</v>
      </c>
      <c r="I906" s="93" t="n">
        <f aca="false">SUM(I908:I921)</f>
        <v>110600</v>
      </c>
      <c r="J906" s="93" t="n">
        <f aca="false">SUM(J908:J921)</f>
        <v>0</v>
      </c>
      <c r="K906" s="93" t="n">
        <f aca="false">SUM(K908:K921)</f>
        <v>44710</v>
      </c>
      <c r="L906" s="93" t="n">
        <v>136195</v>
      </c>
      <c r="M906" s="22" t="n">
        <v>0</v>
      </c>
      <c r="N906" s="22" t="n">
        <v>117000</v>
      </c>
      <c r="O906" s="22" t="n">
        <v>0</v>
      </c>
      <c r="P906" s="22" t="n">
        <v>19195</v>
      </c>
      <c r="Q906" s="145" t="n">
        <f aca="false">SUM(Q908:Q921)</f>
        <v>161150</v>
      </c>
      <c r="R906" s="145" t="n">
        <f aca="false">SUM(R908:R921)</f>
        <v>172230</v>
      </c>
      <c r="S906" s="145" t="n">
        <f aca="false">SUM(S908:S921)</f>
        <v>166610</v>
      </c>
      <c r="T906" s="23" t="n">
        <f aca="false">SUM(U906:X906)</f>
        <v>80071</v>
      </c>
      <c r="U906" s="23" t="n">
        <f aca="false">SUM(U908:U921)</f>
        <v>0</v>
      </c>
      <c r="V906" s="23" t="n">
        <f aca="false">SUM(V908:V921)</f>
        <v>0</v>
      </c>
      <c r="W906" s="23" t="n">
        <f aca="false">SUM(W908:W921)</f>
        <v>0</v>
      </c>
      <c r="X906" s="23" t="n">
        <f aca="false">SUM(X908:X921)</f>
        <v>80071</v>
      </c>
      <c r="Y906" s="98" t="n">
        <f aca="false">X906/L906</f>
        <v>0.587914387459158</v>
      </c>
      <c r="Z906" s="93" t="n">
        <f aca="false">U906+M906</f>
        <v>0</v>
      </c>
      <c r="AA906" s="93" t="n">
        <f aca="false">V906+N906</f>
        <v>117000</v>
      </c>
      <c r="AB906" s="93" t="n">
        <f aca="false">W906+O906</f>
        <v>0</v>
      </c>
      <c r="AC906" s="93" t="n">
        <f aca="false">X906+P906</f>
        <v>99266</v>
      </c>
    </row>
    <row r="907" customFormat="false" ht="12.75" hidden="false" customHeight="false" outlineLevel="0" collapsed="false">
      <c r="A907" s="159"/>
      <c r="B907" s="152"/>
      <c r="C907" s="160"/>
      <c r="D907" s="157" t="s">
        <v>394</v>
      </c>
      <c r="E907" s="158"/>
      <c r="F907" s="158"/>
      <c r="G907" s="93" t="n">
        <f aca="false">SUM(H907:K907)</f>
        <v>0</v>
      </c>
      <c r="H907" s="93"/>
      <c r="I907" s="93"/>
      <c r="J907" s="93"/>
      <c r="K907" s="93"/>
      <c r="L907" s="93"/>
      <c r="M907" s="22" t="n">
        <v>0</v>
      </c>
      <c r="N907" s="22" t="n">
        <v>0</v>
      </c>
      <c r="O907" s="22" t="n">
        <v>0</v>
      </c>
      <c r="P907" s="22" t="n">
        <v>0</v>
      </c>
      <c r="Q907" s="145"/>
      <c r="R907" s="145"/>
      <c r="S907" s="145"/>
      <c r="T907" s="23"/>
      <c r="U907" s="23"/>
      <c r="V907" s="23"/>
      <c r="W907" s="23"/>
      <c r="X907" s="23"/>
      <c r="Y907" s="98"/>
      <c r="Z907" s="93" t="n">
        <f aca="false">U907+M907</f>
        <v>0</v>
      </c>
      <c r="AA907" s="93" t="n">
        <f aca="false">V907+N907</f>
        <v>0</v>
      </c>
      <c r="AB907" s="93" t="n">
        <f aca="false">W907+O907</f>
        <v>0</v>
      </c>
      <c r="AC907" s="93" t="n">
        <f aca="false">X907+P907</f>
        <v>0</v>
      </c>
    </row>
    <row r="908" customFormat="false" ht="24" hidden="false" customHeight="false" outlineLevel="0" collapsed="false">
      <c r="A908" s="152"/>
      <c r="B908" s="152"/>
      <c r="C908" s="153" t="n">
        <v>4010</v>
      </c>
      <c r="D908" s="157" t="s">
        <v>222</v>
      </c>
      <c r="E908" s="158" t="n">
        <v>49100</v>
      </c>
      <c r="F908" s="158" t="n">
        <v>49100</v>
      </c>
      <c r="G908" s="93" t="n">
        <f aca="false">SUM(H908:K908)</f>
        <v>49140</v>
      </c>
      <c r="H908" s="93"/>
      <c r="I908" s="93" t="n">
        <v>21900</v>
      </c>
      <c r="J908" s="93"/>
      <c r="K908" s="93" t="n">
        <v>27240</v>
      </c>
      <c r="L908" s="93" t="n">
        <v>49200</v>
      </c>
      <c r="M908" s="22" t="n">
        <v>0</v>
      </c>
      <c r="N908" s="22" t="n">
        <v>41095</v>
      </c>
      <c r="O908" s="22" t="n">
        <v>0</v>
      </c>
      <c r="P908" s="22" t="n">
        <v>8105</v>
      </c>
      <c r="Q908" s="145" t="n">
        <v>51600</v>
      </c>
      <c r="R908" s="145" t="n">
        <v>60000</v>
      </c>
      <c r="S908" s="145" t="n">
        <v>51600</v>
      </c>
      <c r="T908" s="23" t="n">
        <f aca="false">SUM(U908:X908)</f>
        <v>22589</v>
      </c>
      <c r="U908" s="23"/>
      <c r="V908" s="23"/>
      <c r="W908" s="23"/>
      <c r="X908" s="23" t="n">
        <v>22589</v>
      </c>
      <c r="Y908" s="98" t="n">
        <f aca="false">X908/L908</f>
        <v>0.459126016260163</v>
      </c>
      <c r="Z908" s="93" t="n">
        <f aca="false">U908+M908</f>
        <v>0</v>
      </c>
      <c r="AA908" s="93" t="n">
        <f aca="false">V908+N908</f>
        <v>41095</v>
      </c>
      <c r="AB908" s="93" t="n">
        <f aca="false">W908+O908</f>
        <v>0</v>
      </c>
      <c r="AC908" s="93" t="n">
        <f aca="false">X908+P908</f>
        <v>30694</v>
      </c>
    </row>
    <row r="909" customFormat="false" ht="24" hidden="false" customHeight="false" outlineLevel="0" collapsed="false">
      <c r="A909" s="152"/>
      <c r="B909" s="152"/>
      <c r="C909" s="153" t="n">
        <v>4040</v>
      </c>
      <c r="D909" s="157" t="s">
        <v>223</v>
      </c>
      <c r="E909" s="158" t="n">
        <v>4000</v>
      </c>
      <c r="F909" s="158" t="n">
        <v>4000</v>
      </c>
      <c r="G909" s="93" t="n">
        <f aca="false">SUM(H909:K909)</f>
        <v>3980</v>
      </c>
      <c r="H909" s="93"/>
      <c r="I909" s="93" t="n">
        <v>3000</v>
      </c>
      <c r="J909" s="93"/>
      <c r="K909" s="93" t="n">
        <v>980</v>
      </c>
      <c r="L909" s="93" t="n">
        <v>4000</v>
      </c>
      <c r="M909" s="22" t="n">
        <v>0</v>
      </c>
      <c r="N909" s="22" t="n">
        <v>3000</v>
      </c>
      <c r="O909" s="22" t="n">
        <v>0</v>
      </c>
      <c r="P909" s="22" t="n">
        <v>1000</v>
      </c>
      <c r="Q909" s="145" t="n">
        <v>4200</v>
      </c>
      <c r="R909" s="145" t="n">
        <v>4200</v>
      </c>
      <c r="S909" s="145" t="n">
        <v>4200</v>
      </c>
      <c r="T909" s="23" t="n">
        <f aca="false">SUM(U909:X909)</f>
        <v>3978</v>
      </c>
      <c r="U909" s="23"/>
      <c r="V909" s="23"/>
      <c r="W909" s="23"/>
      <c r="X909" s="23" t="n">
        <v>3978</v>
      </c>
      <c r="Y909" s="98" t="n">
        <f aca="false">X909/L909</f>
        <v>0.9945</v>
      </c>
      <c r="Z909" s="93" t="n">
        <f aca="false">U909+M909</f>
        <v>0</v>
      </c>
      <c r="AA909" s="93" t="n">
        <f aca="false">V909+N909</f>
        <v>3000</v>
      </c>
      <c r="AB909" s="93" t="n">
        <f aca="false">W909+O909</f>
        <v>0</v>
      </c>
      <c r="AC909" s="93" t="n">
        <f aca="false">X909+P909</f>
        <v>4978</v>
      </c>
    </row>
    <row r="910" customFormat="false" ht="24" hidden="false" customHeight="false" outlineLevel="0" collapsed="false">
      <c r="A910" s="152"/>
      <c r="B910" s="152"/>
      <c r="C910" s="153" t="n">
        <v>4110</v>
      </c>
      <c r="D910" s="157" t="s">
        <v>224</v>
      </c>
      <c r="E910" s="158" t="n">
        <v>12800</v>
      </c>
      <c r="F910" s="158" t="n">
        <v>12800</v>
      </c>
      <c r="G910" s="93" t="n">
        <f aca="false">SUM(H910:K910)</f>
        <v>12800</v>
      </c>
      <c r="H910" s="93"/>
      <c r="I910" s="93" t="n">
        <v>7000</v>
      </c>
      <c r="J910" s="93"/>
      <c r="K910" s="93" t="n">
        <v>5800</v>
      </c>
      <c r="L910" s="93" t="n">
        <v>9800</v>
      </c>
      <c r="M910" s="22" t="n">
        <v>0</v>
      </c>
      <c r="N910" s="22" t="n">
        <v>7000</v>
      </c>
      <c r="O910" s="22" t="n">
        <v>0</v>
      </c>
      <c r="P910" s="22" t="n">
        <v>2800</v>
      </c>
      <c r="Q910" s="145" t="n">
        <v>13200</v>
      </c>
      <c r="R910" s="145" t="n">
        <v>13200</v>
      </c>
      <c r="S910" s="145" t="n">
        <v>13200</v>
      </c>
      <c r="T910" s="23" t="n">
        <f aca="false">SUM(U910:X910)</f>
        <v>4685</v>
      </c>
      <c r="U910" s="23"/>
      <c r="V910" s="23"/>
      <c r="W910" s="23"/>
      <c r="X910" s="23" t="n">
        <v>4685</v>
      </c>
      <c r="Y910" s="98" t="n">
        <f aca="false">X910/L910</f>
        <v>0.478061224489796</v>
      </c>
      <c r="Z910" s="93" t="n">
        <f aca="false">U910+M910</f>
        <v>0</v>
      </c>
      <c r="AA910" s="93" t="n">
        <f aca="false">V910+N910</f>
        <v>7000</v>
      </c>
      <c r="AB910" s="93" t="n">
        <f aca="false">W910+O910</f>
        <v>0</v>
      </c>
      <c r="AC910" s="93" t="n">
        <f aca="false">X910+P910</f>
        <v>7485</v>
      </c>
    </row>
    <row r="911" customFormat="false" ht="12.75" hidden="false" customHeight="false" outlineLevel="0" collapsed="false">
      <c r="A911" s="152"/>
      <c r="B911" s="152"/>
      <c r="C911" s="153" t="n">
        <v>4120</v>
      </c>
      <c r="D911" s="157" t="s">
        <v>225</v>
      </c>
      <c r="E911" s="158" t="n">
        <v>2100</v>
      </c>
      <c r="F911" s="158" t="n">
        <v>2100</v>
      </c>
      <c r="G911" s="93" t="n">
        <f aca="false">SUM(H911:K911)</f>
        <v>2100</v>
      </c>
      <c r="H911" s="93"/>
      <c r="I911" s="93" t="n">
        <v>700</v>
      </c>
      <c r="J911" s="93"/>
      <c r="K911" s="93" t="n">
        <v>1400</v>
      </c>
      <c r="L911" s="93" t="n">
        <v>2100</v>
      </c>
      <c r="M911" s="22" t="n">
        <v>0</v>
      </c>
      <c r="N911" s="22" t="n">
        <v>700</v>
      </c>
      <c r="O911" s="22" t="n">
        <v>0</v>
      </c>
      <c r="P911" s="22" t="n">
        <v>1400</v>
      </c>
      <c r="Q911" s="145" t="n">
        <v>2200</v>
      </c>
      <c r="R911" s="145" t="n">
        <v>2200</v>
      </c>
      <c r="S911" s="145" t="n">
        <v>2200</v>
      </c>
      <c r="T911" s="23" t="n">
        <f aca="false">SUM(U911:X911)</f>
        <v>628</v>
      </c>
      <c r="U911" s="23"/>
      <c r="V911" s="23"/>
      <c r="W911" s="23"/>
      <c r="X911" s="23" t="n">
        <v>628</v>
      </c>
      <c r="Y911" s="98" t="n">
        <f aca="false">X911/L911</f>
        <v>0.299047619047619</v>
      </c>
      <c r="Z911" s="93" t="n">
        <f aca="false">U911+M911</f>
        <v>0</v>
      </c>
      <c r="AA911" s="93" t="n">
        <f aca="false">V911+N911</f>
        <v>700</v>
      </c>
      <c r="AB911" s="93" t="n">
        <f aca="false">W911+O911</f>
        <v>0</v>
      </c>
      <c r="AC911" s="93" t="n">
        <f aca="false">X911+P911</f>
        <v>2028</v>
      </c>
    </row>
    <row r="912" customFormat="false" ht="12.75" hidden="false" customHeight="false" outlineLevel="0" collapsed="false">
      <c r="A912" s="152"/>
      <c r="B912" s="152"/>
      <c r="C912" s="153" t="n">
        <v>4170</v>
      </c>
      <c r="D912" s="157" t="s">
        <v>243</v>
      </c>
      <c r="E912" s="158" t="n">
        <v>38880</v>
      </c>
      <c r="F912" s="158" t="n">
        <v>38880</v>
      </c>
      <c r="G912" s="93" t="n">
        <f aca="false">SUM(H912:K912)</f>
        <v>38880</v>
      </c>
      <c r="H912" s="93"/>
      <c r="I912" s="93" t="n">
        <v>38000</v>
      </c>
      <c r="J912" s="93"/>
      <c r="K912" s="93" t="n">
        <v>880</v>
      </c>
      <c r="L912" s="93" t="n">
        <v>29685</v>
      </c>
      <c r="M912" s="22" t="n">
        <v>0</v>
      </c>
      <c r="N912" s="22" t="n">
        <v>28805</v>
      </c>
      <c r="O912" s="22" t="n">
        <v>0</v>
      </c>
      <c r="P912" s="22" t="n">
        <v>880</v>
      </c>
      <c r="Q912" s="145" t="n">
        <v>40000</v>
      </c>
      <c r="R912" s="145" t="n">
        <v>41200</v>
      </c>
      <c r="S912" s="145" t="n">
        <v>42400</v>
      </c>
      <c r="T912" s="23" t="n">
        <f aca="false">SUM(U912:X912)</f>
        <v>21385</v>
      </c>
      <c r="U912" s="23"/>
      <c r="V912" s="23"/>
      <c r="W912" s="23"/>
      <c r="X912" s="23" t="n">
        <v>21385</v>
      </c>
      <c r="Y912" s="98" t="n">
        <f aca="false">X912/L912</f>
        <v>0.720397507158498</v>
      </c>
      <c r="Z912" s="93" t="n">
        <f aca="false">U912+M912</f>
        <v>0</v>
      </c>
      <c r="AA912" s="93" t="n">
        <f aca="false">V912+N912</f>
        <v>28805</v>
      </c>
      <c r="AB912" s="93" t="n">
        <f aca="false">W912+O912</f>
        <v>0</v>
      </c>
      <c r="AC912" s="93" t="n">
        <f aca="false">X912+P912</f>
        <v>22265</v>
      </c>
    </row>
    <row r="913" customFormat="false" ht="24" hidden="false" customHeight="false" outlineLevel="0" collapsed="false">
      <c r="A913" s="152"/>
      <c r="B913" s="152"/>
      <c r="C913" s="153" t="n">
        <v>4210</v>
      </c>
      <c r="D913" s="157" t="s">
        <v>227</v>
      </c>
      <c r="E913" s="158" t="n">
        <v>3450</v>
      </c>
      <c r="F913" s="158" t="n">
        <v>3450</v>
      </c>
      <c r="G913" s="93" t="n">
        <f aca="false">SUM(H913:K913)</f>
        <v>3450</v>
      </c>
      <c r="H913" s="93"/>
      <c r="I913" s="93" t="n">
        <v>0</v>
      </c>
      <c r="J913" s="93"/>
      <c r="K913" s="93" t="n">
        <v>3450</v>
      </c>
      <c r="L913" s="93" t="n">
        <v>2550</v>
      </c>
      <c r="M913" s="22" t="n">
        <v>0</v>
      </c>
      <c r="N913" s="22" t="n">
        <v>2550</v>
      </c>
      <c r="O913" s="22" t="n">
        <v>0</v>
      </c>
      <c r="P913" s="22" t="n">
        <v>0</v>
      </c>
      <c r="Q913" s="145" t="n">
        <v>3600</v>
      </c>
      <c r="R913" s="145" t="n">
        <v>3700</v>
      </c>
      <c r="S913" s="145" t="n">
        <v>3800</v>
      </c>
      <c r="T913" s="23" t="n">
        <f aca="false">SUM(U913:X913)</f>
        <v>967</v>
      </c>
      <c r="U913" s="23"/>
      <c r="V913" s="23"/>
      <c r="W913" s="23"/>
      <c r="X913" s="23" t="n">
        <v>967</v>
      </c>
      <c r="Y913" s="98" t="n">
        <f aca="false">X913/L913</f>
        <v>0.37921568627451</v>
      </c>
      <c r="Z913" s="93" t="n">
        <f aca="false">U913+M913</f>
        <v>0</v>
      </c>
      <c r="AA913" s="93" t="n">
        <f aca="false">V913+N913</f>
        <v>2550</v>
      </c>
      <c r="AB913" s="93" t="n">
        <f aca="false">W913+O913</f>
        <v>0</v>
      </c>
      <c r="AC913" s="93" t="n">
        <f aca="false">X913+P913</f>
        <v>967</v>
      </c>
    </row>
    <row r="914" customFormat="false" ht="12.75" hidden="false" customHeight="false" outlineLevel="0" collapsed="false">
      <c r="A914" s="152"/>
      <c r="B914" s="152"/>
      <c r="C914" s="153" t="n">
        <v>4270</v>
      </c>
      <c r="D914" s="157" t="s">
        <v>229</v>
      </c>
      <c r="E914" s="158" t="n">
        <v>600</v>
      </c>
      <c r="F914" s="158" t="n">
        <v>600</v>
      </c>
      <c r="G914" s="93" t="n">
        <f aca="false">SUM(H914:K914)</f>
        <v>600</v>
      </c>
      <c r="H914" s="93"/>
      <c r="I914" s="93" t="n">
        <v>0</v>
      </c>
      <c r="J914" s="93"/>
      <c r="K914" s="93" t="n">
        <v>600</v>
      </c>
      <c r="L914" s="93" t="n">
        <v>590</v>
      </c>
      <c r="M914" s="22" t="n">
        <v>0</v>
      </c>
      <c r="N914" s="22" t="n">
        <v>590</v>
      </c>
      <c r="O914" s="22" t="n">
        <v>0</v>
      </c>
      <c r="P914" s="22" t="n">
        <v>0</v>
      </c>
      <c r="Q914" s="145" t="n">
        <v>600</v>
      </c>
      <c r="R914" s="145" t="n">
        <v>600</v>
      </c>
      <c r="S914" s="145" t="n">
        <v>600</v>
      </c>
      <c r="T914" s="23" t="n">
        <f aca="false">SUM(U914:X914)</f>
        <v>0</v>
      </c>
      <c r="U914" s="23"/>
      <c r="V914" s="23"/>
      <c r="W914" s="23"/>
      <c r="X914" s="23" t="n">
        <v>0</v>
      </c>
      <c r="Y914" s="98" t="n">
        <f aca="false">X914/L914</f>
        <v>0</v>
      </c>
      <c r="Z914" s="93" t="n">
        <f aca="false">U914+M914</f>
        <v>0</v>
      </c>
      <c r="AA914" s="93" t="n">
        <f aca="false">V914+N914</f>
        <v>590</v>
      </c>
      <c r="AB914" s="93" t="n">
        <f aca="false">W914+O914</f>
        <v>0</v>
      </c>
      <c r="AC914" s="93" t="n">
        <f aca="false">X914+P914</f>
        <v>0</v>
      </c>
    </row>
    <row r="915" customFormat="false" ht="12.75" hidden="false" customHeight="false" outlineLevel="0" collapsed="false">
      <c r="A915" s="152"/>
      <c r="B915" s="152"/>
      <c r="C915" s="153" t="n">
        <v>4280</v>
      </c>
      <c r="D915" s="157" t="s">
        <v>230</v>
      </c>
      <c r="E915" s="158"/>
      <c r="F915" s="158"/>
      <c r="G915" s="93" t="n">
        <f aca="false">SUM(H915:K915)</f>
        <v>100</v>
      </c>
      <c r="H915" s="93"/>
      <c r="I915" s="93" t="n">
        <v>0</v>
      </c>
      <c r="J915" s="93"/>
      <c r="K915" s="93" t="n">
        <v>100</v>
      </c>
      <c r="L915" s="93" t="n">
        <v>110</v>
      </c>
      <c r="M915" s="22" t="n">
        <v>0</v>
      </c>
      <c r="N915" s="22" t="n">
        <v>0</v>
      </c>
      <c r="O915" s="22" t="n">
        <v>0</v>
      </c>
      <c r="P915" s="22" t="n">
        <v>110</v>
      </c>
      <c r="Q915" s="145" t="n">
        <v>110</v>
      </c>
      <c r="R915" s="145" t="n">
        <v>110</v>
      </c>
      <c r="S915" s="145" t="n">
        <v>110</v>
      </c>
      <c r="T915" s="23" t="n">
        <f aca="false">SUM(U915:X915)</f>
        <v>50</v>
      </c>
      <c r="U915" s="23"/>
      <c r="V915" s="23"/>
      <c r="W915" s="23"/>
      <c r="X915" s="23" t="n">
        <v>50</v>
      </c>
      <c r="Y915" s="98" t="n">
        <f aca="false">X915/L915</f>
        <v>0.454545454545455</v>
      </c>
      <c r="Z915" s="93" t="n">
        <f aca="false">U915+M915</f>
        <v>0</v>
      </c>
      <c r="AA915" s="93" t="n">
        <f aca="false">V915+N915</f>
        <v>0</v>
      </c>
      <c r="AB915" s="93" t="n">
        <f aca="false">W915+O915</f>
        <v>0</v>
      </c>
      <c r="AC915" s="93" t="n">
        <f aca="false">X915+P915</f>
        <v>160</v>
      </c>
    </row>
    <row r="916" customFormat="false" ht="12.75" hidden="false" customHeight="false" outlineLevel="0" collapsed="false">
      <c r="A916" s="152"/>
      <c r="B916" s="152"/>
      <c r="C916" s="153" t="n">
        <v>4300</v>
      </c>
      <c r="D916" s="157" t="s">
        <v>215</v>
      </c>
      <c r="E916" s="158" t="n">
        <v>40000</v>
      </c>
      <c r="F916" s="158" t="n">
        <v>40000</v>
      </c>
      <c r="G916" s="93" t="n">
        <f aca="false">SUM(H916:K916)</f>
        <v>40000</v>
      </c>
      <c r="H916" s="93"/>
      <c r="I916" s="93" t="n">
        <v>40000</v>
      </c>
      <c r="J916" s="93"/>
      <c r="K916" s="93" t="n">
        <v>0</v>
      </c>
      <c r="L916" s="93" t="n">
        <v>33900</v>
      </c>
      <c r="M916" s="22" t="n">
        <v>0</v>
      </c>
      <c r="N916" s="22" t="n">
        <v>30900</v>
      </c>
      <c r="O916" s="22" t="n">
        <v>0</v>
      </c>
      <c r="P916" s="22" t="n">
        <v>3000</v>
      </c>
      <c r="Q916" s="145" t="n">
        <v>41200</v>
      </c>
      <c r="R916" s="145" t="n">
        <v>42400</v>
      </c>
      <c r="S916" s="145" t="n">
        <v>43700</v>
      </c>
      <c r="T916" s="23" t="n">
        <f aca="false">SUM(U916:X916)</f>
        <v>24093</v>
      </c>
      <c r="U916" s="23"/>
      <c r="V916" s="23"/>
      <c r="W916" s="23"/>
      <c r="X916" s="23" t="n">
        <v>24093</v>
      </c>
      <c r="Y916" s="98" t="n">
        <f aca="false">X916/L916</f>
        <v>0.71070796460177</v>
      </c>
      <c r="Z916" s="93" t="n">
        <f aca="false">U916+M916</f>
        <v>0</v>
      </c>
      <c r="AA916" s="93" t="n">
        <f aca="false">V916+N916</f>
        <v>30900</v>
      </c>
      <c r="AB916" s="93" t="n">
        <f aca="false">W916+O916</f>
        <v>0</v>
      </c>
      <c r="AC916" s="93" t="n">
        <f aca="false">X916+P916</f>
        <v>27093</v>
      </c>
    </row>
    <row r="917" customFormat="false" ht="24" hidden="false" customHeight="false" outlineLevel="0" collapsed="false">
      <c r="A917" s="152"/>
      <c r="B917" s="152"/>
      <c r="C917" s="153" t="n">
        <v>4350</v>
      </c>
      <c r="D917" s="157" t="s">
        <v>231</v>
      </c>
      <c r="E917" s="158" t="n">
        <v>700</v>
      </c>
      <c r="F917" s="158" t="n">
        <v>700</v>
      </c>
      <c r="G917" s="93" t="n">
        <f aca="false">SUM(H917:K917)</f>
        <v>700</v>
      </c>
      <c r="H917" s="93"/>
      <c r="I917" s="93" t="n">
        <v>0</v>
      </c>
      <c r="J917" s="93"/>
      <c r="K917" s="93" t="n">
        <v>700</v>
      </c>
      <c r="L917" s="93" t="n">
        <v>700</v>
      </c>
      <c r="M917" s="22" t="n">
        <v>0</v>
      </c>
      <c r="N917" s="22" t="n">
        <v>700</v>
      </c>
      <c r="O917" s="22" t="n">
        <v>0</v>
      </c>
      <c r="P917" s="22" t="n">
        <v>0</v>
      </c>
      <c r="Q917" s="145" t="n">
        <v>700</v>
      </c>
      <c r="R917" s="145" t="n">
        <v>700</v>
      </c>
      <c r="S917" s="145" t="n">
        <v>700</v>
      </c>
      <c r="T917" s="23" t="n">
        <f aca="false">SUM(U917:X917)</f>
        <v>144</v>
      </c>
      <c r="U917" s="23"/>
      <c r="V917" s="23"/>
      <c r="W917" s="23"/>
      <c r="X917" s="23" t="n">
        <v>144</v>
      </c>
      <c r="Y917" s="98" t="n">
        <f aca="false">X917/L917</f>
        <v>0.205714285714286</v>
      </c>
      <c r="Z917" s="93" t="n">
        <f aca="false">U917+M917</f>
        <v>0</v>
      </c>
      <c r="AA917" s="93" t="n">
        <f aca="false">V917+N917</f>
        <v>700</v>
      </c>
      <c r="AB917" s="93" t="n">
        <f aca="false">W917+O917</f>
        <v>0</v>
      </c>
      <c r="AC917" s="93" t="n">
        <f aca="false">X917+P917</f>
        <v>144</v>
      </c>
    </row>
    <row r="918" customFormat="false" ht="48" hidden="false" customHeight="false" outlineLevel="0" collapsed="false">
      <c r="A918" s="152"/>
      <c r="B918" s="152"/>
      <c r="C918" s="153" t="n">
        <v>4370</v>
      </c>
      <c r="D918" s="157" t="s">
        <v>233</v>
      </c>
      <c r="E918" s="158" t="n">
        <v>1660</v>
      </c>
      <c r="F918" s="158" t="n">
        <v>1660</v>
      </c>
      <c r="G918" s="93" t="n">
        <f aca="false">SUM(H918:K918)</f>
        <v>1660</v>
      </c>
      <c r="H918" s="93"/>
      <c r="I918" s="93" t="n">
        <v>0</v>
      </c>
      <c r="J918" s="93"/>
      <c r="K918" s="93" t="n">
        <v>1660</v>
      </c>
      <c r="L918" s="93" t="n">
        <v>1660</v>
      </c>
      <c r="M918" s="22" t="n">
        <v>0</v>
      </c>
      <c r="N918" s="22" t="n">
        <v>1660</v>
      </c>
      <c r="O918" s="22" t="n">
        <v>0</v>
      </c>
      <c r="P918" s="22" t="n">
        <v>0</v>
      </c>
      <c r="Q918" s="145" t="n">
        <v>1700</v>
      </c>
      <c r="R918" s="145" t="n">
        <v>1800</v>
      </c>
      <c r="S918" s="145" t="n">
        <v>1900</v>
      </c>
      <c r="T918" s="23" t="n">
        <f aca="false">SUM(U918:X918)</f>
        <v>682</v>
      </c>
      <c r="U918" s="23"/>
      <c r="V918" s="23"/>
      <c r="W918" s="23"/>
      <c r="X918" s="23" t="n">
        <v>682</v>
      </c>
      <c r="Y918" s="98" t="n">
        <f aca="false">X918/L918</f>
        <v>0.410843373493976</v>
      </c>
      <c r="Z918" s="93" t="n">
        <f aca="false">U918+M918</f>
        <v>0</v>
      </c>
      <c r="AA918" s="93" t="n">
        <f aca="false">V918+N918</f>
        <v>1660</v>
      </c>
      <c r="AB918" s="93" t="n">
        <f aca="false">W918+O918</f>
        <v>0</v>
      </c>
      <c r="AC918" s="93" t="n">
        <f aca="false">X918+P918</f>
        <v>682</v>
      </c>
    </row>
    <row r="919" customFormat="false" ht="12.75" hidden="false" customHeight="false" outlineLevel="0" collapsed="false">
      <c r="A919" s="152"/>
      <c r="B919" s="152"/>
      <c r="C919" s="153" t="n">
        <v>4410</v>
      </c>
      <c r="D919" s="157" t="s">
        <v>400</v>
      </c>
      <c r="E919" s="158" t="n">
        <v>210</v>
      </c>
      <c r="F919" s="158" t="n">
        <v>210</v>
      </c>
      <c r="G919" s="93" t="n">
        <f aca="false">SUM(H919:K919)</f>
        <v>210</v>
      </c>
      <c r="H919" s="93"/>
      <c r="I919" s="93" t="n">
        <v>0</v>
      </c>
      <c r="J919" s="93"/>
      <c r="K919" s="93" t="n">
        <v>210</v>
      </c>
      <c r="L919" s="93" t="n">
        <v>210</v>
      </c>
      <c r="M919" s="22" t="n">
        <v>0</v>
      </c>
      <c r="N919" s="22" t="n">
        <v>0</v>
      </c>
      <c r="O919" s="22" t="n">
        <v>0</v>
      </c>
      <c r="P919" s="22" t="n">
        <v>210</v>
      </c>
      <c r="Q919" s="145" t="n">
        <v>220</v>
      </c>
      <c r="R919" s="145" t="n">
        <v>230</v>
      </c>
      <c r="S919" s="145" t="n">
        <v>240</v>
      </c>
      <c r="T919" s="23" t="n">
        <f aca="false">SUM(U919:X919)</f>
        <v>40</v>
      </c>
      <c r="U919" s="23"/>
      <c r="V919" s="23"/>
      <c r="W919" s="23"/>
      <c r="X919" s="23" t="n">
        <v>40</v>
      </c>
      <c r="Y919" s="98" t="n">
        <f aca="false">X919/L919</f>
        <v>0.19047619047619</v>
      </c>
      <c r="Z919" s="93" t="n">
        <f aca="false">U919+M919</f>
        <v>0</v>
      </c>
      <c r="AA919" s="93" t="n">
        <f aca="false">V919+N919</f>
        <v>0</v>
      </c>
      <c r="AB919" s="93" t="n">
        <f aca="false">W919+O919</f>
        <v>0</v>
      </c>
      <c r="AC919" s="93" t="n">
        <f aca="false">X919+P919</f>
        <v>250</v>
      </c>
    </row>
    <row r="920" customFormat="false" ht="24" hidden="false" customHeight="false" outlineLevel="0" collapsed="false">
      <c r="A920" s="152"/>
      <c r="B920" s="152"/>
      <c r="C920" s="153" t="n">
        <v>4440</v>
      </c>
      <c r="D920" s="157" t="s">
        <v>236</v>
      </c>
      <c r="E920" s="158" t="n">
        <v>1100</v>
      </c>
      <c r="F920" s="158" t="n">
        <v>1100</v>
      </c>
      <c r="G920" s="93" t="n">
        <f aca="false">SUM(H920:K920)</f>
        <v>1150</v>
      </c>
      <c r="H920" s="93"/>
      <c r="I920" s="93" t="n">
        <v>0</v>
      </c>
      <c r="J920" s="93"/>
      <c r="K920" s="93" t="n">
        <v>1150</v>
      </c>
      <c r="L920" s="93" t="n">
        <v>1150</v>
      </c>
      <c r="M920" s="22" t="n">
        <v>0</v>
      </c>
      <c r="N920" s="22" t="n">
        <v>0</v>
      </c>
      <c r="O920" s="22" t="n">
        <v>0</v>
      </c>
      <c r="P920" s="22" t="n">
        <v>1150</v>
      </c>
      <c r="Q920" s="145" t="n">
        <v>1200</v>
      </c>
      <c r="R920" s="145" t="n">
        <v>1250</v>
      </c>
      <c r="S920" s="145" t="n">
        <v>1300</v>
      </c>
      <c r="T920" s="23" t="n">
        <f aca="false">SUM(U920:X920)</f>
        <v>830</v>
      </c>
      <c r="U920" s="23"/>
      <c r="V920" s="23"/>
      <c r="W920" s="23"/>
      <c r="X920" s="23" t="n">
        <v>830</v>
      </c>
      <c r="Y920" s="98" t="n">
        <f aca="false">X920/L920</f>
        <v>0.721739130434783</v>
      </c>
      <c r="Z920" s="93" t="n">
        <f aca="false">U920+M920</f>
        <v>0</v>
      </c>
      <c r="AA920" s="93" t="n">
        <f aca="false">V920+N920</f>
        <v>0</v>
      </c>
      <c r="AB920" s="93" t="n">
        <f aca="false">W920+O920</f>
        <v>0</v>
      </c>
      <c r="AC920" s="93" t="n">
        <f aca="false">X920+P920</f>
        <v>1980</v>
      </c>
    </row>
    <row r="921" customFormat="false" ht="36" hidden="false" customHeight="false" outlineLevel="0" collapsed="false">
      <c r="A921" s="152"/>
      <c r="B921" s="152"/>
      <c r="C921" s="153" t="n">
        <v>4700</v>
      </c>
      <c r="D921" s="157" t="s">
        <v>238</v>
      </c>
      <c r="E921" s="158" t="n">
        <v>540</v>
      </c>
      <c r="F921" s="158" t="n">
        <v>540</v>
      </c>
      <c r="G921" s="93" t="n">
        <f aca="false">SUM(H921:K921)</f>
        <v>540</v>
      </c>
      <c r="H921" s="93"/>
      <c r="I921" s="93" t="n">
        <v>0</v>
      </c>
      <c r="J921" s="93"/>
      <c r="K921" s="93" t="n">
        <v>540</v>
      </c>
      <c r="L921" s="93" t="n">
        <v>540</v>
      </c>
      <c r="M921" s="22" t="n">
        <v>0</v>
      </c>
      <c r="N921" s="22" t="n">
        <v>0</v>
      </c>
      <c r="O921" s="22" t="n">
        <v>0</v>
      </c>
      <c r="P921" s="22" t="n">
        <v>540</v>
      </c>
      <c r="Q921" s="145" t="n">
        <v>620</v>
      </c>
      <c r="R921" s="145" t="n">
        <v>640</v>
      </c>
      <c r="S921" s="145" t="n">
        <v>660</v>
      </c>
      <c r="T921" s="23" t="n">
        <f aca="false">SUM(U921:X921)</f>
        <v>0</v>
      </c>
      <c r="U921" s="23"/>
      <c r="V921" s="23"/>
      <c r="W921" s="23"/>
      <c r="X921" s="23" t="n">
        <v>0</v>
      </c>
      <c r="Y921" s="98" t="n">
        <f aca="false">X921/L921</f>
        <v>0</v>
      </c>
      <c r="Z921" s="93" t="n">
        <f aca="false">U921+M921</f>
        <v>0</v>
      </c>
      <c r="AA921" s="93" t="n">
        <f aca="false">V921+N921</f>
        <v>0</v>
      </c>
      <c r="AB921" s="93" t="n">
        <f aca="false">W921+O921</f>
        <v>0</v>
      </c>
      <c r="AC921" s="93" t="n">
        <f aca="false">X921+P921</f>
        <v>540</v>
      </c>
    </row>
    <row r="922" customFormat="false" ht="12.75" hidden="false" customHeight="false" outlineLevel="0" collapsed="false">
      <c r="A922" s="152"/>
      <c r="B922" s="152" t="n">
        <v>85333</v>
      </c>
      <c r="C922" s="153"/>
      <c r="D922" s="91" t="s">
        <v>401</v>
      </c>
      <c r="E922" s="155" t="n">
        <f aca="false">SUM(E925:E958)</f>
        <v>2592188</v>
      </c>
      <c r="F922" s="155" t="n">
        <f aca="false">SUM(F925:F958)</f>
        <v>2905908</v>
      </c>
      <c r="G922" s="93" t="n">
        <f aca="false">SUM(H922:K922)</f>
        <v>2749348</v>
      </c>
      <c r="H922" s="93" t="n">
        <f aca="false">SUM(H925:H958)</f>
        <v>0</v>
      </c>
      <c r="I922" s="93" t="n">
        <f aca="false">SUM(I925:I958)</f>
        <v>0</v>
      </c>
      <c r="J922" s="93" t="n">
        <f aca="false">SUM(J925:J958)</f>
        <v>0</v>
      </c>
      <c r="K922" s="93" t="n">
        <f aca="false">SUM(K925:K958)</f>
        <v>2749348</v>
      </c>
      <c r="L922" s="93" t="n">
        <v>3649895</v>
      </c>
      <c r="M922" s="22" t="n">
        <v>0</v>
      </c>
      <c r="N922" s="22" t="n">
        <v>0</v>
      </c>
      <c r="O922" s="22" t="n">
        <v>0</v>
      </c>
      <c r="P922" s="22" t="n">
        <v>3649895</v>
      </c>
      <c r="Q922" s="145" t="n">
        <f aca="false">SUM(Q925:Q958)</f>
        <v>2822900</v>
      </c>
      <c r="R922" s="145" t="n">
        <f aca="false">SUM(R925:R958)</f>
        <v>3028200</v>
      </c>
      <c r="S922" s="145" t="n">
        <f aca="false">SUM(S925:S958)</f>
        <v>2947700</v>
      </c>
      <c r="T922" s="23" t="n">
        <f aca="false">SUM(U922:X922)</f>
        <v>1461316</v>
      </c>
      <c r="U922" s="23" t="n">
        <f aca="false">SUM(U925:U958)</f>
        <v>0</v>
      </c>
      <c r="V922" s="23" t="n">
        <f aca="false">SUM(V925:V958)</f>
        <v>0</v>
      </c>
      <c r="W922" s="23" t="n">
        <f aca="false">SUM(W925:W958)</f>
        <v>0</v>
      </c>
      <c r="X922" s="23" t="n">
        <f aca="false">SUM(X924:X958)</f>
        <v>1461316</v>
      </c>
      <c r="Y922" s="98" t="n">
        <f aca="false">X922/L922</f>
        <v>0.400372065497775</v>
      </c>
      <c r="Z922" s="93" t="n">
        <f aca="false">U922+M922</f>
        <v>0</v>
      </c>
      <c r="AA922" s="93" t="n">
        <f aca="false">V922+N922</f>
        <v>0</v>
      </c>
      <c r="AB922" s="93" t="n">
        <f aca="false">W922+O922</f>
        <v>0</v>
      </c>
      <c r="AC922" s="93" t="n">
        <f aca="false">X922+P922</f>
        <v>5111211</v>
      </c>
    </row>
    <row r="923" customFormat="false" ht="12.75" hidden="false" customHeight="false" outlineLevel="0" collapsed="false">
      <c r="A923" s="152"/>
      <c r="B923" s="152"/>
      <c r="C923" s="153"/>
      <c r="D923" s="157" t="s">
        <v>402</v>
      </c>
      <c r="E923" s="158"/>
      <c r="F923" s="158"/>
      <c r="G923" s="93" t="n">
        <f aca="false">SUM(H923:K923)</f>
        <v>0</v>
      </c>
      <c r="H923" s="93"/>
      <c r="I923" s="93"/>
      <c r="J923" s="93"/>
      <c r="K923" s="93"/>
      <c r="L923" s="93"/>
      <c r="M923" s="22" t="n">
        <v>0</v>
      </c>
      <c r="N923" s="22" t="n">
        <v>0</v>
      </c>
      <c r="O923" s="22" t="n">
        <v>0</v>
      </c>
      <c r="P923" s="22" t="n">
        <v>0</v>
      </c>
      <c r="Q923" s="145"/>
      <c r="R923" s="145"/>
      <c r="S923" s="145"/>
      <c r="T923" s="23"/>
      <c r="U923" s="23"/>
      <c r="V923" s="23"/>
      <c r="W923" s="23"/>
      <c r="X923" s="23"/>
      <c r="Y923" s="98"/>
      <c r="Z923" s="93" t="n">
        <f aca="false">U923+M923</f>
        <v>0</v>
      </c>
      <c r="AA923" s="93" t="n">
        <f aca="false">V923+N923</f>
        <v>0</v>
      </c>
      <c r="AB923" s="93" t="n">
        <f aca="false">W923+O923</f>
        <v>0</v>
      </c>
      <c r="AC923" s="93" t="n">
        <f aca="false">X923+P923</f>
        <v>0</v>
      </c>
    </row>
    <row r="924" customFormat="false" ht="44.25" hidden="false" customHeight="true" outlineLevel="0" collapsed="false">
      <c r="A924" s="152"/>
      <c r="B924" s="152"/>
      <c r="C924" s="153" t="n">
        <v>2910</v>
      </c>
      <c r="D924" s="157" t="s">
        <v>403</v>
      </c>
      <c r="E924" s="158"/>
      <c r="F924" s="158"/>
      <c r="G924" s="93"/>
      <c r="H924" s="93"/>
      <c r="I924" s="93"/>
      <c r="J924" s="93"/>
      <c r="K924" s="93"/>
      <c r="L924" s="93" t="n">
        <v>780</v>
      </c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23" t="n">
        <v>780</v>
      </c>
      <c r="Y924" s="98" t="n">
        <f aca="false">X924/L924</f>
        <v>1</v>
      </c>
      <c r="Z924" s="93"/>
      <c r="AA924" s="93"/>
      <c r="AB924" s="93"/>
      <c r="AC924" s="93"/>
    </row>
    <row r="925" customFormat="false" ht="24" hidden="false" customHeight="false" outlineLevel="0" collapsed="false">
      <c r="A925" s="152"/>
      <c r="B925" s="152"/>
      <c r="C925" s="153" t="n">
        <v>3020</v>
      </c>
      <c r="D925" s="157" t="s">
        <v>221</v>
      </c>
      <c r="E925" s="158" t="n">
        <v>2100</v>
      </c>
      <c r="F925" s="158" t="n">
        <v>3400</v>
      </c>
      <c r="G925" s="93" t="n">
        <f aca="false">SUM(H925:K925)</f>
        <v>3400</v>
      </c>
      <c r="H925" s="93"/>
      <c r="I925" s="93"/>
      <c r="J925" s="93"/>
      <c r="K925" s="93" t="n">
        <v>3400</v>
      </c>
      <c r="L925" s="93" t="n">
        <v>3400</v>
      </c>
      <c r="M925" s="22" t="n">
        <v>0</v>
      </c>
      <c r="N925" s="22" t="n">
        <v>0</v>
      </c>
      <c r="O925" s="22" t="n">
        <v>0</v>
      </c>
      <c r="P925" s="22" t="n">
        <v>3400</v>
      </c>
      <c r="Q925" s="145" t="n">
        <v>3500</v>
      </c>
      <c r="R925" s="145" t="n">
        <v>3600</v>
      </c>
      <c r="S925" s="145" t="n">
        <v>3700</v>
      </c>
      <c r="T925" s="23" t="n">
        <f aca="false">SUM(U925:X925)</f>
        <v>1126</v>
      </c>
      <c r="U925" s="23"/>
      <c r="V925" s="23"/>
      <c r="W925" s="23"/>
      <c r="X925" s="23" t="n">
        <v>1126</v>
      </c>
      <c r="Y925" s="98" t="n">
        <f aca="false">X925/L925</f>
        <v>0.331176470588235</v>
      </c>
      <c r="Z925" s="93" t="n">
        <f aca="false">U925+M925</f>
        <v>0</v>
      </c>
      <c r="AA925" s="93" t="n">
        <f aca="false">V925+N925</f>
        <v>0</v>
      </c>
      <c r="AB925" s="93" t="n">
        <f aca="false">W925+O925</f>
        <v>0</v>
      </c>
      <c r="AC925" s="93" t="n">
        <f aca="false">X925+P925</f>
        <v>4526</v>
      </c>
    </row>
    <row r="926" customFormat="false" ht="24" hidden="false" customHeight="false" outlineLevel="0" collapsed="false">
      <c r="A926" s="152"/>
      <c r="B926" s="152"/>
      <c r="C926" s="153" t="n">
        <v>3037</v>
      </c>
      <c r="D926" s="157" t="s">
        <v>404</v>
      </c>
      <c r="E926" s="158" t="n">
        <v>2100</v>
      </c>
      <c r="F926" s="158" t="n">
        <v>3400</v>
      </c>
      <c r="G926" s="93" t="n">
        <f aca="false">SUM(H926:K926)</f>
        <v>3400</v>
      </c>
      <c r="H926" s="93"/>
      <c r="I926" s="93"/>
      <c r="J926" s="93"/>
      <c r="K926" s="93" t="n">
        <v>3400</v>
      </c>
      <c r="L926" s="93" t="n">
        <v>515648</v>
      </c>
      <c r="M926" s="22" t="n">
        <v>0</v>
      </c>
      <c r="N926" s="22" t="n">
        <v>0</v>
      </c>
      <c r="O926" s="22" t="n">
        <v>0</v>
      </c>
      <c r="P926" s="22" t="n">
        <v>515648</v>
      </c>
      <c r="Q926" s="145" t="n">
        <v>3500</v>
      </c>
      <c r="R926" s="145" t="n">
        <v>3600</v>
      </c>
      <c r="S926" s="145" t="n">
        <v>3700</v>
      </c>
      <c r="T926" s="23" t="n">
        <f aca="false">SUM(U926:X926)</f>
        <v>0</v>
      </c>
      <c r="U926" s="23"/>
      <c r="V926" s="23"/>
      <c r="W926" s="23"/>
      <c r="X926" s="23" t="n">
        <v>0</v>
      </c>
      <c r="Y926" s="98" t="n">
        <f aca="false">X926/L926</f>
        <v>0</v>
      </c>
      <c r="Z926" s="93" t="n">
        <f aca="false">U926+M926</f>
        <v>0</v>
      </c>
      <c r="AA926" s="93" t="n">
        <f aca="false">V926+N926</f>
        <v>0</v>
      </c>
      <c r="AB926" s="93" t="n">
        <f aca="false">W926+O926</f>
        <v>0</v>
      </c>
      <c r="AC926" s="93" t="n">
        <f aca="false">X926+P926</f>
        <v>515648</v>
      </c>
    </row>
    <row r="927" customFormat="false" ht="24" hidden="false" customHeight="false" outlineLevel="0" collapsed="false">
      <c r="A927" s="152"/>
      <c r="B927" s="152"/>
      <c r="C927" s="153" t="n">
        <v>3039</v>
      </c>
      <c r="D927" s="157" t="s">
        <v>404</v>
      </c>
      <c r="E927" s="158" t="n">
        <v>2100</v>
      </c>
      <c r="F927" s="158" t="n">
        <v>3400</v>
      </c>
      <c r="G927" s="93" t="n">
        <f aca="false">SUM(H927:K927)</f>
        <v>3400</v>
      </c>
      <c r="H927" s="93"/>
      <c r="I927" s="93"/>
      <c r="J927" s="93"/>
      <c r="K927" s="93" t="n">
        <v>3400</v>
      </c>
      <c r="L927" s="93" t="n">
        <v>90997</v>
      </c>
      <c r="M927" s="22" t="n">
        <v>0</v>
      </c>
      <c r="N927" s="22" t="n">
        <v>0</v>
      </c>
      <c r="O927" s="22" t="n">
        <v>0</v>
      </c>
      <c r="P927" s="22" t="n">
        <v>90997</v>
      </c>
      <c r="Q927" s="145" t="n">
        <v>3500</v>
      </c>
      <c r="R927" s="145" t="n">
        <v>3600</v>
      </c>
      <c r="S927" s="145" t="n">
        <v>3700</v>
      </c>
      <c r="T927" s="23" t="n">
        <f aca="false">SUM(U927:X927)</f>
        <v>0</v>
      </c>
      <c r="U927" s="23"/>
      <c r="V927" s="23"/>
      <c r="W927" s="23"/>
      <c r="X927" s="23" t="n">
        <v>0</v>
      </c>
      <c r="Y927" s="98" t="n">
        <f aca="false">X927/L927</f>
        <v>0</v>
      </c>
      <c r="Z927" s="93" t="n">
        <f aca="false">U927+M927</f>
        <v>0</v>
      </c>
      <c r="AA927" s="93" t="n">
        <f aca="false">V927+N927</f>
        <v>0</v>
      </c>
      <c r="AB927" s="93" t="n">
        <f aca="false">W927+O927</f>
        <v>0</v>
      </c>
      <c r="AC927" s="93" t="n">
        <f aca="false">X927+P927</f>
        <v>90997</v>
      </c>
      <c r="AF927" s="135"/>
    </row>
    <row r="928" customFormat="false" ht="24" hidden="false" customHeight="false" outlineLevel="0" collapsed="false">
      <c r="A928" s="152"/>
      <c r="B928" s="152"/>
      <c r="C928" s="169" t="n">
        <v>4010</v>
      </c>
      <c r="D928" s="157" t="s">
        <v>222</v>
      </c>
      <c r="E928" s="158" t="n">
        <v>1720000</v>
      </c>
      <c r="F928" s="158" t="n">
        <v>1736930</v>
      </c>
      <c r="G928" s="93" t="n">
        <f aca="false">SUM(H928:K928)</f>
        <v>1780000</v>
      </c>
      <c r="H928" s="93"/>
      <c r="I928" s="93"/>
      <c r="J928" s="93"/>
      <c r="K928" s="93" t="n">
        <v>1780000</v>
      </c>
      <c r="L928" s="93" t="n">
        <v>1838340</v>
      </c>
      <c r="M928" s="22" t="n">
        <v>0</v>
      </c>
      <c r="N928" s="22" t="n">
        <v>0</v>
      </c>
      <c r="O928" s="22" t="n">
        <v>0</v>
      </c>
      <c r="P928" s="22" t="n">
        <v>1838340</v>
      </c>
      <c r="Q928" s="145" t="n">
        <v>1841700</v>
      </c>
      <c r="R928" s="145" t="n">
        <v>2011400</v>
      </c>
      <c r="S928" s="145" t="n">
        <v>1913400</v>
      </c>
      <c r="T928" s="23" t="n">
        <f aca="false">SUM(U928:X928)</f>
        <v>839499</v>
      </c>
      <c r="U928" s="23"/>
      <c r="V928" s="23"/>
      <c r="W928" s="23"/>
      <c r="X928" s="23" t="n">
        <v>839499</v>
      </c>
      <c r="Y928" s="98" t="n">
        <f aca="false">X928/L928</f>
        <v>0.456661444564118</v>
      </c>
      <c r="Z928" s="93" t="n">
        <f aca="false">U928+M928</f>
        <v>0</v>
      </c>
      <c r="AA928" s="93" t="n">
        <f aca="false">V928+N928</f>
        <v>0</v>
      </c>
      <c r="AB928" s="93" t="n">
        <f aca="false">W928+O928</f>
        <v>0</v>
      </c>
      <c r="AC928" s="93" t="n">
        <f aca="false">X928+P928</f>
        <v>2677839</v>
      </c>
    </row>
    <row r="929" customFormat="false" ht="24" hidden="false" customHeight="false" outlineLevel="0" collapsed="false">
      <c r="A929" s="152"/>
      <c r="B929" s="152"/>
      <c r="C929" s="169" t="n">
        <v>4017</v>
      </c>
      <c r="D929" s="157" t="s">
        <v>222</v>
      </c>
      <c r="E929" s="158"/>
      <c r="F929" s="158" t="n">
        <v>103530</v>
      </c>
      <c r="G929" s="93" t="n">
        <f aca="false">SUM(H929:K929)</f>
        <v>0</v>
      </c>
      <c r="H929" s="93"/>
      <c r="I929" s="93"/>
      <c r="J929" s="93"/>
      <c r="K929" s="93" t="n">
        <v>0</v>
      </c>
      <c r="L929" s="93" t="n">
        <v>115385</v>
      </c>
      <c r="M929" s="22" t="n">
        <v>0</v>
      </c>
      <c r="N929" s="22" t="n">
        <v>0</v>
      </c>
      <c r="O929" s="22" t="n">
        <v>0</v>
      </c>
      <c r="P929" s="22" t="n">
        <v>115385</v>
      </c>
      <c r="Q929" s="145" t="n">
        <v>0</v>
      </c>
      <c r="R929" s="145" t="n">
        <v>0</v>
      </c>
      <c r="S929" s="145" t="n">
        <v>0</v>
      </c>
      <c r="T929" s="23" t="n">
        <f aca="false">SUM(U929:X929)</f>
        <v>46948</v>
      </c>
      <c r="U929" s="23"/>
      <c r="V929" s="23"/>
      <c r="W929" s="23"/>
      <c r="X929" s="23" t="n">
        <v>46948</v>
      </c>
      <c r="Y929" s="98" t="n">
        <f aca="false">X929/L929</f>
        <v>0.406881310395632</v>
      </c>
      <c r="Z929" s="93" t="n">
        <f aca="false">U929+M929</f>
        <v>0</v>
      </c>
      <c r="AA929" s="93" t="n">
        <f aca="false">V929+N929</f>
        <v>0</v>
      </c>
      <c r="AB929" s="93" t="n">
        <f aca="false">W929+O929</f>
        <v>0</v>
      </c>
      <c r="AC929" s="93" t="n">
        <f aca="false">X929+P929</f>
        <v>162333</v>
      </c>
    </row>
    <row r="930" customFormat="false" ht="24" hidden="false" customHeight="false" outlineLevel="0" collapsed="false">
      <c r="A930" s="152"/>
      <c r="B930" s="152"/>
      <c r="C930" s="169" t="n">
        <v>4019</v>
      </c>
      <c r="D930" s="157" t="s">
        <v>222</v>
      </c>
      <c r="E930" s="158"/>
      <c r="F930" s="158" t="n">
        <v>103530</v>
      </c>
      <c r="G930" s="93" t="n">
        <f aca="false">SUM(H930:K930)</f>
        <v>0</v>
      </c>
      <c r="H930" s="93"/>
      <c r="I930" s="93"/>
      <c r="J930" s="93"/>
      <c r="K930" s="93" t="n">
        <v>0</v>
      </c>
      <c r="L930" s="93" t="n">
        <v>2475</v>
      </c>
      <c r="M930" s="22" t="n">
        <v>0</v>
      </c>
      <c r="N930" s="22" t="n">
        <v>0</v>
      </c>
      <c r="O930" s="22" t="n">
        <v>0</v>
      </c>
      <c r="P930" s="22" t="n">
        <v>2475</v>
      </c>
      <c r="Q930" s="145" t="n">
        <v>0</v>
      </c>
      <c r="R930" s="145" t="n">
        <v>0</v>
      </c>
      <c r="S930" s="145" t="n">
        <v>0</v>
      </c>
      <c r="T930" s="23" t="n">
        <f aca="false">SUM(U930:X930)</f>
        <v>0</v>
      </c>
      <c r="U930" s="23"/>
      <c r="V930" s="23"/>
      <c r="W930" s="23"/>
      <c r="X930" s="23" t="n">
        <v>0</v>
      </c>
      <c r="Y930" s="98" t="n">
        <f aca="false">X930/L930</f>
        <v>0</v>
      </c>
      <c r="Z930" s="93" t="n">
        <f aca="false">U930+M930</f>
        <v>0</v>
      </c>
      <c r="AA930" s="93" t="n">
        <f aca="false">V930+N930</f>
        <v>0</v>
      </c>
      <c r="AB930" s="93" t="n">
        <f aca="false">W930+O930</f>
        <v>0</v>
      </c>
      <c r="AC930" s="93" t="n">
        <f aca="false">X930+P930</f>
        <v>2475</v>
      </c>
    </row>
    <row r="931" customFormat="false" ht="24" hidden="false" customHeight="false" outlineLevel="0" collapsed="false">
      <c r="A931" s="152"/>
      <c r="B931" s="152"/>
      <c r="C931" s="153" t="n">
        <v>4040</v>
      </c>
      <c r="D931" s="157" t="s">
        <v>223</v>
      </c>
      <c r="E931" s="158" t="n">
        <v>144000</v>
      </c>
      <c r="F931" s="158" t="n">
        <v>129539</v>
      </c>
      <c r="G931" s="93" t="n">
        <f aca="false">SUM(H931:K931)</f>
        <v>149800</v>
      </c>
      <c r="H931" s="93"/>
      <c r="I931" s="93"/>
      <c r="J931" s="93"/>
      <c r="K931" s="93" t="n">
        <v>149800</v>
      </c>
      <c r="L931" s="93" t="n">
        <v>137300</v>
      </c>
      <c r="M931" s="22" t="n">
        <v>0</v>
      </c>
      <c r="N931" s="22" t="n">
        <v>0</v>
      </c>
      <c r="O931" s="22" t="n">
        <v>0</v>
      </c>
      <c r="P931" s="22" t="n">
        <v>137300</v>
      </c>
      <c r="Q931" s="145" t="n">
        <v>160000</v>
      </c>
      <c r="R931" s="145" t="n">
        <v>166000</v>
      </c>
      <c r="S931" s="145" t="n">
        <v>167000</v>
      </c>
      <c r="T931" s="23" t="n">
        <f aca="false">SUM(U931:X931)</f>
        <v>137281</v>
      </c>
      <c r="U931" s="23"/>
      <c r="V931" s="23"/>
      <c r="W931" s="23"/>
      <c r="X931" s="23" t="n">
        <v>137281</v>
      </c>
      <c r="Y931" s="98" t="n">
        <f aca="false">X931/L931</f>
        <v>0.999861616897305</v>
      </c>
      <c r="Z931" s="93" t="n">
        <f aca="false">U931+M931</f>
        <v>0</v>
      </c>
      <c r="AA931" s="93" t="n">
        <f aca="false">V931+N931</f>
        <v>0</v>
      </c>
      <c r="AB931" s="93" t="n">
        <f aca="false">W931+O931</f>
        <v>0</v>
      </c>
      <c r="AC931" s="93" t="n">
        <f aca="false">X931+P931</f>
        <v>274581</v>
      </c>
    </row>
    <row r="932" customFormat="false" ht="24" hidden="false" customHeight="false" outlineLevel="0" collapsed="false">
      <c r="A932" s="152"/>
      <c r="B932" s="152"/>
      <c r="C932" s="153" t="n">
        <v>4047</v>
      </c>
      <c r="D932" s="157" t="s">
        <v>223</v>
      </c>
      <c r="E932" s="158" t="n">
        <v>9568</v>
      </c>
      <c r="F932" s="158" t="n">
        <v>9568</v>
      </c>
      <c r="G932" s="93" t="n">
        <f aca="false">SUM(H932:K932)</f>
        <v>9568</v>
      </c>
      <c r="H932" s="93"/>
      <c r="I932" s="93"/>
      <c r="J932" s="93"/>
      <c r="K932" s="93" t="n">
        <v>9568</v>
      </c>
      <c r="L932" s="93" t="n">
        <v>9568</v>
      </c>
      <c r="M932" s="22" t="n">
        <v>0</v>
      </c>
      <c r="N932" s="22" t="n">
        <v>0</v>
      </c>
      <c r="O932" s="22" t="n">
        <v>0</v>
      </c>
      <c r="P932" s="22" t="n">
        <v>9568</v>
      </c>
      <c r="Q932" s="145" t="n">
        <v>0</v>
      </c>
      <c r="R932" s="145" t="n">
        <v>0</v>
      </c>
      <c r="S932" s="145" t="n">
        <v>0</v>
      </c>
      <c r="T932" s="23" t="n">
        <f aca="false">SUM(U932:X932)</f>
        <v>9568</v>
      </c>
      <c r="U932" s="23"/>
      <c r="V932" s="23"/>
      <c r="W932" s="23"/>
      <c r="X932" s="23" t="n">
        <v>9568</v>
      </c>
      <c r="Y932" s="98" t="n">
        <f aca="false">X932/L932</f>
        <v>1</v>
      </c>
      <c r="Z932" s="93" t="n">
        <f aca="false">U932+M932</f>
        <v>0</v>
      </c>
      <c r="AA932" s="93" t="n">
        <f aca="false">V932+N932</f>
        <v>0</v>
      </c>
      <c r="AB932" s="93" t="n">
        <f aca="false">W932+O932</f>
        <v>0</v>
      </c>
      <c r="AC932" s="93" t="n">
        <f aca="false">X932+P932</f>
        <v>19136</v>
      </c>
    </row>
    <row r="933" customFormat="false" ht="24" hidden="false" customHeight="false" outlineLevel="0" collapsed="false">
      <c r="A933" s="152"/>
      <c r="B933" s="152"/>
      <c r="C933" s="153" t="n">
        <v>4110</v>
      </c>
      <c r="D933" s="157" t="s">
        <v>224</v>
      </c>
      <c r="E933" s="158" t="n">
        <v>301400</v>
      </c>
      <c r="F933" s="158" t="n">
        <v>302390</v>
      </c>
      <c r="G933" s="93" t="n">
        <f aca="false">SUM(H933:K933)</f>
        <v>305900</v>
      </c>
      <c r="H933" s="93"/>
      <c r="I933" s="93"/>
      <c r="J933" s="93"/>
      <c r="K933" s="93" t="n">
        <v>305900</v>
      </c>
      <c r="L933" s="93" t="n">
        <v>315885</v>
      </c>
      <c r="M933" s="22" t="n">
        <v>0</v>
      </c>
      <c r="N933" s="22" t="n">
        <v>0</v>
      </c>
      <c r="O933" s="22" t="n">
        <v>0</v>
      </c>
      <c r="P933" s="22" t="n">
        <v>315885</v>
      </c>
      <c r="Q933" s="145" t="n">
        <v>323100</v>
      </c>
      <c r="R933" s="145" t="n">
        <v>334000</v>
      </c>
      <c r="S933" s="145" t="n">
        <v>336200</v>
      </c>
      <c r="T933" s="23" t="n">
        <f aca="false">SUM(U933:X933)</f>
        <v>152991</v>
      </c>
      <c r="U933" s="23"/>
      <c r="V933" s="23"/>
      <c r="W933" s="23"/>
      <c r="X933" s="23" t="n">
        <v>152991</v>
      </c>
      <c r="Y933" s="98" t="n">
        <f aca="false">X933/L933</f>
        <v>0.484324991690014</v>
      </c>
      <c r="Z933" s="93" t="n">
        <f aca="false">U933+M933</f>
        <v>0</v>
      </c>
      <c r="AA933" s="93" t="n">
        <f aca="false">V933+N933</f>
        <v>0</v>
      </c>
      <c r="AB933" s="93" t="n">
        <f aca="false">W933+O933</f>
        <v>0</v>
      </c>
      <c r="AC933" s="93" t="n">
        <f aca="false">X933+P933</f>
        <v>468876</v>
      </c>
    </row>
    <row r="934" customFormat="false" ht="24" hidden="false" customHeight="false" outlineLevel="0" collapsed="false">
      <c r="A934" s="152"/>
      <c r="B934" s="152"/>
      <c r="C934" s="153" t="n">
        <v>4117</v>
      </c>
      <c r="D934" s="157" t="s">
        <v>224</v>
      </c>
      <c r="E934" s="158" t="n">
        <v>1445</v>
      </c>
      <c r="F934" s="158" t="n">
        <v>17078</v>
      </c>
      <c r="G934" s="93" t="n">
        <f aca="false">SUM(H934:K934)</f>
        <v>1445</v>
      </c>
      <c r="H934" s="93"/>
      <c r="I934" s="93"/>
      <c r="J934" s="93"/>
      <c r="K934" s="93" t="n">
        <v>1445</v>
      </c>
      <c r="L934" s="93" t="n">
        <v>20189</v>
      </c>
      <c r="M934" s="22" t="n">
        <v>0</v>
      </c>
      <c r="N934" s="22" t="n">
        <v>0</v>
      </c>
      <c r="O934" s="22" t="n">
        <v>0</v>
      </c>
      <c r="P934" s="22" t="n">
        <v>20189</v>
      </c>
      <c r="Q934" s="145" t="n">
        <v>0</v>
      </c>
      <c r="R934" s="145" t="n">
        <v>0</v>
      </c>
      <c r="S934" s="145" t="n">
        <v>0</v>
      </c>
      <c r="T934" s="23" t="n">
        <f aca="false">SUM(U934:X934)</f>
        <v>9235</v>
      </c>
      <c r="U934" s="23"/>
      <c r="V934" s="23"/>
      <c r="W934" s="23"/>
      <c r="X934" s="23" t="n">
        <v>9235</v>
      </c>
      <c r="Y934" s="98" t="n">
        <f aca="false">X934/L934</f>
        <v>0.457427311902521</v>
      </c>
      <c r="Z934" s="93" t="n">
        <f aca="false">U934+M934</f>
        <v>0</v>
      </c>
      <c r="AA934" s="93" t="n">
        <f aca="false">V934+N934</f>
        <v>0</v>
      </c>
      <c r="AB934" s="93" t="n">
        <f aca="false">W934+O934</f>
        <v>0</v>
      </c>
      <c r="AC934" s="93" t="n">
        <f aca="false">X934+P934</f>
        <v>29424</v>
      </c>
    </row>
    <row r="935" customFormat="false" ht="24" hidden="false" customHeight="false" outlineLevel="0" collapsed="false">
      <c r="A935" s="152"/>
      <c r="B935" s="152"/>
      <c r="C935" s="153" t="n">
        <v>4119</v>
      </c>
      <c r="D935" s="157" t="s">
        <v>224</v>
      </c>
      <c r="E935" s="158"/>
      <c r="F935" s="158"/>
      <c r="G935" s="93" t="n">
        <f aca="false">SUM(H935:K935)</f>
        <v>0</v>
      </c>
      <c r="H935" s="93"/>
      <c r="I935" s="93"/>
      <c r="J935" s="93"/>
      <c r="K935" s="93" t="n">
        <v>0</v>
      </c>
      <c r="L935" s="93" t="n">
        <v>424</v>
      </c>
      <c r="M935" s="22" t="n">
        <v>0</v>
      </c>
      <c r="N935" s="22" t="n">
        <v>0</v>
      </c>
      <c r="O935" s="22" t="n">
        <v>0</v>
      </c>
      <c r="P935" s="22" t="n">
        <v>424</v>
      </c>
      <c r="Q935" s="145" t="n">
        <v>0</v>
      </c>
      <c r="R935" s="145" t="n">
        <v>0</v>
      </c>
      <c r="S935" s="145" t="n">
        <v>0</v>
      </c>
      <c r="T935" s="23" t="n">
        <f aca="false">SUM(U935:X935)</f>
        <v>0</v>
      </c>
      <c r="U935" s="23"/>
      <c r="V935" s="23"/>
      <c r="W935" s="23"/>
      <c r="X935" s="23" t="n">
        <v>0</v>
      </c>
      <c r="Y935" s="98" t="n">
        <f aca="false">X935/L935</f>
        <v>0</v>
      </c>
      <c r="Z935" s="93" t="n">
        <f aca="false">U935+M935</f>
        <v>0</v>
      </c>
      <c r="AA935" s="93" t="n">
        <f aca="false">V935+N935</f>
        <v>0</v>
      </c>
      <c r="AB935" s="93" t="n">
        <f aca="false">W935+O935</f>
        <v>0</v>
      </c>
      <c r="AC935" s="93" t="n">
        <f aca="false">X935+P935</f>
        <v>424</v>
      </c>
    </row>
    <row r="936" customFormat="false" ht="12.75" hidden="false" customHeight="false" outlineLevel="0" collapsed="false">
      <c r="A936" s="152"/>
      <c r="B936" s="152"/>
      <c r="C936" s="153" t="n">
        <v>4120</v>
      </c>
      <c r="D936" s="157" t="s">
        <v>225</v>
      </c>
      <c r="E936" s="158" t="n">
        <v>48900</v>
      </c>
      <c r="F936" s="158" t="n">
        <v>46060</v>
      </c>
      <c r="G936" s="93" t="n">
        <f aca="false">SUM(H936:K936)</f>
        <v>49600</v>
      </c>
      <c r="H936" s="93"/>
      <c r="I936" s="93"/>
      <c r="J936" s="93"/>
      <c r="K936" s="93" t="n">
        <v>49600</v>
      </c>
      <c r="L936" s="93" t="n">
        <v>43020</v>
      </c>
      <c r="M936" s="22" t="n">
        <v>0</v>
      </c>
      <c r="N936" s="22" t="n">
        <v>0</v>
      </c>
      <c r="O936" s="22" t="n">
        <v>0</v>
      </c>
      <c r="P936" s="22" t="n">
        <v>43020</v>
      </c>
      <c r="Q936" s="145" t="n">
        <v>49000</v>
      </c>
      <c r="R936" s="145" t="n">
        <v>54100</v>
      </c>
      <c r="S936" s="145" t="n">
        <v>54400</v>
      </c>
      <c r="T936" s="23" t="n">
        <f aca="false">SUM(U936:X936)</f>
        <v>15742</v>
      </c>
      <c r="U936" s="23"/>
      <c r="V936" s="23"/>
      <c r="W936" s="23"/>
      <c r="X936" s="23" t="n">
        <v>15742</v>
      </c>
      <c r="Y936" s="98" t="n">
        <f aca="false">X936/L936</f>
        <v>0.365922826592283</v>
      </c>
      <c r="Z936" s="93" t="n">
        <f aca="false">U936+M936</f>
        <v>0</v>
      </c>
      <c r="AA936" s="93" t="n">
        <f aca="false">V936+N936</f>
        <v>0</v>
      </c>
      <c r="AB936" s="93" t="n">
        <f aca="false">W936+O936</f>
        <v>0</v>
      </c>
      <c r="AC936" s="93" t="n">
        <f aca="false">X936+P936</f>
        <v>58762</v>
      </c>
    </row>
    <row r="937" customFormat="false" ht="12.75" hidden="false" customHeight="false" outlineLevel="0" collapsed="false">
      <c r="A937" s="152"/>
      <c r="B937" s="152"/>
      <c r="C937" s="153" t="n">
        <v>4127</v>
      </c>
      <c r="D937" s="157" t="s">
        <v>225</v>
      </c>
      <c r="E937" s="158" t="n">
        <v>235</v>
      </c>
      <c r="F937" s="158" t="n">
        <v>2740</v>
      </c>
      <c r="G937" s="93" t="n">
        <f aca="false">SUM(H937:K937)</f>
        <v>235</v>
      </c>
      <c r="H937" s="93"/>
      <c r="I937" s="93"/>
      <c r="J937" s="93"/>
      <c r="K937" s="93" t="n">
        <v>235</v>
      </c>
      <c r="L937" s="93" t="n">
        <v>2425</v>
      </c>
      <c r="M937" s="22" t="n">
        <v>0</v>
      </c>
      <c r="N937" s="22" t="n">
        <v>0</v>
      </c>
      <c r="O937" s="22" t="n">
        <v>0</v>
      </c>
      <c r="P937" s="22" t="n">
        <v>2425</v>
      </c>
      <c r="Q937" s="145" t="n">
        <v>0</v>
      </c>
      <c r="R937" s="145" t="n">
        <v>0</v>
      </c>
      <c r="S937" s="145" t="n">
        <v>0</v>
      </c>
      <c r="T937" s="23" t="n">
        <f aca="false">SUM(U937:X937)</f>
        <v>1108</v>
      </c>
      <c r="U937" s="23"/>
      <c r="V937" s="23"/>
      <c r="W937" s="23"/>
      <c r="X937" s="23" t="n">
        <v>1108</v>
      </c>
      <c r="Y937" s="98" t="n">
        <f aca="false">X937/L937</f>
        <v>0.456907216494845</v>
      </c>
      <c r="Z937" s="93" t="n">
        <f aca="false">U937+M937</f>
        <v>0</v>
      </c>
      <c r="AA937" s="93" t="n">
        <f aca="false">V937+N937</f>
        <v>0</v>
      </c>
      <c r="AB937" s="93" t="n">
        <f aca="false">W937+O937</f>
        <v>0</v>
      </c>
      <c r="AC937" s="93" t="n">
        <f aca="false">X937+P937</f>
        <v>3533</v>
      </c>
    </row>
    <row r="938" customFormat="false" ht="12.75" hidden="false" customHeight="false" outlineLevel="0" collapsed="false">
      <c r="A938" s="152"/>
      <c r="B938" s="152"/>
      <c r="C938" s="153" t="n">
        <v>4129</v>
      </c>
      <c r="D938" s="157" t="s">
        <v>225</v>
      </c>
      <c r="E938" s="158"/>
      <c r="F938" s="158"/>
      <c r="G938" s="93" t="n">
        <f aca="false">SUM(H938:K938)</f>
        <v>0</v>
      </c>
      <c r="H938" s="93"/>
      <c r="I938" s="93"/>
      <c r="J938" s="93"/>
      <c r="K938" s="93" t="n">
        <v>0</v>
      </c>
      <c r="L938" s="93" t="n">
        <v>61</v>
      </c>
      <c r="M938" s="22" t="n">
        <v>0</v>
      </c>
      <c r="N938" s="22" t="n">
        <v>0</v>
      </c>
      <c r="O938" s="22" t="n">
        <v>0</v>
      </c>
      <c r="P938" s="22" t="n">
        <v>61</v>
      </c>
      <c r="Q938" s="145" t="n">
        <v>0</v>
      </c>
      <c r="R938" s="145" t="n">
        <v>0</v>
      </c>
      <c r="S938" s="145" t="n">
        <v>0</v>
      </c>
      <c r="T938" s="23" t="n">
        <f aca="false">SUM(U938:X938)</f>
        <v>0</v>
      </c>
      <c r="U938" s="23"/>
      <c r="V938" s="23"/>
      <c r="W938" s="23"/>
      <c r="X938" s="23" t="n">
        <v>0</v>
      </c>
      <c r="Y938" s="98" t="n">
        <f aca="false">X938/L938</f>
        <v>0</v>
      </c>
      <c r="Z938" s="93" t="n">
        <f aca="false">U938+M938</f>
        <v>0</v>
      </c>
      <c r="AA938" s="93" t="n">
        <f aca="false">V938+N938</f>
        <v>0</v>
      </c>
      <c r="AB938" s="93" t="n">
        <f aca="false">W938+O938</f>
        <v>0</v>
      </c>
      <c r="AC938" s="93" t="n">
        <f aca="false">X938+P938</f>
        <v>61</v>
      </c>
    </row>
    <row r="939" customFormat="false" ht="24" hidden="false" customHeight="false" outlineLevel="0" collapsed="false">
      <c r="A939" s="152"/>
      <c r="B939" s="159"/>
      <c r="C939" s="153" t="n">
        <v>4210</v>
      </c>
      <c r="D939" s="157" t="s">
        <v>227</v>
      </c>
      <c r="E939" s="158" t="n">
        <v>36850</v>
      </c>
      <c r="F939" s="158" t="n">
        <v>34599</v>
      </c>
      <c r="G939" s="93" t="n">
        <f aca="false">SUM(H939:K939)</f>
        <v>33400</v>
      </c>
      <c r="H939" s="93"/>
      <c r="I939" s="93"/>
      <c r="J939" s="93"/>
      <c r="K939" s="93" t="n">
        <v>33400</v>
      </c>
      <c r="L939" s="93" t="n">
        <v>33400</v>
      </c>
      <c r="M939" s="22" t="n">
        <v>0</v>
      </c>
      <c r="N939" s="22" t="n">
        <v>0</v>
      </c>
      <c r="O939" s="22" t="n">
        <v>0</v>
      </c>
      <c r="P939" s="22" t="n">
        <v>33400</v>
      </c>
      <c r="Q939" s="145" t="n">
        <v>34400</v>
      </c>
      <c r="R939" s="145" t="n">
        <v>35400</v>
      </c>
      <c r="S939" s="145" t="n">
        <v>36500</v>
      </c>
      <c r="T939" s="23" t="n">
        <f aca="false">SUM(U939:X939)</f>
        <v>9480</v>
      </c>
      <c r="U939" s="23"/>
      <c r="V939" s="23"/>
      <c r="W939" s="23"/>
      <c r="X939" s="23" t="n">
        <v>9480</v>
      </c>
      <c r="Y939" s="98" t="n">
        <f aca="false">X939/L939</f>
        <v>0.283832335329341</v>
      </c>
      <c r="Z939" s="93" t="n">
        <f aca="false">U939+M939</f>
        <v>0</v>
      </c>
      <c r="AA939" s="93" t="n">
        <f aca="false">V939+N939</f>
        <v>0</v>
      </c>
      <c r="AB939" s="93" t="n">
        <f aca="false">W939+O939</f>
        <v>0</v>
      </c>
      <c r="AC939" s="93" t="n">
        <f aca="false">X939+P939</f>
        <v>42880</v>
      </c>
    </row>
    <row r="940" customFormat="false" ht="24" hidden="false" customHeight="false" outlineLevel="0" collapsed="false">
      <c r="A940" s="152"/>
      <c r="B940" s="152"/>
      <c r="C940" s="153" t="n">
        <v>4217</v>
      </c>
      <c r="D940" s="157" t="s">
        <v>227</v>
      </c>
      <c r="E940" s="158" t="n">
        <v>0</v>
      </c>
      <c r="F940" s="158" t="n">
        <v>3592</v>
      </c>
      <c r="G940" s="93" t="n">
        <f aca="false">SUM(H940:K940)</f>
        <v>0</v>
      </c>
      <c r="H940" s="93"/>
      <c r="I940" s="93"/>
      <c r="J940" s="93"/>
      <c r="K940" s="93" t="n">
        <v>0</v>
      </c>
      <c r="L940" s="93" t="n">
        <v>25326</v>
      </c>
      <c r="M940" s="22" t="n">
        <v>0</v>
      </c>
      <c r="N940" s="22" t="n">
        <v>0</v>
      </c>
      <c r="O940" s="22" t="n">
        <v>0</v>
      </c>
      <c r="P940" s="22" t="n">
        <v>25326</v>
      </c>
      <c r="Q940" s="145" t="n">
        <v>0</v>
      </c>
      <c r="R940" s="145" t="n">
        <v>0</v>
      </c>
      <c r="S940" s="145" t="n">
        <v>0</v>
      </c>
      <c r="T940" s="23" t="n">
        <f aca="false">SUM(U940:X940)</f>
        <v>0</v>
      </c>
      <c r="U940" s="23"/>
      <c r="V940" s="23"/>
      <c r="W940" s="23"/>
      <c r="X940" s="23" t="n">
        <v>0</v>
      </c>
      <c r="Y940" s="98" t="n">
        <f aca="false">X940/L940</f>
        <v>0</v>
      </c>
      <c r="Z940" s="93" t="n">
        <f aca="false">U940+M940</f>
        <v>0</v>
      </c>
      <c r="AA940" s="93" t="n">
        <f aca="false">V940+N940</f>
        <v>0</v>
      </c>
      <c r="AB940" s="93" t="n">
        <f aca="false">W940+O940</f>
        <v>0</v>
      </c>
      <c r="AC940" s="93" t="n">
        <f aca="false">X940+P940</f>
        <v>25326</v>
      </c>
    </row>
    <row r="941" customFormat="false" ht="12.75" hidden="false" customHeight="false" outlineLevel="0" collapsed="false">
      <c r="A941" s="152"/>
      <c r="B941" s="245"/>
      <c r="C941" s="153" t="n">
        <v>4260</v>
      </c>
      <c r="D941" s="157" t="s">
        <v>228</v>
      </c>
      <c r="E941" s="158" t="n">
        <v>76600</v>
      </c>
      <c r="F941" s="158" t="n">
        <v>74850</v>
      </c>
      <c r="G941" s="93" t="n">
        <f aca="false">SUM(H941:K941)</f>
        <v>78700</v>
      </c>
      <c r="H941" s="93"/>
      <c r="I941" s="93"/>
      <c r="J941" s="93"/>
      <c r="K941" s="93" t="n">
        <v>78700</v>
      </c>
      <c r="L941" s="93" t="n">
        <v>77920</v>
      </c>
      <c r="M941" s="22" t="n">
        <v>0</v>
      </c>
      <c r="N941" s="22" t="n">
        <v>0</v>
      </c>
      <c r="O941" s="22" t="n">
        <v>0</v>
      </c>
      <c r="P941" s="22" t="n">
        <v>77920</v>
      </c>
      <c r="Q941" s="145" t="n">
        <v>81100</v>
      </c>
      <c r="R941" s="145" t="n">
        <v>83500</v>
      </c>
      <c r="S941" s="145" t="n">
        <v>86000</v>
      </c>
      <c r="T941" s="23" t="n">
        <f aca="false">SUM(U941:X941)</f>
        <v>40728</v>
      </c>
      <c r="U941" s="23"/>
      <c r="V941" s="23"/>
      <c r="W941" s="23"/>
      <c r="X941" s="23" t="n">
        <v>40728</v>
      </c>
      <c r="Y941" s="98" t="n">
        <f aca="false">X941/L941</f>
        <v>0.522689938398357</v>
      </c>
      <c r="Z941" s="93" t="n">
        <f aca="false">U941+M941</f>
        <v>0</v>
      </c>
      <c r="AA941" s="93" t="n">
        <f aca="false">V941+N941</f>
        <v>0</v>
      </c>
      <c r="AB941" s="93" t="n">
        <f aca="false">W941+O941</f>
        <v>0</v>
      </c>
      <c r="AC941" s="93" t="n">
        <f aca="false">X941+P941</f>
        <v>118648</v>
      </c>
    </row>
    <row r="942" customFormat="false" ht="12.75" hidden="false" customHeight="false" outlineLevel="0" collapsed="false">
      <c r="A942" s="152"/>
      <c r="B942" s="152"/>
      <c r="C942" s="153" t="n">
        <v>4270</v>
      </c>
      <c r="D942" s="157" t="s">
        <v>229</v>
      </c>
      <c r="E942" s="158" t="n">
        <v>6200</v>
      </c>
      <c r="F942" s="158" t="n">
        <v>6200</v>
      </c>
      <c r="G942" s="93" t="n">
        <f aca="false">SUM(H942:K942)</f>
        <v>6200</v>
      </c>
      <c r="H942" s="93"/>
      <c r="I942" s="93"/>
      <c r="J942" s="93"/>
      <c r="K942" s="93" t="n">
        <v>6200</v>
      </c>
      <c r="L942" s="93" t="n">
        <v>6200</v>
      </c>
      <c r="M942" s="22" t="n">
        <v>0</v>
      </c>
      <c r="N942" s="22" t="n">
        <v>0</v>
      </c>
      <c r="O942" s="22" t="n">
        <v>0</v>
      </c>
      <c r="P942" s="22" t="n">
        <v>6200</v>
      </c>
      <c r="Q942" s="145" t="n">
        <v>6400</v>
      </c>
      <c r="R942" s="145" t="n">
        <v>6600</v>
      </c>
      <c r="S942" s="145" t="n">
        <v>6800</v>
      </c>
      <c r="T942" s="23" t="n">
        <f aca="false">SUM(U942:X942)</f>
        <v>1834</v>
      </c>
      <c r="U942" s="23"/>
      <c r="V942" s="23"/>
      <c r="W942" s="23"/>
      <c r="X942" s="23" t="n">
        <v>1834</v>
      </c>
      <c r="Y942" s="98" t="n">
        <f aca="false">X942/L942</f>
        <v>0.295806451612903</v>
      </c>
      <c r="Z942" s="93" t="n">
        <f aca="false">U942+M942</f>
        <v>0</v>
      </c>
      <c r="AA942" s="93" t="n">
        <f aca="false">V942+N942</f>
        <v>0</v>
      </c>
      <c r="AB942" s="93" t="n">
        <f aca="false">W942+O942</f>
        <v>0</v>
      </c>
      <c r="AC942" s="93" t="n">
        <f aca="false">X942+P942</f>
        <v>8034</v>
      </c>
    </row>
    <row r="943" customFormat="false" ht="12.75" hidden="false" customHeight="false" outlineLevel="0" collapsed="false">
      <c r="A943" s="152"/>
      <c r="B943" s="246"/>
      <c r="C943" s="153" t="n">
        <v>4280</v>
      </c>
      <c r="D943" s="157" t="s">
        <v>405</v>
      </c>
      <c r="E943" s="158" t="n">
        <v>1250</v>
      </c>
      <c r="F943" s="158" t="n">
        <v>1700</v>
      </c>
      <c r="G943" s="93" t="n">
        <f aca="false">SUM(H943:K943)</f>
        <v>2600</v>
      </c>
      <c r="H943" s="93"/>
      <c r="I943" s="93"/>
      <c r="J943" s="93"/>
      <c r="K943" s="93" t="n">
        <v>2600</v>
      </c>
      <c r="L943" s="93" t="n">
        <v>2600</v>
      </c>
      <c r="M943" s="22" t="n">
        <v>0</v>
      </c>
      <c r="N943" s="22" t="n">
        <v>0</v>
      </c>
      <c r="O943" s="22" t="n">
        <v>0</v>
      </c>
      <c r="P943" s="22" t="n">
        <v>2600</v>
      </c>
      <c r="Q943" s="145" t="n">
        <v>2700</v>
      </c>
      <c r="R943" s="145" t="n">
        <v>2800</v>
      </c>
      <c r="S943" s="145" t="n">
        <v>2900</v>
      </c>
      <c r="T943" s="23" t="n">
        <f aca="false">SUM(U943:X943)</f>
        <v>745</v>
      </c>
      <c r="U943" s="23"/>
      <c r="V943" s="23"/>
      <c r="W943" s="23"/>
      <c r="X943" s="23" t="n">
        <v>745</v>
      </c>
      <c r="Y943" s="98" t="n">
        <f aca="false">X943/L943</f>
        <v>0.286538461538462</v>
      </c>
      <c r="Z943" s="93" t="n">
        <f aca="false">U943+M943</f>
        <v>0</v>
      </c>
      <c r="AA943" s="93" t="n">
        <f aca="false">V943+N943</f>
        <v>0</v>
      </c>
      <c r="AB943" s="93" t="n">
        <f aca="false">W943+O943</f>
        <v>0</v>
      </c>
      <c r="AC943" s="93" t="n">
        <f aca="false">X943+P943</f>
        <v>3345</v>
      </c>
    </row>
    <row r="944" customFormat="false" ht="12.75" hidden="false" customHeight="false" outlineLevel="0" collapsed="false">
      <c r="A944" s="152"/>
      <c r="B944" s="246"/>
      <c r="C944" s="153" t="n">
        <v>4300</v>
      </c>
      <c r="D944" s="157" t="s">
        <v>215</v>
      </c>
      <c r="E944" s="158" t="n">
        <v>15500</v>
      </c>
      <c r="F944" s="158" t="n">
        <v>15500</v>
      </c>
      <c r="G944" s="93" t="n">
        <f aca="false">SUM(H944:K944)</f>
        <v>15500</v>
      </c>
      <c r="H944" s="93"/>
      <c r="I944" s="93"/>
      <c r="J944" s="93"/>
      <c r="K944" s="93" t="n">
        <v>15500</v>
      </c>
      <c r="L944" s="93" t="n">
        <v>15500</v>
      </c>
      <c r="M944" s="22" t="n">
        <v>0</v>
      </c>
      <c r="N944" s="22" t="n">
        <v>0</v>
      </c>
      <c r="O944" s="22" t="n">
        <v>0</v>
      </c>
      <c r="P944" s="22" t="n">
        <v>15500</v>
      </c>
      <c r="Q944" s="145" t="n">
        <v>16000</v>
      </c>
      <c r="R944" s="145" t="n">
        <v>16500</v>
      </c>
      <c r="S944" s="145" t="n">
        <v>17000</v>
      </c>
      <c r="T944" s="23" t="n">
        <f aca="false">SUM(U944:X944)</f>
        <v>9065</v>
      </c>
      <c r="U944" s="23"/>
      <c r="V944" s="23"/>
      <c r="W944" s="23"/>
      <c r="X944" s="23" t="n">
        <v>9065</v>
      </c>
      <c r="Y944" s="98" t="n">
        <f aca="false">X944/L944</f>
        <v>0.584838709677419</v>
      </c>
      <c r="Z944" s="93" t="n">
        <f aca="false">U944+M944</f>
        <v>0</v>
      </c>
      <c r="AA944" s="93" t="n">
        <f aca="false">V944+N944</f>
        <v>0</v>
      </c>
      <c r="AB944" s="93" t="n">
        <f aca="false">W944+O944</f>
        <v>0</v>
      </c>
      <c r="AC944" s="93" t="n">
        <f aca="false">X944+P944</f>
        <v>24565</v>
      </c>
    </row>
    <row r="945" customFormat="false" ht="12.75" hidden="false" customHeight="false" outlineLevel="0" collapsed="false">
      <c r="A945" s="152"/>
      <c r="B945" s="246"/>
      <c r="C945" s="153" t="n">
        <v>4307</v>
      </c>
      <c r="D945" s="157" t="s">
        <v>215</v>
      </c>
      <c r="E945" s="158"/>
      <c r="F945" s="158"/>
      <c r="G945" s="93" t="n">
        <f aca="false">SUM(H945:K945)</f>
        <v>0</v>
      </c>
      <c r="H945" s="93"/>
      <c r="I945" s="93"/>
      <c r="J945" s="93"/>
      <c r="K945" s="93" t="n">
        <v>0</v>
      </c>
      <c r="L945" s="93" t="n">
        <v>20337</v>
      </c>
      <c r="M945" s="22" t="n">
        <v>0</v>
      </c>
      <c r="N945" s="22" t="n">
        <v>0</v>
      </c>
      <c r="O945" s="22" t="n">
        <v>0</v>
      </c>
      <c r="P945" s="22" t="n">
        <v>20337</v>
      </c>
      <c r="Q945" s="145" t="n">
        <v>0</v>
      </c>
      <c r="R945" s="145" t="n">
        <v>0</v>
      </c>
      <c r="S945" s="145" t="n">
        <v>0</v>
      </c>
      <c r="T945" s="23" t="n">
        <f aca="false">SUM(U945:X945)</f>
        <v>0</v>
      </c>
      <c r="U945" s="23"/>
      <c r="V945" s="23"/>
      <c r="W945" s="23"/>
      <c r="X945" s="23" t="n">
        <v>0</v>
      </c>
      <c r="Y945" s="98" t="n">
        <f aca="false">X945/L945</f>
        <v>0</v>
      </c>
      <c r="Z945" s="93" t="n">
        <f aca="false">U945+M945</f>
        <v>0</v>
      </c>
      <c r="AA945" s="93" t="n">
        <f aca="false">V945+N945</f>
        <v>0</v>
      </c>
      <c r="AB945" s="93" t="n">
        <f aca="false">W945+O945</f>
        <v>0</v>
      </c>
      <c r="AC945" s="93" t="n">
        <f aca="false">X945+P945</f>
        <v>20337</v>
      </c>
    </row>
    <row r="946" customFormat="false" ht="12.75" hidden="false" customHeight="false" outlineLevel="0" collapsed="false">
      <c r="A946" s="152"/>
      <c r="B946" s="246"/>
      <c r="C946" s="153" t="n">
        <v>4309</v>
      </c>
      <c r="D946" s="157" t="s">
        <v>215</v>
      </c>
      <c r="E946" s="158"/>
      <c r="F946" s="158"/>
      <c r="G946" s="93" t="n">
        <f aca="false">SUM(H946:K946)</f>
        <v>0</v>
      </c>
      <c r="H946" s="93"/>
      <c r="I946" s="93"/>
      <c r="J946" s="93"/>
      <c r="K946" s="93" t="n">
        <v>0</v>
      </c>
      <c r="L946" s="93" t="n">
        <v>3589</v>
      </c>
      <c r="M946" s="22" t="n">
        <v>0</v>
      </c>
      <c r="N946" s="22" t="n">
        <v>0</v>
      </c>
      <c r="O946" s="22" t="n">
        <v>0</v>
      </c>
      <c r="P946" s="22" t="n">
        <v>3589</v>
      </c>
      <c r="Q946" s="145" t="n">
        <v>0</v>
      </c>
      <c r="R946" s="145" t="n">
        <v>0</v>
      </c>
      <c r="S946" s="145" t="n">
        <v>0</v>
      </c>
      <c r="T946" s="23" t="n">
        <f aca="false">SUM(U946:X946)</f>
        <v>0</v>
      </c>
      <c r="U946" s="23"/>
      <c r="V946" s="23"/>
      <c r="W946" s="23"/>
      <c r="X946" s="23" t="n">
        <v>0</v>
      </c>
      <c r="Y946" s="98" t="n">
        <f aca="false">X946/L946</f>
        <v>0</v>
      </c>
      <c r="Z946" s="93" t="n">
        <f aca="false">U946+M946</f>
        <v>0</v>
      </c>
      <c r="AA946" s="93" t="n">
        <f aca="false">V946+N946</f>
        <v>0</v>
      </c>
      <c r="AB946" s="93" t="n">
        <f aca="false">W946+O946</f>
        <v>0</v>
      </c>
      <c r="AC946" s="93" t="n">
        <f aca="false">X946+P946</f>
        <v>3589</v>
      </c>
    </row>
    <row r="947" customFormat="false" ht="48" hidden="false" customHeight="false" outlineLevel="0" collapsed="false">
      <c r="A947" s="152"/>
      <c r="B947" s="246"/>
      <c r="C947" s="153" t="n">
        <v>4360</v>
      </c>
      <c r="D947" s="157" t="s">
        <v>232</v>
      </c>
      <c r="E947" s="158" t="n">
        <v>2200</v>
      </c>
      <c r="F947" s="158" t="n">
        <v>2200</v>
      </c>
      <c r="G947" s="93" t="n">
        <f aca="false">SUM(H947:K947)</f>
        <v>2200</v>
      </c>
      <c r="H947" s="93"/>
      <c r="I947" s="93"/>
      <c r="J947" s="93"/>
      <c r="K947" s="93" t="n">
        <v>2200</v>
      </c>
      <c r="L947" s="93" t="n">
        <v>2200</v>
      </c>
      <c r="M947" s="22" t="n">
        <v>0</v>
      </c>
      <c r="N947" s="22" t="n">
        <v>0</v>
      </c>
      <c r="O947" s="22" t="n">
        <v>0</v>
      </c>
      <c r="P947" s="22" t="n">
        <v>2200</v>
      </c>
      <c r="Q947" s="145" t="n">
        <v>2300</v>
      </c>
      <c r="R947" s="145" t="n">
        <v>2400</v>
      </c>
      <c r="S947" s="145" t="n">
        <v>2500</v>
      </c>
      <c r="T947" s="23" t="n">
        <f aca="false">SUM(U947:X947)</f>
        <v>1158</v>
      </c>
      <c r="U947" s="23"/>
      <c r="V947" s="23"/>
      <c r="W947" s="23"/>
      <c r="X947" s="23" t="n">
        <v>1158</v>
      </c>
      <c r="Y947" s="98" t="n">
        <f aca="false">X947/L947</f>
        <v>0.526363636363636</v>
      </c>
      <c r="Z947" s="93" t="n">
        <f aca="false">U947+M947</f>
        <v>0</v>
      </c>
      <c r="AA947" s="93" t="n">
        <f aca="false">V947+N947</f>
        <v>0</v>
      </c>
      <c r="AB947" s="93" t="n">
        <f aca="false">W947+O947</f>
        <v>0</v>
      </c>
      <c r="AC947" s="93" t="n">
        <f aca="false">X947+P947</f>
        <v>3358</v>
      </c>
    </row>
    <row r="948" customFormat="false" ht="48" hidden="false" customHeight="false" outlineLevel="0" collapsed="false">
      <c r="A948" s="152"/>
      <c r="B948" s="246"/>
      <c r="C948" s="153" t="n">
        <v>4370</v>
      </c>
      <c r="D948" s="157" t="s">
        <v>233</v>
      </c>
      <c r="E948" s="158" t="n">
        <v>2600</v>
      </c>
      <c r="F948" s="158" t="n">
        <v>2600</v>
      </c>
      <c r="G948" s="93" t="n">
        <f aca="false">SUM(H948:K948)</f>
        <v>2600</v>
      </c>
      <c r="H948" s="93"/>
      <c r="I948" s="93"/>
      <c r="J948" s="93"/>
      <c r="K948" s="93" t="n">
        <v>2600</v>
      </c>
      <c r="L948" s="93" t="n">
        <v>2600</v>
      </c>
      <c r="M948" s="22" t="n">
        <v>0</v>
      </c>
      <c r="N948" s="22" t="n">
        <v>0</v>
      </c>
      <c r="O948" s="22" t="n">
        <v>0</v>
      </c>
      <c r="P948" s="22" t="n">
        <v>2600</v>
      </c>
      <c r="Q948" s="145" t="n">
        <v>2700</v>
      </c>
      <c r="R948" s="145" t="n">
        <v>2800</v>
      </c>
      <c r="S948" s="145" t="n">
        <v>2900</v>
      </c>
      <c r="T948" s="23" t="n">
        <f aca="false">SUM(U948:X948)</f>
        <v>1184</v>
      </c>
      <c r="U948" s="23"/>
      <c r="V948" s="23"/>
      <c r="W948" s="23"/>
      <c r="X948" s="23" t="n">
        <v>1184</v>
      </c>
      <c r="Y948" s="98" t="n">
        <f aca="false">X948/L948</f>
        <v>0.455384615384615</v>
      </c>
      <c r="Z948" s="93" t="n">
        <f aca="false">U948+M948</f>
        <v>0</v>
      </c>
      <c r="AA948" s="93" t="n">
        <f aca="false">V948+N948</f>
        <v>0</v>
      </c>
      <c r="AB948" s="93" t="n">
        <f aca="false">W948+O948</f>
        <v>0</v>
      </c>
      <c r="AC948" s="93" t="n">
        <f aca="false">X948+P948</f>
        <v>3784</v>
      </c>
    </row>
    <row r="949" customFormat="false" ht="36" hidden="false" customHeight="false" outlineLevel="0" collapsed="false">
      <c r="A949" s="152"/>
      <c r="B949" s="246"/>
      <c r="C949" s="153" t="n">
        <v>4400</v>
      </c>
      <c r="D949" s="157" t="s">
        <v>252</v>
      </c>
      <c r="E949" s="158" t="n">
        <v>140600</v>
      </c>
      <c r="F949" s="158" t="n">
        <v>163604</v>
      </c>
      <c r="G949" s="93" t="n">
        <f aca="false">SUM(H949:K949)</f>
        <v>171900</v>
      </c>
      <c r="H949" s="93"/>
      <c r="I949" s="93"/>
      <c r="J949" s="93"/>
      <c r="K949" s="93" t="n">
        <v>171900</v>
      </c>
      <c r="L949" s="93" t="n">
        <v>171900</v>
      </c>
      <c r="M949" s="22" t="n">
        <v>0</v>
      </c>
      <c r="N949" s="22" t="n">
        <v>0</v>
      </c>
      <c r="O949" s="22" t="n">
        <v>0</v>
      </c>
      <c r="P949" s="22" t="n">
        <v>171900</v>
      </c>
      <c r="Q949" s="145" t="n">
        <v>177100</v>
      </c>
      <c r="R949" s="145" t="n">
        <v>182400</v>
      </c>
      <c r="S949" s="145" t="n">
        <v>187900</v>
      </c>
      <c r="T949" s="23" t="n">
        <f aca="false">SUM(U949:X949)</f>
        <v>86359</v>
      </c>
      <c r="U949" s="23"/>
      <c r="V949" s="23"/>
      <c r="W949" s="23"/>
      <c r="X949" s="23" t="n">
        <v>86359</v>
      </c>
      <c r="Y949" s="98" t="n">
        <f aca="false">X949/L949</f>
        <v>0.50237929028505</v>
      </c>
      <c r="Z949" s="93" t="n">
        <f aca="false">U949+M949</f>
        <v>0</v>
      </c>
      <c r="AA949" s="93" t="n">
        <f aca="false">V949+N949</f>
        <v>0</v>
      </c>
      <c r="AB949" s="93" t="n">
        <f aca="false">W949+O949</f>
        <v>0</v>
      </c>
      <c r="AC949" s="93" t="n">
        <f aca="false">X949+P949</f>
        <v>258259</v>
      </c>
    </row>
    <row r="950" customFormat="false" ht="12.75" hidden="false" customHeight="false" outlineLevel="0" collapsed="false">
      <c r="A950" s="152"/>
      <c r="B950" s="246"/>
      <c r="C950" s="153" t="n">
        <v>4410</v>
      </c>
      <c r="D950" s="157" t="s">
        <v>234</v>
      </c>
      <c r="E950" s="158" t="n">
        <v>600</v>
      </c>
      <c r="F950" s="158" t="n">
        <v>3100</v>
      </c>
      <c r="G950" s="93" t="n">
        <f aca="false">SUM(H950:K950)</f>
        <v>3100</v>
      </c>
      <c r="H950" s="93"/>
      <c r="I950" s="93"/>
      <c r="J950" s="93"/>
      <c r="K950" s="93" t="n">
        <v>3100</v>
      </c>
      <c r="L950" s="93" t="n">
        <v>3100</v>
      </c>
      <c r="M950" s="22" t="n">
        <v>0</v>
      </c>
      <c r="N950" s="22" t="n">
        <v>0</v>
      </c>
      <c r="O950" s="22" t="n">
        <v>0</v>
      </c>
      <c r="P950" s="22" t="n">
        <v>3100</v>
      </c>
      <c r="Q950" s="145" t="n">
        <v>3200</v>
      </c>
      <c r="R950" s="145" t="n">
        <v>3300</v>
      </c>
      <c r="S950" s="145" t="n">
        <v>3400</v>
      </c>
      <c r="T950" s="23" t="n">
        <f aca="false">SUM(U950:X950)</f>
        <v>209</v>
      </c>
      <c r="U950" s="23"/>
      <c r="V950" s="23"/>
      <c r="W950" s="23"/>
      <c r="X950" s="23" t="n">
        <v>209</v>
      </c>
      <c r="Y950" s="98" t="n">
        <f aca="false">X950/L950</f>
        <v>0.0674193548387097</v>
      </c>
      <c r="Z950" s="93" t="n">
        <f aca="false">U950+M950</f>
        <v>0</v>
      </c>
      <c r="AA950" s="93" t="n">
        <f aca="false">V950+N950</f>
        <v>0</v>
      </c>
      <c r="AB950" s="93" t="n">
        <f aca="false">W950+O950</f>
        <v>0</v>
      </c>
      <c r="AC950" s="93" t="n">
        <f aca="false">X950+P950</f>
        <v>3309</v>
      </c>
    </row>
    <row r="951" customFormat="false" ht="12.75" hidden="false" customHeight="false" outlineLevel="0" collapsed="false">
      <c r="A951" s="152"/>
      <c r="B951" s="246"/>
      <c r="C951" s="153" t="n">
        <v>4430</v>
      </c>
      <c r="D951" s="157" t="s">
        <v>235</v>
      </c>
      <c r="E951" s="158" t="n">
        <v>6200</v>
      </c>
      <c r="F951" s="158" t="n">
        <v>5392</v>
      </c>
      <c r="G951" s="93" t="n">
        <f aca="false">SUM(H951:K951)</f>
        <v>5400</v>
      </c>
      <c r="H951" s="93"/>
      <c r="I951" s="93"/>
      <c r="J951" s="93"/>
      <c r="K951" s="93" t="n">
        <v>5400</v>
      </c>
      <c r="L951" s="93" t="n">
        <v>5400</v>
      </c>
      <c r="M951" s="22" t="n">
        <v>0</v>
      </c>
      <c r="N951" s="22" t="n">
        <v>0</v>
      </c>
      <c r="O951" s="22" t="n">
        <v>0</v>
      </c>
      <c r="P951" s="22" t="n">
        <v>5400</v>
      </c>
      <c r="Q951" s="145" t="n">
        <v>5600</v>
      </c>
      <c r="R951" s="145" t="n">
        <v>5800</v>
      </c>
      <c r="S951" s="145" t="n">
        <v>6000</v>
      </c>
      <c r="T951" s="23" t="n">
        <f aca="false">SUM(U951:X951)</f>
        <v>4115</v>
      </c>
      <c r="U951" s="23"/>
      <c r="V951" s="23"/>
      <c r="W951" s="23"/>
      <c r="X951" s="23" t="n">
        <v>4115</v>
      </c>
      <c r="Y951" s="98" t="n">
        <f aca="false">X951/L951</f>
        <v>0.762037037037037</v>
      </c>
      <c r="Z951" s="93" t="n">
        <f aca="false">U951+M951</f>
        <v>0</v>
      </c>
      <c r="AA951" s="93" t="n">
        <f aca="false">V951+N951</f>
        <v>0</v>
      </c>
      <c r="AB951" s="93" t="n">
        <f aca="false">W951+O951</f>
        <v>0</v>
      </c>
      <c r="AC951" s="93" t="n">
        <f aca="false">X951+P951</f>
        <v>9515</v>
      </c>
    </row>
    <row r="952" customFormat="false" ht="24" hidden="false" customHeight="false" outlineLevel="0" collapsed="false">
      <c r="A952" s="152"/>
      <c r="B952" s="246"/>
      <c r="C952" s="153" t="n">
        <v>4440</v>
      </c>
      <c r="D952" s="157" t="s">
        <v>236</v>
      </c>
      <c r="E952" s="158" t="n">
        <v>63800</v>
      </c>
      <c r="F952" s="158" t="n">
        <v>72339</v>
      </c>
      <c r="G952" s="93" t="n">
        <f aca="false">SUM(H952:K952)</f>
        <v>67100</v>
      </c>
      <c r="H952" s="93"/>
      <c r="I952" s="93"/>
      <c r="J952" s="93"/>
      <c r="K952" s="93" t="n">
        <v>67100</v>
      </c>
      <c r="L952" s="93" t="n">
        <v>67100</v>
      </c>
      <c r="M952" s="22" t="n">
        <v>0</v>
      </c>
      <c r="N952" s="22" t="n">
        <v>0</v>
      </c>
      <c r="O952" s="22" t="n">
        <v>0</v>
      </c>
      <c r="P952" s="22" t="n">
        <v>71476</v>
      </c>
      <c r="Q952" s="145" t="n">
        <v>69100</v>
      </c>
      <c r="R952" s="145" t="n">
        <v>71200</v>
      </c>
      <c r="S952" s="145" t="n">
        <v>73300</v>
      </c>
      <c r="T952" s="23" t="n">
        <f aca="false">SUM(U952:X952)</f>
        <v>47586</v>
      </c>
      <c r="U952" s="23"/>
      <c r="V952" s="23"/>
      <c r="W952" s="23"/>
      <c r="X952" s="133" t="n">
        <v>47586</v>
      </c>
      <c r="Y952" s="98" t="n">
        <f aca="false">X952/L952</f>
        <v>0.709180327868852</v>
      </c>
      <c r="Z952" s="93" t="n">
        <f aca="false">U952+M952</f>
        <v>0</v>
      </c>
      <c r="AA952" s="93" t="n">
        <f aca="false">V952+N952</f>
        <v>0</v>
      </c>
      <c r="AB952" s="93" t="n">
        <f aca="false">W952+O952</f>
        <v>0</v>
      </c>
      <c r="AC952" s="93" t="n">
        <f aca="false">X953+P952</f>
        <v>74758</v>
      </c>
    </row>
    <row r="953" customFormat="false" ht="24" hidden="false" customHeight="false" outlineLevel="0" collapsed="false">
      <c r="A953" s="152"/>
      <c r="B953" s="246"/>
      <c r="C953" s="153" t="n">
        <v>4447</v>
      </c>
      <c r="D953" s="157" t="s">
        <v>236</v>
      </c>
      <c r="E953" s="158" t="n">
        <v>0</v>
      </c>
      <c r="F953" s="158" t="n">
        <v>4200</v>
      </c>
      <c r="G953" s="93" t="n">
        <f aca="false">SUM(H953:K953)</f>
        <v>0</v>
      </c>
      <c r="H953" s="93"/>
      <c r="I953" s="93"/>
      <c r="J953" s="93"/>
      <c r="K953" s="93" t="n">
        <v>0</v>
      </c>
      <c r="L953" s="93" t="n">
        <v>4376</v>
      </c>
      <c r="M953" s="22" t="n">
        <v>0</v>
      </c>
      <c r="N953" s="22" t="n">
        <v>0</v>
      </c>
      <c r="O953" s="22" t="n">
        <v>0</v>
      </c>
      <c r="P953" s="22" t="e">
        <f aca="false"/>
        <v>#REF!</v>
      </c>
      <c r="Q953" s="145" t="n">
        <v>0</v>
      </c>
      <c r="R953" s="145" t="n">
        <v>0</v>
      </c>
      <c r="S953" s="145" t="n">
        <v>0</v>
      </c>
      <c r="T953" s="23" t="n">
        <f aca="false">SUM(U953:X953)</f>
        <v>3282</v>
      </c>
      <c r="U953" s="23"/>
      <c r="V953" s="23"/>
      <c r="W953" s="23"/>
      <c r="X953" s="23" t="n">
        <v>3282</v>
      </c>
      <c r="Y953" s="98" t="n">
        <f aca="false">X953/L953</f>
        <v>0.75</v>
      </c>
      <c r="Z953" s="93" t="n">
        <f aca="false">U953+M953</f>
        <v>0</v>
      </c>
      <c r="AA953" s="93" t="n">
        <f aca="false">V953+N953</f>
        <v>0</v>
      </c>
      <c r="AB953" s="93" t="n">
        <f aca="false">W953+O953</f>
        <v>0</v>
      </c>
      <c r="AC953" s="93" t="e">
        <f aca="false">#REF!+P953</f>
        <v>#VALUE!</v>
      </c>
    </row>
    <row r="954" customFormat="false" ht="12.75" hidden="false" customHeight="false" outlineLevel="0" collapsed="false">
      <c r="A954" s="152"/>
      <c r="B954" s="246"/>
      <c r="C954" s="153" t="n">
        <v>4480</v>
      </c>
      <c r="D954" s="157" t="s">
        <v>262</v>
      </c>
      <c r="E954" s="158" t="n">
        <v>4800</v>
      </c>
      <c r="F954" s="158" t="n">
        <v>5889</v>
      </c>
      <c r="G954" s="93" t="n">
        <f aca="false">SUM(H954:K954)</f>
        <v>5900</v>
      </c>
      <c r="H954" s="93"/>
      <c r="I954" s="93"/>
      <c r="J954" s="93"/>
      <c r="K954" s="93" t="n">
        <v>5900</v>
      </c>
      <c r="L954" s="93" t="n">
        <v>5900</v>
      </c>
      <c r="M954" s="22" t="n">
        <v>0</v>
      </c>
      <c r="N954" s="22" t="n">
        <v>0</v>
      </c>
      <c r="O954" s="22" t="n">
        <v>0</v>
      </c>
      <c r="P954" s="22" t="n">
        <v>5900</v>
      </c>
      <c r="Q954" s="145" t="n">
        <v>6100</v>
      </c>
      <c r="R954" s="145" t="n">
        <v>6300</v>
      </c>
      <c r="S954" s="145" t="n">
        <v>6500</v>
      </c>
      <c r="T954" s="23" t="n">
        <f aca="false">SUM(U954:X954)</f>
        <v>3091</v>
      </c>
      <c r="U954" s="23"/>
      <c r="V954" s="23"/>
      <c r="W954" s="23"/>
      <c r="X954" s="23" t="n">
        <v>3091</v>
      </c>
      <c r="Y954" s="98" t="n">
        <f aca="false">X954/L954</f>
        <v>0.523898305084746</v>
      </c>
      <c r="Z954" s="93" t="n">
        <f aca="false">U954+M954</f>
        <v>0</v>
      </c>
      <c r="AA954" s="93" t="n">
        <f aca="false">V954+N954</f>
        <v>0</v>
      </c>
      <c r="AB954" s="93" t="n">
        <f aca="false">W954+O954</f>
        <v>0</v>
      </c>
      <c r="AC954" s="93" t="n">
        <f aca="false">X954+P954</f>
        <v>8991</v>
      </c>
    </row>
    <row r="955" customFormat="false" ht="24" hidden="false" customHeight="false" outlineLevel="0" collapsed="false">
      <c r="A955" s="152"/>
      <c r="B955" s="246"/>
      <c r="C955" s="153" t="n">
        <v>4520</v>
      </c>
      <c r="D955" s="157" t="s">
        <v>406</v>
      </c>
      <c r="E955" s="158" t="n">
        <v>40</v>
      </c>
      <c r="F955" s="158" t="n">
        <v>27736</v>
      </c>
      <c r="G955" s="93" t="n">
        <f aca="false">SUM(H955:K955)</f>
        <v>27800</v>
      </c>
      <c r="H955" s="93"/>
      <c r="I955" s="93"/>
      <c r="J955" s="93"/>
      <c r="K955" s="93" t="n">
        <v>27800</v>
      </c>
      <c r="L955" s="93" t="n">
        <v>27800</v>
      </c>
      <c r="M955" s="22" t="n">
        <v>0</v>
      </c>
      <c r="N955" s="22" t="n">
        <v>0</v>
      </c>
      <c r="O955" s="22" t="n">
        <v>0</v>
      </c>
      <c r="P955" s="22" t="n">
        <v>27800</v>
      </c>
      <c r="Q955" s="145" t="n">
        <v>28600</v>
      </c>
      <c r="R955" s="145" t="n">
        <v>29500</v>
      </c>
      <c r="S955" s="145" t="n">
        <v>30400</v>
      </c>
      <c r="T955" s="23" t="n">
        <f aca="false">SUM(U955:X955)</f>
        <v>27732</v>
      </c>
      <c r="U955" s="23"/>
      <c r="V955" s="23"/>
      <c r="W955" s="23"/>
      <c r="X955" s="23" t="n">
        <v>27732</v>
      </c>
      <c r="Y955" s="98" t="n">
        <f aca="false">X955/L955</f>
        <v>0.997553956834532</v>
      </c>
      <c r="Z955" s="93" t="n">
        <f aca="false">U955+M955</f>
        <v>0</v>
      </c>
      <c r="AA955" s="93" t="n">
        <f aca="false">V955+N955</f>
        <v>0</v>
      </c>
      <c r="AB955" s="93" t="n">
        <f aca="false">W955+O955</f>
        <v>0</v>
      </c>
      <c r="AC955" s="93" t="n">
        <f aca="false">X955+P955</f>
        <v>55532</v>
      </c>
    </row>
    <row r="956" customFormat="false" ht="36" hidden="false" customHeight="false" outlineLevel="0" collapsed="false">
      <c r="A956" s="152"/>
      <c r="B956" s="246"/>
      <c r="C956" s="153" t="n">
        <v>4707</v>
      </c>
      <c r="D956" s="157" t="s">
        <v>407</v>
      </c>
      <c r="E956" s="158"/>
      <c r="F956" s="158" t="n">
        <v>20842</v>
      </c>
      <c r="G956" s="93" t="n">
        <f aca="false">SUM(H956:K956)</f>
        <v>0</v>
      </c>
      <c r="H956" s="93"/>
      <c r="I956" s="93"/>
      <c r="J956" s="93"/>
      <c r="K956" s="93" t="n">
        <v>0</v>
      </c>
      <c r="L956" s="93" t="n">
        <v>22250</v>
      </c>
      <c r="M956" s="22" t="n">
        <v>0</v>
      </c>
      <c r="N956" s="22" t="n">
        <v>0</v>
      </c>
      <c r="O956" s="22" t="n">
        <v>0</v>
      </c>
      <c r="P956" s="22" t="n">
        <v>22250</v>
      </c>
      <c r="Q956" s="145" t="n">
        <v>0</v>
      </c>
      <c r="R956" s="145" t="n">
        <v>0</v>
      </c>
      <c r="S956" s="145" t="n">
        <v>0</v>
      </c>
      <c r="T956" s="23" t="n">
        <f aca="false">SUM(U956:X956)</f>
        <v>8150</v>
      </c>
      <c r="U956" s="23"/>
      <c r="V956" s="23"/>
      <c r="W956" s="23"/>
      <c r="X956" s="23" t="n">
        <v>8150</v>
      </c>
      <c r="Y956" s="98" t="n">
        <f aca="false">X956/L956</f>
        <v>0.366292134831461</v>
      </c>
      <c r="Z956" s="93" t="n">
        <f aca="false">U956+M956</f>
        <v>0</v>
      </c>
      <c r="AA956" s="93" t="n">
        <f aca="false">V956+N956</f>
        <v>0</v>
      </c>
      <c r="AB956" s="93" t="n">
        <f aca="false">W956+O956</f>
        <v>0</v>
      </c>
      <c r="AC956" s="93" t="n">
        <f aca="false">X956+P956</f>
        <v>30400</v>
      </c>
    </row>
    <row r="957" customFormat="false" ht="36" hidden="false" customHeight="false" outlineLevel="0" collapsed="false">
      <c r="A957" s="152"/>
      <c r="B957" s="246"/>
      <c r="C957" s="153" t="n">
        <v>4700</v>
      </c>
      <c r="D957" s="157" t="s">
        <v>407</v>
      </c>
      <c r="E957" s="158" t="n">
        <v>3100</v>
      </c>
      <c r="F957" s="158" t="n">
        <v>0</v>
      </c>
      <c r="G957" s="93" t="n">
        <f aca="false">SUM(H957:K957)</f>
        <v>3200</v>
      </c>
      <c r="H957" s="93"/>
      <c r="I957" s="93"/>
      <c r="J957" s="93"/>
      <c r="K957" s="93" t="n">
        <v>3200</v>
      </c>
      <c r="L957" s="93" t="n">
        <v>3200</v>
      </c>
      <c r="M957" s="22" t="n">
        <v>0</v>
      </c>
      <c r="N957" s="22" t="n">
        <v>0</v>
      </c>
      <c r="O957" s="22" t="n">
        <v>0</v>
      </c>
      <c r="P957" s="22" t="n">
        <v>3200</v>
      </c>
      <c r="Q957" s="145" t="n">
        <v>3300</v>
      </c>
      <c r="R957" s="145" t="n">
        <v>3400</v>
      </c>
      <c r="S957" s="145" t="n">
        <v>3500</v>
      </c>
      <c r="T957" s="23" t="n">
        <f aca="false">SUM(U957:X957)</f>
        <v>2320</v>
      </c>
      <c r="U957" s="23"/>
      <c r="V957" s="23"/>
      <c r="W957" s="23"/>
      <c r="X957" s="23" t="n">
        <v>2320</v>
      </c>
      <c r="Y957" s="98" t="n">
        <f aca="false">X957/L957</f>
        <v>0.725</v>
      </c>
      <c r="Z957" s="93" t="n">
        <f aca="false">U957+M957</f>
        <v>0</v>
      </c>
      <c r="AA957" s="93" t="n">
        <f aca="false">V957+N957</f>
        <v>0</v>
      </c>
      <c r="AB957" s="93" t="n">
        <f aca="false">W957+O957</f>
        <v>0</v>
      </c>
      <c r="AC957" s="93" t="n">
        <f aca="false">X957+P957</f>
        <v>5520</v>
      </c>
    </row>
    <row r="958" customFormat="false" ht="24" hidden="false" customHeight="false" outlineLevel="0" collapsed="false">
      <c r="A958" s="152"/>
      <c r="B958" s="246"/>
      <c r="C958" s="153" t="n">
        <v>6050</v>
      </c>
      <c r="D958" s="157" t="s">
        <v>381</v>
      </c>
      <c r="E958" s="158"/>
      <c r="F958" s="158"/>
      <c r="G958" s="93" t="n">
        <f aca="false">SUM(H958:K958)</f>
        <v>17000</v>
      </c>
      <c r="H958" s="93"/>
      <c r="I958" s="93"/>
      <c r="J958" s="93"/>
      <c r="K958" s="93" t="n">
        <v>17000</v>
      </c>
      <c r="L958" s="93" t="n">
        <v>53300</v>
      </c>
      <c r="M958" s="22" t="n">
        <v>0</v>
      </c>
      <c r="N958" s="22" t="n">
        <v>0</v>
      </c>
      <c r="O958" s="22" t="n">
        <v>0</v>
      </c>
      <c r="P958" s="22" t="n">
        <v>53300</v>
      </c>
      <c r="Q958" s="145" t="n">
        <v>0</v>
      </c>
      <c r="R958" s="145" t="n">
        <v>0</v>
      </c>
      <c r="S958" s="145" t="n">
        <v>0</v>
      </c>
      <c r="T958" s="23" t="n">
        <f aca="false">SUM(U958:X958)</f>
        <v>0</v>
      </c>
      <c r="U958" s="23"/>
      <c r="V958" s="23"/>
      <c r="W958" s="23"/>
      <c r="X958" s="23" t="n">
        <v>0</v>
      </c>
      <c r="Y958" s="98" t="n">
        <f aca="false">X958/L958</f>
        <v>0</v>
      </c>
      <c r="Z958" s="93" t="n">
        <f aca="false">U958+M958</f>
        <v>0</v>
      </c>
      <c r="AA958" s="93" t="n">
        <f aca="false">V958+N958</f>
        <v>0</v>
      </c>
      <c r="AB958" s="93" t="n">
        <f aca="false">W958+O958</f>
        <v>0</v>
      </c>
      <c r="AC958" s="93" t="n">
        <f aca="false">X958+P958</f>
        <v>53300</v>
      </c>
    </row>
    <row r="959" customFormat="false" ht="12.75" hidden="false" customHeight="false" outlineLevel="0" collapsed="false">
      <c r="A959" s="152"/>
      <c r="B959" s="246" t="n">
        <v>85395</v>
      </c>
      <c r="C959" s="247"/>
      <c r="D959" s="248" t="s">
        <v>121</v>
      </c>
      <c r="E959" s="249" t="n">
        <f aca="false">SUM(E960:E990)</f>
        <v>3629825</v>
      </c>
      <c r="F959" s="249" t="n">
        <f aca="false">SUM(F960:F990)</f>
        <v>4163751</v>
      </c>
      <c r="G959" s="93" t="n">
        <f aca="false">SUM(H959:K959)</f>
        <v>2601449</v>
      </c>
      <c r="H959" s="93" t="n">
        <f aca="false">SUM(H960:H990)</f>
        <v>1506480</v>
      </c>
      <c r="I959" s="93" t="n">
        <f aca="false">SUM(I960:I990)</f>
        <v>0</v>
      </c>
      <c r="J959" s="93" t="n">
        <f aca="false">SUM(J960:J990)</f>
        <v>0</v>
      </c>
      <c r="K959" s="93" t="n">
        <f aca="false">SUM(K960:K990)</f>
        <v>1094969</v>
      </c>
      <c r="L959" s="93" t="n">
        <v>6125211</v>
      </c>
      <c r="M959" s="22" t="n">
        <v>0</v>
      </c>
      <c r="N959" s="22" t="n">
        <v>0</v>
      </c>
      <c r="O959" s="22" t="n">
        <v>0</v>
      </c>
      <c r="P959" s="22" t="n">
        <v>6125211</v>
      </c>
      <c r="Q959" s="145" t="n">
        <f aca="false">SUM(Q960:Q990)</f>
        <v>1278275</v>
      </c>
      <c r="R959" s="145" t="n">
        <f aca="false">SUM(R960:R990)</f>
        <v>30000</v>
      </c>
      <c r="S959" s="145" t="n">
        <f aca="false">SUM(S960:S990)</f>
        <v>0</v>
      </c>
      <c r="T959" s="23" t="n">
        <f aca="false">SUM(U959:X959)</f>
        <v>1734551.8</v>
      </c>
      <c r="U959" s="23" t="n">
        <f aca="false">SUM(U960:U990)</f>
        <v>0</v>
      </c>
      <c r="V959" s="23" t="n">
        <f aca="false">SUM(V960:V990)</f>
        <v>0</v>
      </c>
      <c r="W959" s="23" t="n">
        <f aca="false">SUM(W960:W990)</f>
        <v>0</v>
      </c>
      <c r="X959" s="23" t="n">
        <f aca="false">SUM(X960:X990)</f>
        <v>1734551.8</v>
      </c>
      <c r="Y959" s="98" t="n">
        <f aca="false">X959/L959</f>
        <v>0.283182375268379</v>
      </c>
      <c r="Z959" s="93" t="n">
        <f aca="false">U959+M959</f>
        <v>0</v>
      </c>
      <c r="AA959" s="93" t="n">
        <f aca="false">V959+N959</f>
        <v>0</v>
      </c>
      <c r="AB959" s="93" t="n">
        <f aca="false">W959+O959</f>
        <v>0</v>
      </c>
      <c r="AC959" s="93" t="n">
        <f aca="false">X959+P959</f>
        <v>7859762.8</v>
      </c>
    </row>
    <row r="960" customFormat="false" ht="114.75" hidden="false" customHeight="false" outlineLevel="0" collapsed="false">
      <c r="A960" s="152"/>
      <c r="B960" s="246"/>
      <c r="C960" s="247" t="n">
        <v>2910</v>
      </c>
      <c r="D960" s="250" t="s">
        <v>403</v>
      </c>
      <c r="E960" s="158" t="n">
        <v>0</v>
      </c>
      <c r="F960" s="158" t="n">
        <v>19073</v>
      </c>
      <c r="G960" s="93"/>
      <c r="H960" s="93"/>
      <c r="I960" s="93"/>
      <c r="J960" s="93"/>
      <c r="K960" s="93"/>
      <c r="L960" s="93" t="n">
        <v>2783</v>
      </c>
      <c r="M960" s="22" t="n">
        <v>0</v>
      </c>
      <c r="N960" s="22" t="n">
        <v>0</v>
      </c>
      <c r="O960" s="22" t="n">
        <v>0</v>
      </c>
      <c r="P960" s="22" t="n">
        <v>2783</v>
      </c>
      <c r="Q960" s="145"/>
      <c r="R960" s="145"/>
      <c r="S960" s="145"/>
      <c r="T960" s="23" t="n">
        <f aca="false">SUM(U960:X960)</f>
        <v>854</v>
      </c>
      <c r="U960" s="23" t="n">
        <f aca="false">U1105+U1251</f>
        <v>0</v>
      </c>
      <c r="V960" s="23" t="n">
        <f aca="false">V1105+V1251</f>
        <v>0</v>
      </c>
      <c r="W960" s="23" t="n">
        <f aca="false">W1105+W1251</f>
        <v>0</v>
      </c>
      <c r="X960" s="23" t="n">
        <f aca="false">X1105+X1251</f>
        <v>854</v>
      </c>
      <c r="Y960" s="98" t="n">
        <f aca="false">X960/L960</f>
        <v>0.306863097376931</v>
      </c>
      <c r="Z960" s="93" t="n">
        <f aca="false">U960+M960</f>
        <v>0</v>
      </c>
      <c r="AA960" s="93" t="n">
        <f aca="false">V960+N960</f>
        <v>0</v>
      </c>
      <c r="AB960" s="93" t="n">
        <f aca="false">W960+O960</f>
        <v>0</v>
      </c>
      <c r="AC960" s="93" t="n">
        <f aca="false">X960+P960</f>
        <v>3637</v>
      </c>
    </row>
    <row r="961" customFormat="false" ht="24" hidden="false" customHeight="false" outlineLevel="0" collapsed="false">
      <c r="A961" s="152"/>
      <c r="B961" s="152"/>
      <c r="C961" s="153" t="n">
        <v>4017</v>
      </c>
      <c r="D961" s="157" t="s">
        <v>408</v>
      </c>
      <c r="E961" s="158" t="n">
        <f aca="false">E993+E1012+E1029+E1057+E1106+E1129+E1148+E1168+E1183+E1198+E1213+E1230</f>
        <v>252421</v>
      </c>
      <c r="F961" s="158" t="n">
        <f aca="false">F993+F1012+F1029+F1057+F1106+F1129+F1148+F1168+F1183+F1198+F1213+F1230</f>
        <v>484271</v>
      </c>
      <c r="G961" s="93" t="n">
        <f aca="false">SUM(H961:K961)</f>
        <v>524630</v>
      </c>
      <c r="H961" s="93" t="n">
        <f aca="false">H993+H1012+H1029+H1057+H1086+H1106+H1129+H1148+H1168+H1183+H1198+H1213+H1230</f>
        <v>353930</v>
      </c>
      <c r="I961" s="93" t="n">
        <f aca="false">I993+I1012+I1029+I1057+I1086+I1106+I1129+I1148+I1168+I1183+I1198+I1213+I1230</f>
        <v>0</v>
      </c>
      <c r="J961" s="93" t="n">
        <f aca="false">J993+J1012+J1029+J1057+J1086+J1106+J1129+J1148+J1168+J1183+J1198+J1213+J1230</f>
        <v>0</v>
      </c>
      <c r="K961" s="93" t="n">
        <f aca="false">K993+K1012+K1029+K1057+K1086+K1106+K1129+K1148+K1168+K1183+K1198+K1213+K1230</f>
        <v>170700</v>
      </c>
      <c r="L961" s="93" t="n">
        <v>546209</v>
      </c>
      <c r="M961" s="22" t="n">
        <v>0</v>
      </c>
      <c r="N961" s="22" t="n">
        <v>0</v>
      </c>
      <c r="O961" s="22" t="n">
        <v>0</v>
      </c>
      <c r="P961" s="22" t="n">
        <v>546209</v>
      </c>
      <c r="Q961" s="145" t="n">
        <f aca="false">Q993+Q1012+Q1029+Q1057+Q1086+Q1106+Q1129+Q1148+Q1168+Q1183+Q1198+Q1213+Q1230</f>
        <v>281926</v>
      </c>
      <c r="R961" s="145" t="n">
        <f aca="false">R993+R1012+R1029+R1057+R1086+R1106+R1129+R1148+R1168+R1183+R1198+R1213+R1230</f>
        <v>7700</v>
      </c>
      <c r="S961" s="145" t="n">
        <f aca="false">S993+S1012+S1029+S1057+S1086+S1106+S1129+S1148+S1168+S1183+S1198+S1213+S1230</f>
        <v>0</v>
      </c>
      <c r="T961" s="23" t="n">
        <f aca="false">SUM(U961:X961)</f>
        <v>303202</v>
      </c>
      <c r="U961" s="23" t="n">
        <f aca="false">U993+U1012+U1029+U1057+U1086+U1106+U1129+U1148+U1168+U1183+U1198+U1213+U1230</f>
        <v>0</v>
      </c>
      <c r="V961" s="23" t="n">
        <f aca="false">V993+V1012+V1029+V1057+V1086+V1106+V1129+V1148+V1168+V1183+V1198+V1213+V1230</f>
        <v>0</v>
      </c>
      <c r="W961" s="23" t="n">
        <f aca="false">W993+W1012+W1029+W1057+W1086+W1106+W1129+W1148+W1168+W1183+W1198+W1213+W1230</f>
        <v>0</v>
      </c>
      <c r="X961" s="23" t="n">
        <f aca="false">X993+X1012+X1029+X1057+X1086+X1106+X1129+X1148+X1168+X1183+X1198+X1213+X1230</f>
        <v>303202</v>
      </c>
      <c r="Y961" s="98" t="n">
        <f aca="false">X961/L961</f>
        <v>0.555102534011706</v>
      </c>
      <c r="Z961" s="93" t="n">
        <f aca="false">U961+M961</f>
        <v>0</v>
      </c>
      <c r="AA961" s="93" t="n">
        <f aca="false">V961+N961</f>
        <v>0</v>
      </c>
      <c r="AB961" s="93" t="n">
        <f aca="false">W961+O961</f>
        <v>0</v>
      </c>
      <c r="AC961" s="93" t="n">
        <f aca="false">X961+P961</f>
        <v>849411</v>
      </c>
    </row>
    <row r="962" customFormat="false" ht="24" hidden="false" customHeight="false" outlineLevel="0" collapsed="false">
      <c r="A962" s="152"/>
      <c r="B962" s="152"/>
      <c r="C962" s="153" t="n">
        <v>4019</v>
      </c>
      <c r="D962" s="157" t="s">
        <v>408</v>
      </c>
      <c r="E962" s="158" t="n">
        <f aca="false">E1013+E1030+E1058+E1107+E1130+E1149+E1169+E1184+E1199+E1214+E1231</f>
        <v>36839</v>
      </c>
      <c r="F962" s="158" t="n">
        <f aca="false">F1013+F1030+F1058+F1107+F1130+F1149+F1169+F1184+F1199+F1214+F1231</f>
        <v>77094</v>
      </c>
      <c r="G962" s="93" t="n">
        <f aca="false">SUM(H962:K962)</f>
        <v>85697</v>
      </c>
      <c r="H962" s="93" t="n">
        <f aca="false">H994+H1013+H1030+H1058+H1087+H1107+H1130+H1149+H1169+H1184+H1199+H1214+H1231</f>
        <v>62460</v>
      </c>
      <c r="I962" s="93" t="n">
        <f aca="false">I994+I1013+I1030+I1058+I1087+I1107+I1130+I1149+I1169+I1184+I1199+I1214+I1231</f>
        <v>0</v>
      </c>
      <c r="J962" s="93" t="n">
        <f aca="false">J994+J1013+J1030+J1058+J1087+J1107+J1130+J1149+J1169+J1184+J1199+J1214+J1231</f>
        <v>0</v>
      </c>
      <c r="K962" s="93" t="n">
        <f aca="false">K994+K1013+K1030+K1058+K1087+K1107+K1130+K1149+K1169+K1184+K1199+K1214+K1231</f>
        <v>23237</v>
      </c>
      <c r="L962" s="93" t="n">
        <v>90187</v>
      </c>
      <c r="M962" s="22" t="n">
        <v>0</v>
      </c>
      <c r="N962" s="22" t="n">
        <v>0</v>
      </c>
      <c r="O962" s="22" t="n">
        <v>0</v>
      </c>
      <c r="P962" s="22" t="n">
        <v>90187</v>
      </c>
      <c r="Q962" s="145" t="n">
        <f aca="false">Q994+Q1013+Q1030+Q1058+Q1087+Q1107+Q1130+Q1149+Q1169+Q1184+Q1199+Q1214+Q1231</f>
        <v>45115</v>
      </c>
      <c r="R962" s="145" t="n">
        <f aca="false">R994+R1013+R1030+R1058+R1087+R1107+R1130+R1149+R1169+R1184+R1199+R1214+R1231</f>
        <v>1360</v>
      </c>
      <c r="S962" s="145" t="n">
        <f aca="false">S994+S1013+S1030+S1058+S1087+S1107+S1130+S1149+S1169+S1184+S1199+S1214+S1231</f>
        <v>0</v>
      </c>
      <c r="T962" s="23" t="n">
        <f aca="false">SUM(U962:X962)</f>
        <v>51077</v>
      </c>
      <c r="U962" s="23" t="n">
        <f aca="false">U994+U1013+U1030+U1058+U1087+U1107+U1130+U1149+U1169+U1184+U1199+U1214+U1231</f>
        <v>0</v>
      </c>
      <c r="V962" s="23" t="n">
        <f aca="false">V994+V1013+V1030+V1058+V1087+V1107+V1130+V1149+V1169+V1184+V1199+V1214+V1231</f>
        <v>0</v>
      </c>
      <c r="W962" s="23" t="n">
        <f aca="false">W994+W1013+W1030+W1058+W1087+W1107+W1130+W1149+W1169+W1184+W1199+W1214+W1231</f>
        <v>0</v>
      </c>
      <c r="X962" s="23" t="n">
        <f aca="false">X994+X1013+X1030+X1058+X1087+X1107+X1130+X1149+X1169+X1184+X1199+X1214+X1231</f>
        <v>51077</v>
      </c>
      <c r="Y962" s="98" t="n">
        <f aca="false">X962/L962</f>
        <v>0.566345482164835</v>
      </c>
      <c r="Z962" s="93" t="n">
        <f aca="false">U962+M962</f>
        <v>0</v>
      </c>
      <c r="AA962" s="93" t="n">
        <f aca="false">V962+N962</f>
        <v>0</v>
      </c>
      <c r="AB962" s="93" t="n">
        <f aca="false">W962+O962</f>
        <v>0</v>
      </c>
      <c r="AC962" s="93" t="n">
        <f aca="false">X962+P962</f>
        <v>141264</v>
      </c>
    </row>
    <row r="963" customFormat="false" ht="24" hidden="false" customHeight="false" outlineLevel="0" collapsed="false">
      <c r="A963" s="152"/>
      <c r="B963" s="152"/>
      <c r="C963" s="153" t="n">
        <v>4047</v>
      </c>
      <c r="D963" s="157" t="s">
        <v>223</v>
      </c>
      <c r="E963" s="158" t="n">
        <f aca="false">E1014+E1032+E1059+E1108</f>
        <v>3554</v>
      </c>
      <c r="F963" s="158" t="n">
        <f aca="false">F1014+F1032+F1059+F1108</f>
        <v>4566</v>
      </c>
      <c r="G963" s="93" t="n">
        <f aca="false">SUM(H963:K963)</f>
        <v>32944</v>
      </c>
      <c r="H963" s="93" t="n">
        <f aca="false">H1014+H1032+H1059+H1108+H1232+H1088</f>
        <v>23000</v>
      </c>
      <c r="I963" s="93" t="n">
        <f aca="false">I1014+I1032+I1059+I1108+I1232+I1088</f>
        <v>0</v>
      </c>
      <c r="J963" s="93" t="n">
        <f aca="false">J1014+J1032+J1059+J1108+J1232+J1088</f>
        <v>0</v>
      </c>
      <c r="K963" s="93" t="n">
        <f aca="false">K1014+K1032+K1059+K1108+K1232+K1088</f>
        <v>9944</v>
      </c>
      <c r="L963" s="93" t="n">
        <v>33397</v>
      </c>
      <c r="M963" s="22" t="n">
        <v>0</v>
      </c>
      <c r="N963" s="22" t="n">
        <v>0</v>
      </c>
      <c r="O963" s="22" t="n">
        <v>0</v>
      </c>
      <c r="P963" s="22" t="n">
        <v>33397</v>
      </c>
      <c r="Q963" s="145" t="n">
        <f aca="false">Q1014+Q1032+Q1059+Q1108+Q1232+Q1088</f>
        <v>31880</v>
      </c>
      <c r="R963" s="145" t="n">
        <f aca="false">R1014+R1032+R1059+R1108+R1232+R1088</f>
        <v>0</v>
      </c>
      <c r="S963" s="145" t="n">
        <f aca="false">S1014+S1032+S1059+S1108+S1232+S1088</f>
        <v>0</v>
      </c>
      <c r="T963" s="23" t="n">
        <f aca="false">SUM(U963:X963)</f>
        <v>16037</v>
      </c>
      <c r="U963" s="23" t="n">
        <f aca="false">U1014+U1032+U1059+U1108+U1232+U1088</f>
        <v>0</v>
      </c>
      <c r="V963" s="23" t="n">
        <f aca="false">V1014+V1032+V1059+V1108+V1232+V1088</f>
        <v>0</v>
      </c>
      <c r="W963" s="23" t="n">
        <f aca="false">W1014+W1032+W1059+W1108+W1232+W1088</f>
        <v>0</v>
      </c>
      <c r="X963" s="23" t="n">
        <f aca="false">X1014+X1032+X1059+X1108+X1232+X1088</f>
        <v>16037</v>
      </c>
      <c r="Y963" s="98" t="n">
        <f aca="false">X963/L963</f>
        <v>0.480192831691469</v>
      </c>
      <c r="Z963" s="93" t="n">
        <f aca="false">U963+M963</f>
        <v>0</v>
      </c>
      <c r="AA963" s="93" t="n">
        <f aca="false">V963+N963</f>
        <v>0</v>
      </c>
      <c r="AB963" s="93" t="n">
        <f aca="false">W963+O963</f>
        <v>0</v>
      </c>
      <c r="AC963" s="93" t="n">
        <f aca="false">X963+P963</f>
        <v>49434</v>
      </c>
    </row>
    <row r="964" customFormat="false" ht="24" hidden="false" customHeight="false" outlineLevel="0" collapsed="false">
      <c r="A964" s="152"/>
      <c r="B964" s="152"/>
      <c r="C964" s="153" t="n">
        <v>4049</v>
      </c>
      <c r="D964" s="157" t="s">
        <v>223</v>
      </c>
      <c r="E964" s="158" t="n">
        <f aca="false">E1015+E1033+E1060+E1109</f>
        <v>344</v>
      </c>
      <c r="F964" s="158" t="n">
        <f aca="false">F1015+F1033+F1060+F1109</f>
        <v>404</v>
      </c>
      <c r="G964" s="93" t="n">
        <f aca="false">SUM(H964:K964)</f>
        <v>5525</v>
      </c>
      <c r="H964" s="93" t="n">
        <f aca="false">H1015+H1033+H1060+H1109+H1233+H1089</f>
        <v>4060</v>
      </c>
      <c r="I964" s="93" t="n">
        <f aca="false">I1015+I1033+I1060+I1109+I1233+I1089</f>
        <v>0</v>
      </c>
      <c r="J964" s="93" t="n">
        <f aca="false">J1015+J1033+J1060+J1109+J1233+J1089</f>
        <v>0</v>
      </c>
      <c r="K964" s="93" t="n">
        <f aca="false">K1015+K1033+K1060+K1109+K1233+K1089</f>
        <v>1465</v>
      </c>
      <c r="L964" s="93" t="n">
        <v>5576</v>
      </c>
      <c r="M964" s="22" t="n">
        <v>0</v>
      </c>
      <c r="N964" s="22" t="n">
        <v>0</v>
      </c>
      <c r="O964" s="22" t="n">
        <v>0</v>
      </c>
      <c r="P964" s="22" t="n">
        <v>5576</v>
      </c>
      <c r="Q964" s="145" t="n">
        <f aca="false">Q1015+Q1033+Q1060+Q1109+Q1233+Q1089</f>
        <v>5410</v>
      </c>
      <c r="R964" s="145" t="n">
        <f aca="false">R1015+R1033+R1060+R1109+R1233+R1089</f>
        <v>0</v>
      </c>
      <c r="S964" s="145" t="n">
        <f aca="false">S1015+S1033+S1060+S1109+S1233+S1089</f>
        <v>0</v>
      </c>
      <c r="T964" s="23" t="n">
        <f aca="false">SUM(U964:X964)</f>
        <v>2615</v>
      </c>
      <c r="U964" s="23" t="n">
        <f aca="false">U1015+U1033+U1060+U1109+U1233+U1089</f>
        <v>0</v>
      </c>
      <c r="V964" s="23" t="n">
        <f aca="false">V1015+V1033+V1060+V1109+V1233+V1089</f>
        <v>0</v>
      </c>
      <c r="W964" s="23" t="n">
        <f aca="false">W1015+W1033+W1060+W1109+W1233+W1089</f>
        <v>0</v>
      </c>
      <c r="X964" s="23" t="n">
        <f aca="false">X1015+X1033+X1060+X1109+X1233+X1089</f>
        <v>2615</v>
      </c>
      <c r="Y964" s="98" t="n">
        <f aca="false">X964/L964</f>
        <v>0.468974175035868</v>
      </c>
      <c r="Z964" s="93" t="n">
        <f aca="false">U964+M964</f>
        <v>0</v>
      </c>
      <c r="AA964" s="93" t="n">
        <f aca="false">V964+N964</f>
        <v>0</v>
      </c>
      <c r="AB964" s="93" t="n">
        <f aca="false">W964+O964</f>
        <v>0</v>
      </c>
      <c r="AC964" s="93" t="n">
        <f aca="false">X964+P964</f>
        <v>8191</v>
      </c>
    </row>
    <row r="965" customFormat="false" ht="24" hidden="false" customHeight="false" outlineLevel="0" collapsed="false">
      <c r="A965" s="152"/>
      <c r="B965" s="246"/>
      <c r="C965" s="247" t="n">
        <v>4117</v>
      </c>
      <c r="D965" s="157" t="s">
        <v>224</v>
      </c>
      <c r="E965" s="251" t="n">
        <f aca="false">E995+E1016+E1031+E1061+E1110+E1131+E1150+E1170+E1185+E1200+E1215+E1234</f>
        <v>378244</v>
      </c>
      <c r="F965" s="251" t="n">
        <f aca="false">F995+F1016+F1031+F1061+F1110+F1131+F1150+F1170+F1185+F1200+F1215+F1234</f>
        <v>383268</v>
      </c>
      <c r="G965" s="93" t="n">
        <f aca="false">SUM(H965:K965)</f>
        <v>101201</v>
      </c>
      <c r="H965" s="93" t="n">
        <f aca="false">H995+H1016+H1031+H1061+H1090+H1110+H1131+H1150+H1170+H1185+H1200+H1215+H1234</f>
        <v>72730</v>
      </c>
      <c r="I965" s="93" t="n">
        <f aca="false">I995+I1016+I1031+I1061+I1090+I1110+I1131+I1150+I1170+I1185+I1200+I1215+I1234</f>
        <v>0</v>
      </c>
      <c r="J965" s="93" t="n">
        <f aca="false">J995+J1016+J1031+J1061+J1090+J1110+J1131+J1150+J1170+J1185+J1200+J1215+J1234</f>
        <v>0</v>
      </c>
      <c r="K965" s="93" t="n">
        <f aca="false">K995+K1016+K1031+K1061+K1090+K1110+K1131+K1150+K1170+K1185+K1200+K1215+K1234</f>
        <v>28471</v>
      </c>
      <c r="L965" s="93" t="n">
        <v>106024</v>
      </c>
      <c r="M965" s="22" t="n">
        <v>0</v>
      </c>
      <c r="N965" s="22" t="n">
        <v>0</v>
      </c>
      <c r="O965" s="22" t="n">
        <v>0</v>
      </c>
      <c r="P965" s="22" t="n">
        <v>106024</v>
      </c>
      <c r="Q965" s="145" t="n">
        <f aca="false">Q995+Q1016+Q1031+Q1061+Q1090+Q1110+Q1131+Q1150+Q1170+Q1185+Q1200+Q1215+Q1234</f>
        <v>63574</v>
      </c>
      <c r="R965" s="145" t="n">
        <f aca="false">R995+R1016+R1031+R1061+R1090+R1110+R1131+R1150+R1170+R1185+R1200+R1215+R1234</f>
        <v>6570</v>
      </c>
      <c r="S965" s="145" t="n">
        <f aca="false">S995+S1016+S1031+S1061+S1090+S1110+S1131+S1150+S1170+S1185+S1200+S1215+S1234</f>
        <v>0</v>
      </c>
      <c r="T965" s="23" t="n">
        <f aca="false">SUM(U965:X965)</f>
        <v>67451</v>
      </c>
      <c r="U965" s="23" t="n">
        <f aca="false">U995+U1016+U1031+U1061+U1090+U1110+U1131+U1150+U1170+U1185+U1200+U1215+U1234</f>
        <v>0</v>
      </c>
      <c r="V965" s="23" t="n">
        <f aca="false">V995+V1016+V1031+V1061+V1090+V1110+V1131+V1150+V1170+V1185+V1200+V1215+V1234</f>
        <v>0</v>
      </c>
      <c r="W965" s="23" t="n">
        <f aca="false">W995+W1016+W1031+W1061+W1090+W1110+W1131+W1150+W1170+W1185+W1200+W1215+W1234</f>
        <v>0</v>
      </c>
      <c r="X965" s="23" t="n">
        <f aca="false">X995+X1016+X1031+X1061+X1090+X1110+X1131+X1150+X1170+X1185+X1200+X1215+X1234</f>
        <v>67451</v>
      </c>
      <c r="Y965" s="98" t="n">
        <f aca="false">X965/L965</f>
        <v>0.63618614653286</v>
      </c>
      <c r="Z965" s="93" t="n">
        <f aca="false">U965+M965</f>
        <v>0</v>
      </c>
      <c r="AA965" s="93" t="n">
        <f aca="false">V965+N965</f>
        <v>0</v>
      </c>
      <c r="AB965" s="93" t="n">
        <f aca="false">W965+O965</f>
        <v>0</v>
      </c>
      <c r="AC965" s="93" t="n">
        <f aca="false">X965+P965</f>
        <v>173475</v>
      </c>
    </row>
    <row r="966" customFormat="false" ht="24" hidden="false" customHeight="false" outlineLevel="0" collapsed="false">
      <c r="A966" s="152"/>
      <c r="B966" s="246"/>
      <c r="C966" s="247" t="n">
        <v>4119</v>
      </c>
      <c r="D966" s="157" t="s">
        <v>224</v>
      </c>
      <c r="E966" s="251" t="n">
        <f aca="false">E996+E1017+E1034+E1062+E1111+E1132+E1151+E1171+E1201+E1216+E1235</f>
        <v>42319</v>
      </c>
      <c r="F966" s="251" t="n">
        <f aca="false">F996+F1017+F1034+F1062+F1111+F1132+F1151+F1171+F1186+F1201+F1216+F1235</f>
        <v>42964</v>
      </c>
      <c r="G966" s="93" t="n">
        <f aca="false">SUM(H966:K966)</f>
        <v>16679</v>
      </c>
      <c r="H966" s="93" t="n">
        <f aca="false">H996+H1017+H1034+H1062+H1091+H1111+H1132+H1151+H1171+H1201+H1216+H1235</f>
        <v>12840</v>
      </c>
      <c r="I966" s="93" t="n">
        <f aca="false">I996+I1017+I1034+I1062+I1091+I1111+I1132+I1151+I1171+I1201+I1216+I1235</f>
        <v>0</v>
      </c>
      <c r="J966" s="93" t="n">
        <f aca="false">J996+J1017+J1034+J1062+J1091+J1111+J1132+J1151+J1171+J1201+J1216+J1235</f>
        <v>0</v>
      </c>
      <c r="K966" s="93" t="n">
        <f aca="false">K996+K1017+K1034+K1062+K1091+K1111+K1132+K1151+K1171+K1201+K1216+K1235</f>
        <v>3839</v>
      </c>
      <c r="L966" s="93" t="n">
        <v>17532</v>
      </c>
      <c r="M966" s="22" t="n">
        <v>0</v>
      </c>
      <c r="N966" s="22" t="n">
        <v>0</v>
      </c>
      <c r="O966" s="22" t="n">
        <v>0</v>
      </c>
      <c r="P966" s="22" t="n">
        <v>17532</v>
      </c>
      <c r="Q966" s="145" t="n">
        <f aca="false">Q996+Q1017+Q1034+Q1062+Q1091+Q1111+Q1132+Q1151+Q1171+Q1201+Q1216+Q1235</f>
        <v>10461</v>
      </c>
      <c r="R966" s="145" t="n">
        <f aca="false">R996+R1017+R1034+R1062+R1091+R1111+R1132+R1151+R1171+R1201+R1216+R1235</f>
        <v>1160</v>
      </c>
      <c r="S966" s="145" t="n">
        <f aca="false">S996+S1017+S1034+S1062+S1091+S1111+S1132+S1151+S1171+S1201+S1216+S1235</f>
        <v>0</v>
      </c>
      <c r="T966" s="23" t="n">
        <f aca="false">SUM(U966:X966)</f>
        <v>11386</v>
      </c>
      <c r="U966" s="23" t="n">
        <f aca="false">U996+U1017+U1034+U1062+U1091+U1111+U1132+U1151+U1171+U1201+U1216+U1235</f>
        <v>0</v>
      </c>
      <c r="V966" s="23" t="n">
        <f aca="false">V996+V1017+V1034+V1062+V1091+V1111+V1132+V1151+V1171+V1201+V1216+V1235</f>
        <v>0</v>
      </c>
      <c r="W966" s="23" t="n">
        <f aca="false">W996+W1017+W1034+W1062+W1091+W1111+W1132+W1151+W1171+W1201+W1216+W1235</f>
        <v>0</v>
      </c>
      <c r="X966" s="23" t="n">
        <f aca="false">X996+X1017+X1034+X1062+X1091+X1111+X1132+X1151+X1171+X1201+X1216+X1235</f>
        <v>11386</v>
      </c>
      <c r="Y966" s="98" t="n">
        <f aca="false">X966/L966</f>
        <v>0.649441022130961</v>
      </c>
      <c r="Z966" s="93" t="n">
        <f aca="false">U966+M966</f>
        <v>0</v>
      </c>
      <c r="AA966" s="93" t="n">
        <f aca="false">V966+N966</f>
        <v>0</v>
      </c>
      <c r="AB966" s="93" t="n">
        <f aca="false">W966+O966</f>
        <v>0</v>
      </c>
      <c r="AC966" s="93" t="n">
        <f aca="false">X966+P966</f>
        <v>28918</v>
      </c>
    </row>
    <row r="967" customFormat="false" ht="12.75" hidden="false" customHeight="false" outlineLevel="0" collapsed="false">
      <c r="A967" s="152"/>
      <c r="B967" s="246"/>
      <c r="C967" s="247" t="n">
        <v>4127</v>
      </c>
      <c r="D967" s="252" t="s">
        <v>317</v>
      </c>
      <c r="E967" s="251" t="n">
        <f aca="false">E997+E1018+E1035+E1063+E1112+E1133+E1152+E1172+E1187+E1202+E1217+E1236</f>
        <v>59692</v>
      </c>
      <c r="F967" s="251" t="n">
        <f aca="false">F997+F1018+F1035+F1063+F1112+F1133+F1152+F1172+F1187+F1202+F1217+F1236</f>
        <v>59858</v>
      </c>
      <c r="G967" s="93" t="n">
        <f aca="false">SUM(H967:K967)</f>
        <v>15411</v>
      </c>
      <c r="H967" s="93" t="n">
        <f aca="false">H997+H1018+H1035+H1063+H1092+H1112+H1133+H1152+H1172+H1187+H1202+H1217+H1236</f>
        <v>11730</v>
      </c>
      <c r="I967" s="93" t="n">
        <f aca="false">I997+I1018+I1035+I1063+I1092+I1112+I1133+I1152+I1172+I1187+I1202+I1217+I1236</f>
        <v>0</v>
      </c>
      <c r="J967" s="93" t="n">
        <f aca="false">J997+J1018+J1035+J1063+J1092+J1112+J1133+J1152+J1172+J1187+J1202+J1217+J1236</f>
        <v>0</v>
      </c>
      <c r="K967" s="93" t="n">
        <f aca="false">K997+K1018+K1035+K1063+K1092+K1112+K1133+K1152+K1172+K1187+K1202+K1217+K1236</f>
        <v>3681</v>
      </c>
      <c r="L967" s="93" t="n">
        <v>16420</v>
      </c>
      <c r="M967" s="22" t="n">
        <v>0</v>
      </c>
      <c r="N967" s="22" t="n">
        <v>0</v>
      </c>
      <c r="O967" s="22" t="n">
        <v>0</v>
      </c>
      <c r="P967" s="22" t="n">
        <v>16420</v>
      </c>
      <c r="Q967" s="145" t="n">
        <f aca="false">Q997+Q1018+Q1035+Q1063+Q1092+Q1112+Q1133+Q1152+Q1172+Q1187+Q1202+Q1217+Q1236</f>
        <v>9792</v>
      </c>
      <c r="R967" s="145" t="n">
        <f aca="false">R997+R1018+R1035+R1063+R1092+R1112+R1133+R1152+R1172+R1187+R1202+R1217+R1236</f>
        <v>1060</v>
      </c>
      <c r="S967" s="145" t="n">
        <f aca="false">S997+S1018+S1035+S1063+S1092+S1112+S1133+S1152+S1172+S1187+S1202+S1217+S1236</f>
        <v>0</v>
      </c>
      <c r="T967" s="23" t="n">
        <f aca="false">SUM(U967:X967)</f>
        <v>8982</v>
      </c>
      <c r="U967" s="23" t="n">
        <f aca="false">U997+U1018+U1035+U1063+U1092+U1112+U1133+U1152+U1172+U1187+U1202+U1217+U1236</f>
        <v>0</v>
      </c>
      <c r="V967" s="23" t="n">
        <f aca="false">V997+V1018+V1035+V1063+V1092+V1112+V1133+V1152+V1172+V1187+V1202+V1217+V1236</f>
        <v>0</v>
      </c>
      <c r="W967" s="23" t="n">
        <f aca="false">W997+W1018+W1035+W1063+W1092+W1112+W1133+W1152+W1172+W1187+W1202+W1217+W1236</f>
        <v>0</v>
      </c>
      <c r="X967" s="23" t="n">
        <f aca="false">X997+X1018+X1035+X1063+X1092+X1112+X1133+X1152+X1172+X1187+X1202+X1217+X1236</f>
        <v>8982</v>
      </c>
      <c r="Y967" s="98" t="n">
        <f aca="false">X967/L967</f>
        <v>0.547015834348356</v>
      </c>
      <c r="Z967" s="93" t="n">
        <f aca="false">U967+M967</f>
        <v>0</v>
      </c>
      <c r="AA967" s="93" t="n">
        <f aca="false">V967+N967</f>
        <v>0</v>
      </c>
      <c r="AB967" s="93" t="n">
        <f aca="false">W967+O967</f>
        <v>0</v>
      </c>
      <c r="AC967" s="93" t="n">
        <f aca="false">X967+P967</f>
        <v>25402</v>
      </c>
    </row>
    <row r="968" customFormat="false" ht="12.75" hidden="false" customHeight="false" outlineLevel="0" collapsed="false">
      <c r="A968" s="152"/>
      <c r="B968" s="246"/>
      <c r="C968" s="247" t="n">
        <v>4177</v>
      </c>
      <c r="D968" s="252" t="str">
        <f aca="false">D999</f>
        <v>Wynagrodzenia  bezosobowe </v>
      </c>
      <c r="E968" s="251"/>
      <c r="F968" s="251"/>
      <c r="G968" s="93"/>
      <c r="H968" s="93"/>
      <c r="I968" s="93"/>
      <c r="J968" s="93"/>
      <c r="K968" s="93"/>
      <c r="L968" s="93" t="n">
        <f aca="false">L999+L1094+L1114+L1238</f>
        <v>1818935</v>
      </c>
      <c r="M968" s="22"/>
      <c r="N968" s="22"/>
      <c r="O968" s="22"/>
      <c r="P968" s="22"/>
      <c r="Q968" s="145"/>
      <c r="R968" s="145"/>
      <c r="S968" s="145"/>
      <c r="T968" s="23"/>
      <c r="U968" s="23"/>
      <c r="V968" s="23"/>
      <c r="W968" s="23"/>
      <c r="X968" s="23" t="n">
        <f aca="false">X999+X1094+X1114+X1238</f>
        <v>298546</v>
      </c>
      <c r="Y968" s="98" t="n">
        <f aca="false">X968/L968</f>
        <v>0.164132308191332</v>
      </c>
      <c r="Z968" s="93"/>
      <c r="AA968" s="93"/>
      <c r="AB968" s="93"/>
      <c r="AC968" s="93"/>
    </row>
    <row r="969" customFormat="false" ht="12.75" hidden="false" customHeight="false" outlineLevel="0" collapsed="false">
      <c r="A969" s="152"/>
      <c r="B969" s="246"/>
      <c r="C969" s="247" t="n">
        <v>4179</v>
      </c>
      <c r="D969" s="252" t="str">
        <f aca="false">D1000</f>
        <v>Wynagrodzenia  bezosobowe </v>
      </c>
      <c r="E969" s="251"/>
      <c r="F969" s="251"/>
      <c r="G969" s="93"/>
      <c r="H969" s="93"/>
      <c r="I969" s="93"/>
      <c r="J969" s="93"/>
      <c r="K969" s="93"/>
      <c r="L969" s="93" t="n">
        <f aca="false">L1000+L1095+L1115+L1239</f>
        <v>314494</v>
      </c>
      <c r="M969" s="22"/>
      <c r="N969" s="22"/>
      <c r="O969" s="22"/>
      <c r="P969" s="22"/>
      <c r="Q969" s="145"/>
      <c r="R969" s="145"/>
      <c r="S969" s="145"/>
      <c r="T969" s="23"/>
      <c r="U969" s="23"/>
      <c r="V969" s="23"/>
      <c r="W969" s="23"/>
      <c r="X969" s="23" t="n">
        <f aca="false">X1000+X1095+X1115+X1239</f>
        <v>50874</v>
      </c>
      <c r="Y969" s="98" t="n">
        <f aca="false">X969/L969</f>
        <v>0.161764612361444</v>
      </c>
      <c r="Z969" s="93"/>
      <c r="AA969" s="93"/>
      <c r="AB969" s="93"/>
      <c r="AC969" s="93"/>
    </row>
    <row r="970" customFormat="false" ht="12.75" hidden="false" customHeight="false" outlineLevel="0" collapsed="false">
      <c r="A970" s="152"/>
      <c r="B970" s="152"/>
      <c r="C970" s="247" t="n">
        <v>4129</v>
      </c>
      <c r="D970" s="252" t="s">
        <v>317</v>
      </c>
      <c r="E970" s="251" t="n">
        <f aca="false">E998+E1019+E1036+E1064+E1113+E1134+E1153+E1173+E1188+E1203+E1218+E1237</f>
        <v>6663</v>
      </c>
      <c r="F970" s="251" t="n">
        <f aca="false">F998+F1019+F1036+F1064+F1113+F1134+F1153+F1173+F1188+F1203+F1218+F1237</f>
        <v>6725</v>
      </c>
      <c r="G970" s="93" t="n">
        <f aca="false">SUM(H970:K970)</f>
        <v>2623</v>
      </c>
      <c r="H970" s="93" t="n">
        <f aca="false">H998+H1019+H1036+H1064+H1093+H1113+H1134+H1153+H1173+H1188+H1203+H1218+H1237</f>
        <v>2070</v>
      </c>
      <c r="I970" s="93" t="n">
        <f aca="false">I998+I1019+I1036+I1064+I1093+I1113+I1134+I1153+I1173+I1188+I1203+I1218+I1237</f>
        <v>0</v>
      </c>
      <c r="J970" s="93" t="n">
        <f aca="false">J998+J1019+J1036+J1064+J1093+J1113+J1134+J1153+J1173+J1188+J1203+J1218+J1237</f>
        <v>0</v>
      </c>
      <c r="K970" s="93" t="n">
        <f aca="false">K998+K1019+K1036+K1064+K1093+K1113+K1134+K1153+K1173+K1188+K1203+K1218+K1237</f>
        <v>553</v>
      </c>
      <c r="L970" s="93" t="n">
        <v>2795</v>
      </c>
      <c r="M970" s="22" t="n">
        <v>0</v>
      </c>
      <c r="N970" s="22" t="n">
        <v>0</v>
      </c>
      <c r="O970" s="22" t="n">
        <v>0</v>
      </c>
      <c r="P970" s="22" t="n">
        <v>2795</v>
      </c>
      <c r="Q970" s="145" t="n">
        <f aca="false">Q998+Q1019+Q1036+Q1064+Q1093+Q1113+Q1134+Q1153+Q1173+Q1188+Q1203+Q1218+Q1237</f>
        <v>1667</v>
      </c>
      <c r="R970" s="145" t="n">
        <f aca="false">R998+R1019+R1036+R1064+R1093+R1113+R1134+R1153+R1173+R1188+R1203+R1218+R1237</f>
        <v>190</v>
      </c>
      <c r="S970" s="145" t="n">
        <f aca="false">S998+S1019+S1036+S1064+S1093+S1113+S1134+S1153+S1173+S1188+S1203+S1218+S1237</f>
        <v>0</v>
      </c>
      <c r="T970" s="23" t="n">
        <f aca="false">SUM(U970:X970)</f>
        <v>1526</v>
      </c>
      <c r="U970" s="23" t="n">
        <f aca="false">U998+U1019+U1036+U1064+U1093+U1113+U1134+U1153+U1173+U1188+U1203+U1218+U1237</f>
        <v>0</v>
      </c>
      <c r="V970" s="23" t="n">
        <f aca="false">V998+V1019+V1036+V1064+V1093+V1113+V1134+V1153+V1173+V1188+V1203+V1218+V1237</f>
        <v>0</v>
      </c>
      <c r="W970" s="23" t="n">
        <f aca="false">W998+W1019+W1036+W1064+W1093+W1113+W1134+W1153+W1173+W1188+W1203+W1218+W1237</f>
        <v>0</v>
      </c>
      <c r="X970" s="23" t="n">
        <f aca="false">X998+X1019+X1036+X1064+X1093+X1113+X1134+X1153+X1173+X1188+X1203+X1218+X1237</f>
        <v>1526</v>
      </c>
      <c r="Y970" s="98" t="n">
        <f aca="false">X970/L970</f>
        <v>0.545974955277281</v>
      </c>
      <c r="Z970" s="93" t="n">
        <f aca="false">U970+M970</f>
        <v>0</v>
      </c>
      <c r="AA970" s="93" t="n">
        <f aca="false">V970+N970</f>
        <v>0</v>
      </c>
      <c r="AB970" s="93" t="n">
        <f aca="false">W970+O970</f>
        <v>0</v>
      </c>
      <c r="AC970" s="93" t="n">
        <f aca="false">X970+P970</f>
        <v>4321</v>
      </c>
    </row>
    <row r="971" customFormat="false" ht="24" hidden="false" customHeight="false" outlineLevel="0" collapsed="false">
      <c r="A971" s="152"/>
      <c r="B971" s="152"/>
      <c r="C971" s="247" t="n">
        <v>4217</v>
      </c>
      <c r="D971" s="252" t="s">
        <v>227</v>
      </c>
      <c r="E971" s="251" t="n">
        <f aca="false">E1001+E1020+E1039+E1067+E1116+E1137+E1156+E1176+E1191+E1206+E1221+E1240</f>
        <v>320461</v>
      </c>
      <c r="F971" s="251" t="n">
        <f aca="false">F1001+F1020+F1039+F1067+F1116+F1137+F1156+F1176+F1191+F1206+F1221+F1240</f>
        <v>358511</v>
      </c>
      <c r="G971" s="93" t="n">
        <f aca="false">SUM(H971:K971)</f>
        <v>182382</v>
      </c>
      <c r="H971" s="93" t="n">
        <f aca="false">H1001+H1020+H1039+H1067+H1096+H1116+H1137+H1156+H1176+H1191+H1206+H1221+H1240</f>
        <v>139540</v>
      </c>
      <c r="I971" s="93" t="n">
        <f aca="false">I1001+I1020+I1039+I1067+I1096+I1116+I1137+I1156+I1176+I1191+I1206+I1221+I1240</f>
        <v>0</v>
      </c>
      <c r="J971" s="93" t="n">
        <f aca="false">J1001+J1020+J1039+J1067+J1096+J1116+J1137+J1156+J1176+J1191+J1206+J1221+J1240</f>
        <v>0</v>
      </c>
      <c r="K971" s="93" t="n">
        <f aca="false">K1001+K1020+K1039+K1067+K1096+K1116+K1137+K1156+K1176+K1191+K1206+K1221+K1240</f>
        <v>42842</v>
      </c>
      <c r="L971" s="93" t="n">
        <v>188745</v>
      </c>
      <c r="M971" s="22" t="n">
        <v>0</v>
      </c>
      <c r="N971" s="22" t="n">
        <v>0</v>
      </c>
      <c r="O971" s="22" t="n">
        <v>0</v>
      </c>
      <c r="P971" s="22" t="n">
        <v>188745</v>
      </c>
      <c r="Q971" s="145" t="n">
        <f aca="false">Q1001+Q1020+Q1039+Q1067+Q1096+Q1116+Q1137+Q1156+Q1176+Q1191+Q1206+Q1221+Q1240</f>
        <v>85990</v>
      </c>
      <c r="R971" s="145" t="n">
        <f aca="false">R1001+R1020+R1039+R1067+R1096+R1116+R1137+R1156+R1176+R1191+R1206+R1221+R1240</f>
        <v>1790</v>
      </c>
      <c r="S971" s="145" t="n">
        <f aca="false">S1001+S1020+S1039+S1067+S1096+S1116+S1137+S1156+S1176+S1191+S1206+S1221+S1240</f>
        <v>0</v>
      </c>
      <c r="T971" s="23" t="n">
        <f aca="false">SUM(U971:X971)</f>
        <v>63465</v>
      </c>
      <c r="U971" s="23" t="n">
        <f aca="false">U1001+U1020+U1039+U1067+U1096+U1116+U1137+U1156+U1176+U1191+U1206+U1221+U1240</f>
        <v>0</v>
      </c>
      <c r="V971" s="23" t="n">
        <f aca="false">V1001+V1020+V1039+V1067+V1096+V1116+V1137+V1156+V1176+V1191+V1206+V1221+V1240</f>
        <v>0</v>
      </c>
      <c r="W971" s="23" t="n">
        <f aca="false">W1001+W1020+W1039+W1067+W1096+W1116+W1137+W1156+W1176+W1191+W1206+W1221+W1240</f>
        <v>0</v>
      </c>
      <c r="X971" s="23" t="n">
        <f aca="false">X1001+X1020+X1039+X1067+X1096+X1116+X1137+X1156+X1176+X1191+X1206+X1221+X1240</f>
        <v>63465</v>
      </c>
      <c r="Y971" s="98" t="n">
        <f aca="false">X971/L971</f>
        <v>0.336247317809743</v>
      </c>
      <c r="Z971" s="93" t="n">
        <f aca="false">U971+M971</f>
        <v>0</v>
      </c>
      <c r="AA971" s="93" t="n">
        <f aca="false">V971+N971</f>
        <v>0</v>
      </c>
      <c r="AB971" s="93" t="n">
        <f aca="false">W971+O971</f>
        <v>0</v>
      </c>
      <c r="AC971" s="93" t="n">
        <f aca="false">X971+P971</f>
        <v>252210</v>
      </c>
    </row>
    <row r="972" customFormat="false" ht="24" hidden="false" customHeight="false" outlineLevel="0" collapsed="false">
      <c r="A972" s="152"/>
      <c r="B972" s="152"/>
      <c r="C972" s="247" t="n">
        <v>4219</v>
      </c>
      <c r="D972" s="252" t="s">
        <v>227</v>
      </c>
      <c r="E972" s="251" t="n">
        <f aca="false">E1002+E1021+E1040+E1068+E1117+E1138+E1157+E1177+E1192+E1207+E1222+E1241</f>
        <v>51928</v>
      </c>
      <c r="F972" s="251" t="n">
        <f aca="false">F1002+F1021+F1040+F1068+F1117+F1138+F1157+F1177+F1192+F1207+F1222+F1241</f>
        <v>63480</v>
      </c>
      <c r="G972" s="93" t="n">
        <f aca="false">SUM(H972:K972)</f>
        <v>35561</v>
      </c>
      <c r="H972" s="93" t="n">
        <f aca="false">H1002+H1021+H1040+H1068+H1097+H1117+H1138+H1157+H1177+H1192+H1207+H1222+H1241</f>
        <v>24630</v>
      </c>
      <c r="I972" s="93" t="n">
        <f aca="false">I1002+I1021+I1040+I1068+I1097+I1117+I1138+I1157+I1177+I1192+I1207+I1222+I1241</f>
        <v>0</v>
      </c>
      <c r="J972" s="93" t="n">
        <f aca="false">J1002+J1021+J1040+J1068+J1097+J1117+J1138+J1157+J1177+J1192+J1207+J1222+J1241</f>
        <v>0</v>
      </c>
      <c r="K972" s="93" t="n">
        <f aca="false">K1002+K1021+K1040+K1068+K1097+K1117+K1138+K1157+K1177+K1192+K1207+K1222+K1241</f>
        <v>10931</v>
      </c>
      <c r="L972" s="93" t="n">
        <v>31069</v>
      </c>
      <c r="M972" s="22" t="n">
        <v>0</v>
      </c>
      <c r="N972" s="22" t="n">
        <v>0</v>
      </c>
      <c r="O972" s="22" t="n">
        <v>0</v>
      </c>
      <c r="P972" s="22" t="n">
        <v>31069</v>
      </c>
      <c r="Q972" s="145" t="n">
        <f aca="false">Q1002+Q1021+Q1040+Q1068+Q1097+Q1117+Q1138+Q1157+Q1177+Q1192+Q1207+Q1222+Q1241</f>
        <v>14830</v>
      </c>
      <c r="R972" s="145" t="n">
        <f aca="false">R1002+R1021+R1040+R1068+R1097+R1117+R1138+R1157+R1177+R1192+R1207+R1222+R1241</f>
        <v>320</v>
      </c>
      <c r="S972" s="145" t="n">
        <f aca="false">S1002+S1021+S1040+S1068+S1097+S1117+S1138+S1157+S1177+S1192+S1207+S1222+S1241</f>
        <v>0</v>
      </c>
      <c r="T972" s="23" t="n">
        <f aca="false">SUM(U972:X972)</f>
        <v>9443</v>
      </c>
      <c r="U972" s="23" t="n">
        <f aca="false">U1002+U1021+U1040+U1068+U1097+U1117+U1138+U1157+U1177+U1192+U1207+U1222+U1241</f>
        <v>0</v>
      </c>
      <c r="V972" s="23" t="n">
        <f aca="false">V1002+V1021+V1040+V1068+V1097+V1117+V1138+V1157+V1177+V1192+V1207+V1222+V1241</f>
        <v>0</v>
      </c>
      <c r="W972" s="23" t="n">
        <f aca="false">W1002+W1021+W1040+W1068+W1097+W1117+W1138+W1157+W1177+W1192+W1207+W1222+W1241</f>
        <v>0</v>
      </c>
      <c r="X972" s="23" t="n">
        <f aca="false">X1002+X1021+X1040+X1068+X1097+X1117+X1138+X1157+X1177+X1192+X1207+X1222+X1241</f>
        <v>9443</v>
      </c>
      <c r="Y972" s="98" t="n">
        <f aca="false">X972/L972</f>
        <v>0.303936399626638</v>
      </c>
      <c r="Z972" s="93" t="n">
        <f aca="false">U972+M972</f>
        <v>0</v>
      </c>
      <c r="AA972" s="93" t="n">
        <f aca="false">V972+N972</f>
        <v>0</v>
      </c>
      <c r="AB972" s="93" t="n">
        <f aca="false">W972+O972</f>
        <v>0</v>
      </c>
      <c r="AC972" s="93" t="n">
        <f aca="false">X972+P972</f>
        <v>40512</v>
      </c>
    </row>
    <row r="973" customFormat="false" ht="24" hidden="false" customHeight="false" outlineLevel="0" collapsed="false">
      <c r="A973" s="152"/>
      <c r="B973" s="246"/>
      <c r="C973" s="247" t="n">
        <v>4247</v>
      </c>
      <c r="D973" s="252" t="s">
        <v>369</v>
      </c>
      <c r="E973" s="251" t="n">
        <f aca="false">E1041+E1069+E1118+E1242</f>
        <v>591215</v>
      </c>
      <c r="F973" s="251" t="n">
        <f aca="false">F1041+F1069+F1118+F1242</f>
        <v>621234</v>
      </c>
      <c r="G973" s="93" t="n">
        <f aca="false">SUM(H973:K973)</f>
        <v>130592</v>
      </c>
      <c r="H973" s="93" t="n">
        <f aca="false">H1041+H1069+H1118+H1242+H1098</f>
        <v>111180</v>
      </c>
      <c r="I973" s="93" t="n">
        <f aca="false">I1041+I1069+I1118+I1242+I1098</f>
        <v>0</v>
      </c>
      <c r="J973" s="93" t="n">
        <f aca="false">J1041+J1069+J1118+J1242+J1098</f>
        <v>0</v>
      </c>
      <c r="K973" s="93" t="n">
        <f aca="false">K1041+K1069+K1118+K1242+K1098</f>
        <v>19412</v>
      </c>
      <c r="L973" s="93" t="n">
        <v>508306</v>
      </c>
      <c r="M973" s="22" t="n">
        <v>0</v>
      </c>
      <c r="N973" s="22" t="n">
        <v>0</v>
      </c>
      <c r="O973" s="22" t="n">
        <v>0</v>
      </c>
      <c r="P973" s="22" t="n">
        <v>508306</v>
      </c>
      <c r="Q973" s="145" t="n">
        <f aca="false">Q1041+Q1069+Q1118+Q1242+Q1098</f>
        <v>18870</v>
      </c>
      <c r="R973" s="145" t="n">
        <f aca="false">R1041+R1069+R1118+R1242+R1098</f>
        <v>0</v>
      </c>
      <c r="S973" s="145" t="n">
        <f aca="false">S1041+S1069+S1118+S1242+S1098</f>
        <v>0</v>
      </c>
      <c r="T973" s="23" t="n">
        <f aca="false">SUM(U973:X973)</f>
        <v>355593</v>
      </c>
      <c r="U973" s="23" t="n">
        <f aca="false">U1041+U1069+U1118+U1242+U1098</f>
        <v>0</v>
      </c>
      <c r="V973" s="23" t="n">
        <f aca="false">V1041+V1069+V1118+V1242+V1098</f>
        <v>0</v>
      </c>
      <c r="W973" s="23" t="n">
        <f aca="false">W1041+W1069+W1118+W1242+W1098</f>
        <v>0</v>
      </c>
      <c r="X973" s="23" t="n">
        <f aca="false">X1041+X1069+X1118+X1242+X1098</f>
        <v>355593</v>
      </c>
      <c r="Y973" s="98" t="n">
        <f aca="false">X973/L973</f>
        <v>0.699564829059661</v>
      </c>
      <c r="Z973" s="93" t="n">
        <f aca="false">U973+M973</f>
        <v>0</v>
      </c>
      <c r="AA973" s="93" t="n">
        <f aca="false">V973+N973</f>
        <v>0</v>
      </c>
      <c r="AB973" s="93" t="n">
        <f aca="false">W973+O973</f>
        <v>0</v>
      </c>
      <c r="AC973" s="93" t="n">
        <f aca="false">X973+P973</f>
        <v>863899</v>
      </c>
    </row>
    <row r="974" customFormat="false" ht="24" hidden="false" customHeight="false" outlineLevel="0" collapsed="false">
      <c r="A974" s="152"/>
      <c r="B974" s="246"/>
      <c r="C974" s="247" t="n">
        <v>4249</v>
      </c>
      <c r="D974" s="252" t="s">
        <v>369</v>
      </c>
      <c r="E974" s="251" t="n">
        <f aca="false">E1042+E1070+E1119+E1243</f>
        <v>104125</v>
      </c>
      <c r="F974" s="251" t="n">
        <f aca="false">F1042+F1070+F1119+F1243</f>
        <v>108830</v>
      </c>
      <c r="G974" s="93" t="n">
        <f aca="false">SUM(H974:K974)</f>
        <v>21498</v>
      </c>
      <c r="H974" s="93" t="n">
        <f aca="false">H1042+H1070+H1119+H1243+H1099</f>
        <v>19620</v>
      </c>
      <c r="I974" s="93" t="n">
        <f aca="false">I1042+I1070+I1119+I1243+I1099</f>
        <v>0</v>
      </c>
      <c r="J974" s="93" t="n">
        <f aca="false">J1042+J1070+J1119+J1243+J1099</f>
        <v>0</v>
      </c>
      <c r="K974" s="93" t="n">
        <f aca="false">K1042+K1070+K1119+K1243+K1099</f>
        <v>1878</v>
      </c>
      <c r="L974" s="93" t="n">
        <v>87175</v>
      </c>
      <c r="M974" s="22" t="n">
        <v>0</v>
      </c>
      <c r="N974" s="22" t="n">
        <v>0</v>
      </c>
      <c r="O974" s="22" t="n">
        <v>0</v>
      </c>
      <c r="P974" s="22" t="n">
        <v>87175</v>
      </c>
      <c r="Q974" s="145" t="n">
        <f aca="false">Q1042+Q1070+Q1119+Q1243+Q1099</f>
        <v>3330</v>
      </c>
      <c r="R974" s="145" t="n">
        <f aca="false">R1042+R1070+R1119+R1243+R1099</f>
        <v>0</v>
      </c>
      <c r="S974" s="145" t="n">
        <f aca="false">S1042+S1070+S1119+S1243+S1099</f>
        <v>0</v>
      </c>
      <c r="T974" s="23" t="n">
        <f aca="false">SUM(U974:X974)</f>
        <v>60591</v>
      </c>
      <c r="U974" s="23" t="n">
        <f aca="false">U1042+U1070+U1119+U1243+U1099</f>
        <v>0</v>
      </c>
      <c r="V974" s="23" t="n">
        <f aca="false">V1042+V1070+V1119+V1243+V1099</f>
        <v>0</v>
      </c>
      <c r="W974" s="23" t="n">
        <f aca="false">W1042+W1070+W1119+W1243+W1099</f>
        <v>0</v>
      </c>
      <c r="X974" s="23" t="n">
        <f aca="false">X1042+X1070+X1119+X1243+X1099</f>
        <v>60591</v>
      </c>
      <c r="Y974" s="98" t="n">
        <f aca="false">X974/L974</f>
        <v>0.695050186406653</v>
      </c>
      <c r="Z974" s="93" t="n">
        <f aca="false">U974+M974</f>
        <v>0</v>
      </c>
      <c r="AA974" s="93" t="n">
        <f aca="false">V974+N974</f>
        <v>0</v>
      </c>
      <c r="AB974" s="93" t="n">
        <f aca="false">W974+O974</f>
        <v>0</v>
      </c>
      <c r="AC974" s="93" t="n">
        <f aca="false">X974+P974</f>
        <v>147766</v>
      </c>
    </row>
    <row r="975" customFormat="false" ht="12.75" hidden="false" customHeight="false" outlineLevel="0" collapsed="false">
      <c r="A975" s="146"/>
      <c r="B975" s="146"/>
      <c r="C975" s="247" t="n">
        <v>4227</v>
      </c>
      <c r="D975" s="252" t="s">
        <v>342</v>
      </c>
      <c r="E975" s="253"/>
      <c r="F975" s="253"/>
      <c r="G975" s="93"/>
      <c r="H975" s="93"/>
      <c r="I975" s="93"/>
      <c r="J975" s="93"/>
      <c r="K975" s="93"/>
      <c r="L975" s="93" t="n">
        <v>3230</v>
      </c>
      <c r="M975" s="22" t="n">
        <v>0</v>
      </c>
      <c r="N975" s="22" t="n">
        <v>0</v>
      </c>
      <c r="O975" s="22" t="n">
        <v>0</v>
      </c>
      <c r="P975" s="22" t="n">
        <v>3230</v>
      </c>
      <c r="Q975" s="145" t="n">
        <v>0</v>
      </c>
      <c r="R975" s="145" t="n">
        <v>0</v>
      </c>
      <c r="S975" s="145" t="n">
        <v>0</v>
      </c>
      <c r="T975" s="23" t="n">
        <f aca="false">SUM(U975:X975)</f>
        <v>1829</v>
      </c>
      <c r="U975" s="23"/>
      <c r="V975" s="23"/>
      <c r="W975" s="23"/>
      <c r="X975" s="23" t="n">
        <f aca="false">X1003</f>
        <v>1829</v>
      </c>
      <c r="Y975" s="98" t="n">
        <f aca="false">X975/L975</f>
        <v>0.56625386996904</v>
      </c>
      <c r="Z975" s="93" t="n">
        <f aca="false">U975+M975</f>
        <v>0</v>
      </c>
      <c r="AA975" s="93" t="n">
        <f aca="false">V975+N975</f>
        <v>0</v>
      </c>
      <c r="AB975" s="93" t="n">
        <f aca="false">W975+O975</f>
        <v>0</v>
      </c>
      <c r="AC975" s="93" t="n">
        <f aca="false">X975+P975</f>
        <v>5059</v>
      </c>
    </row>
    <row r="976" customFormat="false" ht="12.75" hidden="false" customHeight="false" outlineLevel="0" collapsed="false">
      <c r="A976" s="146"/>
      <c r="B976" s="146"/>
      <c r="C976" s="247" t="n">
        <v>4229</v>
      </c>
      <c r="D976" s="252" t="s">
        <v>342</v>
      </c>
      <c r="E976" s="253"/>
      <c r="F976" s="253"/>
      <c r="G976" s="93"/>
      <c r="H976" s="93"/>
      <c r="I976" s="93"/>
      <c r="J976" s="93"/>
      <c r="K976" s="93"/>
      <c r="L976" s="93" t="n">
        <v>570</v>
      </c>
      <c r="M976" s="22" t="n">
        <v>0</v>
      </c>
      <c r="N976" s="22" t="n">
        <v>0</v>
      </c>
      <c r="O976" s="22" t="n">
        <v>0</v>
      </c>
      <c r="P976" s="22" t="n">
        <v>570</v>
      </c>
      <c r="Q976" s="145" t="n">
        <v>0</v>
      </c>
      <c r="R976" s="145" t="n">
        <v>0</v>
      </c>
      <c r="S976" s="145" t="n">
        <v>0</v>
      </c>
      <c r="T976" s="23" t="n">
        <f aca="false">SUM(U976:X976)</f>
        <v>323</v>
      </c>
      <c r="U976" s="23"/>
      <c r="V976" s="23"/>
      <c r="W976" s="23"/>
      <c r="X976" s="23" t="n">
        <f aca="false">X1004</f>
        <v>323</v>
      </c>
      <c r="Y976" s="98" t="n">
        <f aca="false">X976/L976</f>
        <v>0.566666666666667</v>
      </c>
      <c r="Z976" s="93" t="n">
        <f aca="false">U976+M976</f>
        <v>0</v>
      </c>
      <c r="AA976" s="93" t="n">
        <f aca="false">V976+N976</f>
        <v>0</v>
      </c>
      <c r="AB976" s="93" t="n">
        <f aca="false">W976+O976</f>
        <v>0</v>
      </c>
      <c r="AC976" s="93" t="n">
        <f aca="false">X976+P976</f>
        <v>893</v>
      </c>
    </row>
    <row r="977" customFormat="false" ht="12.75" hidden="false" customHeight="false" outlineLevel="0" collapsed="false">
      <c r="A977" s="152"/>
      <c r="B977" s="246"/>
      <c r="C977" s="247" t="n">
        <v>4307</v>
      </c>
      <c r="D977" s="252" t="s">
        <v>215</v>
      </c>
      <c r="E977" s="251" t="n">
        <f aca="false">E1005+E1022+E1043+E1071+E1120+E1139+E1158+E1178+E1193+E1208+E1223+E1244</f>
        <v>1527241</v>
      </c>
      <c r="F977" s="251" t="n">
        <f aca="false">F1005+F1022+F1043+F1071+F1120+F1139+F1158+F1178+F1193+F1208+F1223+F1244</f>
        <v>1647777</v>
      </c>
      <c r="G977" s="93" t="n">
        <f aca="false">SUM(H977:K977)</f>
        <v>1218567</v>
      </c>
      <c r="H977" s="93" t="n">
        <f aca="false">H1005+H1022+H1043+H1071+H1100+H1120+H1139+H1158+H1178+H1193+H1208+H1223+H1244</f>
        <v>536920</v>
      </c>
      <c r="I977" s="93" t="n">
        <f aca="false">I1005+I1022+I1043+I1071+I1100+I1120+I1139+I1158+I1178+I1193+I1208+I1223+I1244</f>
        <v>0</v>
      </c>
      <c r="J977" s="93" t="n">
        <f aca="false">J1005+J1022+J1043+J1071+J1100+J1120+J1139+J1158+J1178+J1193+J1208+J1223+J1244</f>
        <v>0</v>
      </c>
      <c r="K977" s="93" t="n">
        <f aca="false">K1005+K1022+K1043+K1071+K1100+K1120+K1139+K1158+K1178+K1193+K1208+K1223+K1244</f>
        <v>681647</v>
      </c>
      <c r="L977" s="93" t="n">
        <v>1979039</v>
      </c>
      <c r="M977" s="22" t="n">
        <v>0</v>
      </c>
      <c r="N977" s="22" t="n">
        <v>0</v>
      </c>
      <c r="O977" s="22" t="n">
        <v>0</v>
      </c>
      <c r="P977" s="22" t="n">
        <v>1979039</v>
      </c>
      <c r="Q977" s="145" t="n">
        <f aca="false">Q1005+Q1022+Q1043+Q1071+Q1100+Q1120+Q1139+Q1158+Q1178+Q1193+Q1208+Q1223+Q1244</f>
        <v>595655</v>
      </c>
      <c r="R977" s="145" t="n">
        <f aca="false">R1005+R1022+R1043+R1071+R1100+R1120+R1139+R1158+R1178+R1193+R1208+R1223+R1244</f>
        <v>6380</v>
      </c>
      <c r="S977" s="145" t="n">
        <f aca="false">S1005+S1022+S1043+S1071+S1100+S1120+S1139+S1158+S1178+S1193+S1208+S1223+S1244</f>
        <v>0</v>
      </c>
      <c r="T977" s="23" t="n">
        <f aca="false">SUM(U977:X977)</f>
        <v>353941</v>
      </c>
      <c r="U977" s="23" t="n">
        <f aca="false">U1005+U1022+U1043+U1071+U1100+U1120+U1139+U1158+U1178+U1193+U1208+U1223+U1244</f>
        <v>0</v>
      </c>
      <c r="V977" s="23" t="n">
        <f aca="false">V1005+V1022+V1043+V1071+V1100+V1120+V1139+V1158+V1178+V1193+V1208+V1223+V1244</f>
        <v>0</v>
      </c>
      <c r="W977" s="23" t="n">
        <f aca="false">W1005+W1022+W1043+W1071+W1100+W1120+W1139+W1158+W1178+W1193+W1208+W1223+W1244</f>
        <v>0</v>
      </c>
      <c r="X977" s="23" t="n">
        <f aca="false">X1005+X1022+X1043+X1071+X1100+X1120+X1139+X1158+X1178+X1193+X1208+X1223+X1244</f>
        <v>353941</v>
      </c>
      <c r="Y977" s="98" t="n">
        <f aca="false">X977/L977</f>
        <v>0.178844883804715</v>
      </c>
      <c r="Z977" s="93" t="n">
        <f aca="false">U977+M977</f>
        <v>0</v>
      </c>
      <c r="AA977" s="93" t="n">
        <f aca="false">V977+N977</f>
        <v>0</v>
      </c>
      <c r="AB977" s="93" t="n">
        <f aca="false">W977+O977</f>
        <v>0</v>
      </c>
      <c r="AC977" s="93" t="n">
        <f aca="false">X977+P977</f>
        <v>2332980</v>
      </c>
    </row>
    <row r="978" customFormat="false" ht="12.75" hidden="false" customHeight="false" outlineLevel="0" collapsed="false">
      <c r="A978" s="152"/>
      <c r="B978" s="246"/>
      <c r="C978" s="247" t="n">
        <v>4309</v>
      </c>
      <c r="D978" s="252" t="s">
        <v>215</v>
      </c>
      <c r="E978" s="251" t="n">
        <f aca="false">E1006+E1023+E1044+E1072+E1121+E1140+E1159+E1179+E1194+E1209+E1224+E1245</f>
        <v>241018</v>
      </c>
      <c r="F978" s="251" t="n">
        <f aca="false">F1006+F1023+F1044+F1072+F1121+F1140+F1159+F1179+F1194+F1209+F1224+F1245</f>
        <v>254003</v>
      </c>
      <c r="G978" s="93" t="n">
        <f aca="false">SUM(H978:K978)</f>
        <v>183318</v>
      </c>
      <c r="H978" s="93" t="n">
        <f aca="false">H1006+H1023+H1044+H1072+H1101+H1121+H1140+H1159+H1179+H1194+H1209+H1224+H1245</f>
        <v>94750</v>
      </c>
      <c r="I978" s="93" t="n">
        <f aca="false">I1006+I1023+I1044+I1072+I1101+I1121+I1140+I1159+I1179+I1194+I1209+I1224+I1245</f>
        <v>0</v>
      </c>
      <c r="J978" s="93" t="n">
        <f aca="false">J1006+J1023+J1044+J1072+J1101+J1121+J1140+J1159+J1179+J1194+J1209+J1224+J1245</f>
        <v>0</v>
      </c>
      <c r="K978" s="93" t="n">
        <f aca="false">K1006+K1023+K1044+K1072+K1101+K1121+K1140+K1159+K1179+K1194+K1209+K1224+K1245</f>
        <v>88568</v>
      </c>
      <c r="L978" s="93" t="n">
        <v>318707</v>
      </c>
      <c r="M978" s="22" t="n">
        <v>0</v>
      </c>
      <c r="N978" s="22" t="n">
        <v>0</v>
      </c>
      <c r="O978" s="22" t="n">
        <v>0</v>
      </c>
      <c r="P978" s="22" t="n">
        <v>318707</v>
      </c>
      <c r="Q978" s="145" t="n">
        <f aca="false">Q1006+Q1023+Q1044+Q1072+Q1101+Q1121+Q1140+Q1159+Q1179+Q1194+Q1209+Q1224+Q1245</f>
        <v>82055</v>
      </c>
      <c r="R978" s="145" t="n">
        <f aca="false">R1006+R1023+R1044+R1072+R1101+R1121+R1140+R1159+R1179+R1194+R1209+R1224+R1245</f>
        <v>1130</v>
      </c>
      <c r="S978" s="145" t="n">
        <f aca="false">S1006+S1023+S1044+S1072+S1101+S1121+S1140+S1159+S1179+S1194+S1209+S1224+S1245</f>
        <v>0</v>
      </c>
      <c r="T978" s="23" t="n">
        <f aca="false">SUM(U978:X978)</f>
        <v>55991</v>
      </c>
      <c r="U978" s="23" t="n">
        <f aca="false">U1006+U1023+U1044+U1072+U1101+U1121+U1140+U1159+U1179+U1194+U1209+U1224+U1245</f>
        <v>0</v>
      </c>
      <c r="V978" s="23" t="n">
        <f aca="false">V1006+V1023+V1044+V1072+V1101+V1121+V1140+V1159+V1179+V1194+V1209+V1224+V1245</f>
        <v>0</v>
      </c>
      <c r="W978" s="23" t="n">
        <f aca="false">W1006+W1023+W1044+W1072+W1101+W1121+W1140+W1159+W1179+W1194+W1209+W1224+W1245</f>
        <v>0</v>
      </c>
      <c r="X978" s="23" t="n">
        <f aca="false">X1006+X1023+X1044+X1072+X1101+X1121+X1140+X1159+X1179+X1194+X1209+X1224+X1245</f>
        <v>55991</v>
      </c>
      <c r="Y978" s="98" t="n">
        <f aca="false">X978/L978</f>
        <v>0.175681739026755</v>
      </c>
      <c r="Z978" s="93" t="n">
        <f aca="false">U978+M978</f>
        <v>0</v>
      </c>
      <c r="AA978" s="93" t="n">
        <f aca="false">V978+N978</f>
        <v>0</v>
      </c>
      <c r="AB978" s="93" t="n">
        <f aca="false">W978+O978</f>
        <v>0</v>
      </c>
      <c r="AC978" s="93" t="n">
        <f aca="false">X978+P978</f>
        <v>374698</v>
      </c>
    </row>
    <row r="979" customFormat="false" ht="48" hidden="false" customHeight="false" outlineLevel="0" collapsed="false">
      <c r="A979" s="152"/>
      <c r="B979" s="246"/>
      <c r="C979" s="247" t="n">
        <v>4367</v>
      </c>
      <c r="D979" s="157" t="s">
        <v>232</v>
      </c>
      <c r="E979" s="251"/>
      <c r="F979" s="251"/>
      <c r="G979" s="93"/>
      <c r="H979" s="93"/>
      <c r="I979" s="93"/>
      <c r="J979" s="93"/>
      <c r="K979" s="93"/>
      <c r="L979" s="93" t="n">
        <f aca="false">L1246</f>
        <v>7140</v>
      </c>
      <c r="M979" s="22"/>
      <c r="N979" s="22"/>
      <c r="O979" s="22"/>
      <c r="P979" s="22"/>
      <c r="Q979" s="145"/>
      <c r="R979" s="145"/>
      <c r="S979" s="145"/>
      <c r="T979" s="23"/>
      <c r="U979" s="23"/>
      <c r="V979" s="23"/>
      <c r="W979" s="23"/>
      <c r="X979" s="23" t="n">
        <f aca="false">X1246</f>
        <v>3273</v>
      </c>
      <c r="Y979" s="98" t="n">
        <f aca="false">X979/L979</f>
        <v>0.458403361344538</v>
      </c>
      <c r="Z979" s="93"/>
      <c r="AA979" s="93"/>
      <c r="AB979" s="93"/>
      <c r="AC979" s="93"/>
    </row>
    <row r="980" customFormat="false" ht="48" hidden="false" customHeight="false" outlineLevel="0" collapsed="false">
      <c r="A980" s="152"/>
      <c r="B980" s="246"/>
      <c r="C980" s="247" t="n">
        <v>4369</v>
      </c>
      <c r="D980" s="157" t="s">
        <v>232</v>
      </c>
      <c r="E980" s="251"/>
      <c r="F980" s="251"/>
      <c r="G980" s="93"/>
      <c r="H980" s="93"/>
      <c r="I980" s="93"/>
      <c r="J980" s="93"/>
      <c r="K980" s="93"/>
      <c r="L980" s="93" t="n">
        <f aca="false">L1247</f>
        <v>1260</v>
      </c>
      <c r="M980" s="22"/>
      <c r="N980" s="22"/>
      <c r="O980" s="22"/>
      <c r="P980" s="22"/>
      <c r="Q980" s="145"/>
      <c r="R980" s="145"/>
      <c r="S980" s="145"/>
      <c r="T980" s="23"/>
      <c r="U980" s="23"/>
      <c r="V980" s="23"/>
      <c r="W980" s="23"/>
      <c r="X980" s="23" t="n">
        <f aca="false">X1247</f>
        <v>578</v>
      </c>
      <c r="Y980" s="98" t="n">
        <f aca="false">X980/L980</f>
        <v>0.458730158730159</v>
      </c>
      <c r="Z980" s="93"/>
      <c r="AA980" s="93"/>
      <c r="AB980" s="93"/>
      <c r="AC980" s="93"/>
    </row>
    <row r="981" customFormat="false" ht="48" hidden="false" customHeight="false" outlineLevel="0" collapsed="false">
      <c r="A981" s="152"/>
      <c r="B981" s="246"/>
      <c r="C981" s="153" t="n">
        <v>4377</v>
      </c>
      <c r="D981" s="157" t="s">
        <v>233</v>
      </c>
      <c r="E981" s="158" t="n">
        <f aca="false">E1073+E1122</f>
        <v>1530</v>
      </c>
      <c r="F981" s="158" t="n">
        <f aca="false">F1073+F1122</f>
        <v>2394</v>
      </c>
      <c r="G981" s="93" t="n">
        <f aca="false">SUM(H981:K981)</f>
        <v>850</v>
      </c>
      <c r="H981" s="93" t="n">
        <f aca="false">H1073+H1122</f>
        <v>0</v>
      </c>
      <c r="I981" s="93" t="n">
        <f aca="false">I1073+I1122</f>
        <v>0</v>
      </c>
      <c r="J981" s="93" t="n">
        <f aca="false">J1073+J1122</f>
        <v>0</v>
      </c>
      <c r="K981" s="93" t="n">
        <f aca="false">K1073+K1122</f>
        <v>850</v>
      </c>
      <c r="L981" s="93" t="n">
        <v>1130</v>
      </c>
      <c r="M981" s="22" t="n">
        <v>0</v>
      </c>
      <c r="N981" s="22" t="n">
        <v>0</v>
      </c>
      <c r="O981" s="22" t="n">
        <v>0</v>
      </c>
      <c r="P981" s="22" t="n">
        <v>1130</v>
      </c>
      <c r="Q981" s="145" t="n">
        <f aca="false">Q1073+Q1122</f>
        <v>298</v>
      </c>
      <c r="R981" s="145" t="n">
        <f aca="false">R1073+R1122</f>
        <v>0</v>
      </c>
      <c r="S981" s="145" t="n">
        <f aca="false">S1073+S1122</f>
        <v>0</v>
      </c>
      <c r="T981" s="23" t="n">
        <f aca="false">SUM(U981:X981)</f>
        <v>172</v>
      </c>
      <c r="U981" s="23" t="n">
        <f aca="false">U1073+U1122</f>
        <v>0</v>
      </c>
      <c r="V981" s="23" t="n">
        <f aca="false">V1073+V1122</f>
        <v>0</v>
      </c>
      <c r="W981" s="23" t="n">
        <f aca="false">W1073+W1122</f>
        <v>0</v>
      </c>
      <c r="X981" s="23" t="n">
        <f aca="false">X1073+X1122</f>
        <v>172</v>
      </c>
      <c r="Y981" s="98" t="n">
        <f aca="false">X981/L981</f>
        <v>0.152212389380531</v>
      </c>
      <c r="Z981" s="93" t="n">
        <f aca="false">U981+M981</f>
        <v>0</v>
      </c>
      <c r="AA981" s="93" t="n">
        <f aca="false">V981+N981</f>
        <v>0</v>
      </c>
      <c r="AB981" s="93" t="n">
        <f aca="false">W981+O981</f>
        <v>0</v>
      </c>
      <c r="AC981" s="93" t="n">
        <f aca="false">X981+P981</f>
        <v>1302</v>
      </c>
    </row>
    <row r="982" customFormat="false" ht="48" hidden="false" customHeight="false" outlineLevel="0" collapsed="false">
      <c r="A982" s="152"/>
      <c r="B982" s="246"/>
      <c r="C982" s="153" t="n">
        <v>4379</v>
      </c>
      <c r="D982" s="157" t="s">
        <v>233</v>
      </c>
      <c r="E982" s="158" t="n">
        <f aca="false">E1074+E1123</f>
        <v>270</v>
      </c>
      <c r="F982" s="158" t="n">
        <f aca="false">F1074+F1123</f>
        <v>422</v>
      </c>
      <c r="G982" s="93" t="n">
        <f aca="false">SUM(H982:K982)</f>
        <v>150</v>
      </c>
      <c r="H982" s="93" t="n">
        <f aca="false">H1074+H1123</f>
        <v>0</v>
      </c>
      <c r="I982" s="93" t="n">
        <f aca="false">I1074+I1123</f>
        <v>0</v>
      </c>
      <c r="J982" s="93" t="n">
        <f aca="false">J1074+J1123</f>
        <v>0</v>
      </c>
      <c r="K982" s="93" t="n">
        <f aca="false">K1074+K1123</f>
        <v>150</v>
      </c>
      <c r="L982" s="93" t="n">
        <v>199</v>
      </c>
      <c r="M982" s="22" t="n">
        <v>0</v>
      </c>
      <c r="N982" s="22" t="n">
        <v>0</v>
      </c>
      <c r="O982" s="22" t="n">
        <v>0</v>
      </c>
      <c r="P982" s="22" t="n">
        <v>199</v>
      </c>
      <c r="Q982" s="145" t="n">
        <f aca="false">Q1074+Q1123</f>
        <v>52</v>
      </c>
      <c r="R982" s="145" t="n">
        <f aca="false">R1074+R1123</f>
        <v>0</v>
      </c>
      <c r="S982" s="145" t="n">
        <f aca="false">S1074+S1123</f>
        <v>0</v>
      </c>
      <c r="T982" s="23" t="n">
        <f aca="false">SUM(U982:X982)</f>
        <v>30</v>
      </c>
      <c r="U982" s="23" t="n">
        <f aca="false">U1074+U1123</f>
        <v>0</v>
      </c>
      <c r="V982" s="23" t="n">
        <f aca="false">V1074+V1123</f>
        <v>0</v>
      </c>
      <c r="W982" s="23" t="n">
        <f aca="false">W1074+W1123</f>
        <v>0</v>
      </c>
      <c r="X982" s="23" t="n">
        <f aca="false">X1074+X1123</f>
        <v>30</v>
      </c>
      <c r="Y982" s="98" t="n">
        <f aca="false">X982/L982</f>
        <v>0.150753768844221</v>
      </c>
      <c r="Z982" s="93" t="n">
        <f aca="false">U982+M982</f>
        <v>0</v>
      </c>
      <c r="AA982" s="93" t="n">
        <f aca="false">V982+N982</f>
        <v>0</v>
      </c>
      <c r="AB982" s="93" t="n">
        <f aca="false">W982+O982</f>
        <v>0</v>
      </c>
      <c r="AC982" s="93" t="n">
        <f aca="false">X982+P982</f>
        <v>229</v>
      </c>
    </row>
    <row r="983" customFormat="false" ht="12.75" hidden="false" customHeight="false" outlineLevel="0" collapsed="false">
      <c r="A983" s="152"/>
      <c r="B983" s="246"/>
      <c r="C983" s="247" t="n">
        <v>4417</v>
      </c>
      <c r="D983" s="254" t="s">
        <v>234</v>
      </c>
      <c r="E983" s="255" t="n">
        <f aca="false">E1024+E1045+E1075+E1124+E1248</f>
        <v>7121</v>
      </c>
      <c r="F983" s="255" t="n">
        <f aca="false">F1024+F1045+F1075+F1124+F1248</f>
        <v>17729</v>
      </c>
      <c r="G983" s="93" t="n">
        <f aca="false">SUM(H983:K983)</f>
        <v>32643</v>
      </c>
      <c r="H983" s="93" t="n">
        <f aca="false">H1024+H1045+H1075+H1124+H1248</f>
        <v>31470</v>
      </c>
      <c r="I983" s="93" t="n">
        <f aca="false">I1024+I1045+I1075+I1124+I1248</f>
        <v>0</v>
      </c>
      <c r="J983" s="93" t="n">
        <f aca="false">J1024+J1045+J1075+J1124+J1248</f>
        <v>0</v>
      </c>
      <c r="K983" s="93" t="n">
        <f aca="false">K1024+K1045+K1075+K1124+K1248</f>
        <v>1173</v>
      </c>
      <c r="L983" s="93" t="n">
        <v>33056</v>
      </c>
      <c r="M983" s="22" t="n">
        <v>0</v>
      </c>
      <c r="N983" s="22" t="n">
        <v>0</v>
      </c>
      <c r="O983" s="22" t="n">
        <v>0</v>
      </c>
      <c r="P983" s="22" t="n">
        <v>33056</v>
      </c>
      <c r="Q983" s="145" t="n">
        <f aca="false">Q1024+Q1045+Q1075+Q1124+Q1248</f>
        <v>19345</v>
      </c>
      <c r="R983" s="145" t="n">
        <f aca="false">R1024+R1045+R1075+R1124+R1248</f>
        <v>1990</v>
      </c>
      <c r="S983" s="145" t="n">
        <f aca="false">S1024+S1045+S1075+S1124+S1248</f>
        <v>0</v>
      </c>
      <c r="T983" s="23" t="n">
        <f aca="false">SUM(U983:X983)</f>
        <v>10479.8</v>
      </c>
      <c r="U983" s="23" t="n">
        <f aca="false">U1024+U1045+U1075+U1124+U1248</f>
        <v>0</v>
      </c>
      <c r="V983" s="23" t="n">
        <f aca="false">V1024+V1045+V1075+V1124+V1248</f>
        <v>0</v>
      </c>
      <c r="W983" s="23" t="n">
        <f aca="false">W1024+W1045+W1075+W1124+W1248</f>
        <v>0</v>
      </c>
      <c r="X983" s="23" t="n">
        <f aca="false">X1024+X1045+X1075+X1124+X1248</f>
        <v>10479.8</v>
      </c>
      <c r="Y983" s="98" t="n">
        <f aca="false">X983/L983</f>
        <v>0.317031703775411</v>
      </c>
      <c r="Z983" s="93" t="n">
        <f aca="false">U983+M983</f>
        <v>0</v>
      </c>
      <c r="AA983" s="93" t="n">
        <f aca="false">V983+N983</f>
        <v>0</v>
      </c>
      <c r="AB983" s="93" t="n">
        <f aca="false">W983+O983</f>
        <v>0</v>
      </c>
      <c r="AC983" s="93" t="n">
        <f aca="false">X983+P983</f>
        <v>43535.8</v>
      </c>
    </row>
    <row r="984" customFormat="false" ht="12.75" hidden="false" customHeight="false" outlineLevel="0" collapsed="false">
      <c r="A984" s="152"/>
      <c r="B984" s="246"/>
      <c r="C984" s="247" t="n">
        <v>4419</v>
      </c>
      <c r="D984" s="157" t="s">
        <v>234</v>
      </c>
      <c r="E984" s="255" t="n">
        <f aca="false">E1025+E1046+E1076+E1125+E1249</f>
        <v>1240</v>
      </c>
      <c r="F984" s="255" t="n">
        <f aca="false">F1025+F1046+F1076+F1125+F1249</f>
        <v>3111</v>
      </c>
      <c r="G984" s="93" t="n">
        <f aca="false">SUM(H984:K984)</f>
        <v>5738</v>
      </c>
      <c r="H984" s="93" t="n">
        <f aca="false">H1025+H1046+H1076+H1125+H1249</f>
        <v>5550</v>
      </c>
      <c r="I984" s="93" t="n">
        <f aca="false">I1025+I1046+I1076+I1125+I1249</f>
        <v>0</v>
      </c>
      <c r="J984" s="93" t="n">
        <f aca="false">J1025+J1046+J1076+J1125+J1249</f>
        <v>0</v>
      </c>
      <c r="K984" s="93" t="n">
        <f aca="false">K1025+K1046+K1076+K1125+K1249</f>
        <v>188</v>
      </c>
      <c r="L984" s="93" t="n">
        <v>5811</v>
      </c>
      <c r="M984" s="22" t="n">
        <v>0</v>
      </c>
      <c r="N984" s="22" t="n">
        <v>0</v>
      </c>
      <c r="O984" s="22" t="n">
        <v>0</v>
      </c>
      <c r="P984" s="22" t="n">
        <v>5811</v>
      </c>
      <c r="Q984" s="145" t="n">
        <f aca="false">Q1025+Q1046+Q1076+Q1125+Q1249</f>
        <v>3375</v>
      </c>
      <c r="R984" s="145" t="n">
        <f aca="false">R1025+R1046+R1076+R1125+R1249</f>
        <v>350</v>
      </c>
      <c r="S984" s="145" t="n">
        <f aca="false">S1025+S1046+S1076+S1125+S1249</f>
        <v>0</v>
      </c>
      <c r="T984" s="23" t="n">
        <f aca="false">SUM(U984:X984)</f>
        <v>1850</v>
      </c>
      <c r="U984" s="23" t="n">
        <f aca="false">U1025+U1046+U1076+U1125+U1249</f>
        <v>0</v>
      </c>
      <c r="V984" s="23" t="n">
        <f aca="false">V1025+V1046+V1076+V1125+V1249</f>
        <v>0</v>
      </c>
      <c r="W984" s="23" t="n">
        <f aca="false">W1025+W1046+W1076+W1125+W1249</f>
        <v>0</v>
      </c>
      <c r="X984" s="23" t="n">
        <f aca="false">X1025+X1046+X1076+X1125+X1249</f>
        <v>1850</v>
      </c>
      <c r="Y984" s="98" t="n">
        <f aca="false">X984/L984</f>
        <v>0.318361727757701</v>
      </c>
      <c r="Z984" s="93" t="n">
        <f aca="false">U984+M984</f>
        <v>0</v>
      </c>
      <c r="AA984" s="93" t="n">
        <f aca="false">V984+N984</f>
        <v>0</v>
      </c>
      <c r="AB984" s="93" t="n">
        <f aca="false">W984+O984</f>
        <v>0</v>
      </c>
      <c r="AC984" s="93" t="n">
        <f aca="false">X984+P984</f>
        <v>7661</v>
      </c>
    </row>
    <row r="985" customFormat="false" ht="12.75" hidden="false" customHeight="false" outlineLevel="0" collapsed="false">
      <c r="A985" s="152"/>
      <c r="B985" s="246"/>
      <c r="C985" s="247" t="n">
        <v>4437</v>
      </c>
      <c r="D985" s="157" t="s">
        <v>235</v>
      </c>
      <c r="E985" s="158" t="n">
        <f aca="false">E1007+E1227</f>
        <v>2125</v>
      </c>
      <c r="F985" s="158" t="n">
        <f aca="false">F1007+F1227</f>
        <v>2565</v>
      </c>
      <c r="G985" s="93" t="n">
        <f aca="false">SUM(H985:K985)</f>
        <v>440</v>
      </c>
      <c r="H985" s="93" t="n">
        <f aca="false">H1007+H1227</f>
        <v>0</v>
      </c>
      <c r="I985" s="93" t="n">
        <f aca="false">I1007+I1227</f>
        <v>0</v>
      </c>
      <c r="J985" s="93" t="n">
        <f aca="false">J1007+J1227</f>
        <v>0</v>
      </c>
      <c r="K985" s="93" t="n">
        <f aca="false">K1007+K1227</f>
        <v>440</v>
      </c>
      <c r="L985" s="93" t="n">
        <v>374</v>
      </c>
      <c r="M985" s="22" t="n">
        <v>0</v>
      </c>
      <c r="N985" s="22" t="n">
        <v>0</v>
      </c>
      <c r="O985" s="22" t="n">
        <v>0</v>
      </c>
      <c r="P985" s="22" t="n">
        <v>374</v>
      </c>
      <c r="Q985" s="145" t="n">
        <f aca="false">Q1007+Q1227</f>
        <v>0</v>
      </c>
      <c r="R985" s="145" t="n">
        <f aca="false">R1007+R1227</f>
        <v>0</v>
      </c>
      <c r="S985" s="145" t="n">
        <f aca="false">S1007+S1227</f>
        <v>0</v>
      </c>
      <c r="T985" s="23" t="n">
        <f aca="false">SUM(U985:X985)</f>
        <v>204</v>
      </c>
      <c r="U985" s="23" t="n">
        <f aca="false">U1007+U1227</f>
        <v>0</v>
      </c>
      <c r="V985" s="23" t="n">
        <f aca="false">V1007+V1227</f>
        <v>0</v>
      </c>
      <c r="W985" s="23" t="n">
        <f aca="false">W1007+W1227</f>
        <v>0</v>
      </c>
      <c r="X985" s="23" t="n">
        <f aca="false">X1007+X1227</f>
        <v>204</v>
      </c>
      <c r="Y985" s="98" t="n">
        <f aca="false">X985/L985</f>
        <v>0.545454545454545</v>
      </c>
      <c r="Z985" s="93" t="n">
        <f aca="false">U985+M985</f>
        <v>0</v>
      </c>
      <c r="AA985" s="93" t="n">
        <f aca="false">V985+N985</f>
        <v>0</v>
      </c>
      <c r="AB985" s="93" t="n">
        <f aca="false">W985+O985</f>
        <v>0</v>
      </c>
      <c r="AC985" s="93" t="n">
        <f aca="false">X985+P985</f>
        <v>578</v>
      </c>
    </row>
    <row r="986" customFormat="false" ht="12.75" hidden="false" customHeight="false" outlineLevel="0" collapsed="false">
      <c r="A986" s="152"/>
      <c r="B986" s="246"/>
      <c r="C986" s="247" t="n">
        <v>4439</v>
      </c>
      <c r="D986" s="157" t="s">
        <v>235</v>
      </c>
      <c r="E986" s="158" t="n">
        <f aca="false">E1008+E1228</f>
        <v>375</v>
      </c>
      <c r="F986" s="158" t="n">
        <f aca="false">F1008+F1228</f>
        <v>375</v>
      </c>
      <c r="G986" s="93" t="n">
        <f aca="false">SUM(H986:K986)</f>
        <v>0</v>
      </c>
      <c r="H986" s="93" t="n">
        <f aca="false">H1008+H1228</f>
        <v>0</v>
      </c>
      <c r="I986" s="93" t="n">
        <f aca="false">I1008+I1228</f>
        <v>0</v>
      </c>
      <c r="J986" s="93" t="n">
        <f aca="false">J1008+J1228</f>
        <v>0</v>
      </c>
      <c r="K986" s="93" t="n">
        <f aca="false">K1008+K1228</f>
        <v>0</v>
      </c>
      <c r="L986" s="93" t="n">
        <v>66</v>
      </c>
      <c r="M986" s="22" t="n">
        <v>0</v>
      </c>
      <c r="N986" s="22" t="n">
        <v>0</v>
      </c>
      <c r="O986" s="22" t="n">
        <v>0</v>
      </c>
      <c r="P986" s="22" t="n">
        <v>66</v>
      </c>
      <c r="Q986" s="145" t="n">
        <f aca="false">Q1008+Q1228</f>
        <v>0</v>
      </c>
      <c r="R986" s="145" t="n">
        <f aca="false">R1008+R1228</f>
        <v>0</v>
      </c>
      <c r="S986" s="145" t="n">
        <f aca="false">S1008+S1228</f>
        <v>0</v>
      </c>
      <c r="T986" s="23" t="n">
        <f aca="false">SUM(U986:X986)</f>
        <v>36</v>
      </c>
      <c r="U986" s="23" t="n">
        <f aca="false">U1008+U1228</f>
        <v>0</v>
      </c>
      <c r="V986" s="23" t="n">
        <f aca="false">V1008+V1228</f>
        <v>0</v>
      </c>
      <c r="W986" s="23" t="n">
        <f aca="false">W1008+W1228</f>
        <v>0</v>
      </c>
      <c r="X986" s="23" t="n">
        <f aca="false">X1008+X1228</f>
        <v>36</v>
      </c>
      <c r="Y986" s="98" t="n">
        <f aca="false">X986/L986</f>
        <v>0.545454545454545</v>
      </c>
      <c r="Z986" s="93" t="n">
        <f aca="false">U986+M986</f>
        <v>0</v>
      </c>
      <c r="AA986" s="93" t="n">
        <f aca="false">V986+N986</f>
        <v>0</v>
      </c>
      <c r="AB986" s="93" t="n">
        <f aca="false">W986+O986</f>
        <v>0</v>
      </c>
      <c r="AC986" s="93" t="n">
        <f aca="false">X986+P986</f>
        <v>102</v>
      </c>
    </row>
    <row r="987" customFormat="false" ht="24" hidden="false" customHeight="false" outlineLevel="0" collapsed="false">
      <c r="A987" s="152"/>
      <c r="B987" s="246"/>
      <c r="C987" s="247" t="n">
        <v>4447</v>
      </c>
      <c r="D987" s="254" t="s">
        <v>236</v>
      </c>
      <c r="E987" s="255" t="n">
        <f aca="false">E1026+E1054+E1077+E1126</f>
        <v>1045</v>
      </c>
      <c r="F987" s="255" t="n">
        <f aca="false">F1026+F1054+F1077+F1126</f>
        <v>4495</v>
      </c>
      <c r="G987" s="93" t="n">
        <f aca="false">SUM(H987:K987)</f>
        <v>4356</v>
      </c>
      <c r="H987" s="93" t="n">
        <f aca="false">H1026+H1054+H1077+H1126+H1102</f>
        <v>0</v>
      </c>
      <c r="I987" s="93" t="n">
        <f aca="false">I1026+I1054+I1077+I1126+I1102</f>
        <v>0</v>
      </c>
      <c r="J987" s="93" t="n">
        <f aca="false">J1026+J1054+J1077+J1126+J1102</f>
        <v>0</v>
      </c>
      <c r="K987" s="93" t="n">
        <f aca="false">K1026+K1054+K1077+K1126+K1102</f>
        <v>4356</v>
      </c>
      <c r="L987" s="93" t="n">
        <v>4357</v>
      </c>
      <c r="M987" s="22" t="n">
        <v>0</v>
      </c>
      <c r="N987" s="22" t="n">
        <v>0</v>
      </c>
      <c r="O987" s="22" t="n">
        <v>0</v>
      </c>
      <c r="P987" s="22" t="n">
        <v>4357</v>
      </c>
      <c r="Q987" s="145" t="n">
        <f aca="false">Q1026+Q1054+Q1077+Q1126+Q1102</f>
        <v>4033</v>
      </c>
      <c r="R987" s="145" t="n">
        <f aca="false">R1026+R1054+R1077+R1126+R1102</f>
        <v>0</v>
      </c>
      <c r="S987" s="145" t="n">
        <f aca="false">S1026+S1054+S1077+S1126+S1102</f>
        <v>0</v>
      </c>
      <c r="T987" s="23" t="n">
        <f aca="false">SUM(U987:X987)</f>
        <v>3661</v>
      </c>
      <c r="U987" s="23" t="n">
        <f aca="false">U1026+U1054+U1077+U1126+U1102</f>
        <v>0</v>
      </c>
      <c r="V987" s="23" t="n">
        <f aca="false">V1026+V1054+V1077+V1126+V1102</f>
        <v>0</v>
      </c>
      <c r="W987" s="23" t="n">
        <f aca="false">W1026+W1054+W1077+W1126+W1102</f>
        <v>0</v>
      </c>
      <c r="X987" s="23" t="n">
        <f aca="false">X1026+X1054+X1077+X1126+X1102</f>
        <v>3661</v>
      </c>
      <c r="Y987" s="98" t="n">
        <f aca="false">X987/L987</f>
        <v>0.840257057608446</v>
      </c>
      <c r="Z987" s="93" t="n">
        <f aca="false">U987+M987</f>
        <v>0</v>
      </c>
      <c r="AA987" s="93" t="n">
        <f aca="false">V987+N987</f>
        <v>0</v>
      </c>
      <c r="AB987" s="93" t="n">
        <f aca="false">W987+O987</f>
        <v>0</v>
      </c>
      <c r="AC987" s="93" t="n">
        <f aca="false">X987+P987</f>
        <v>8018</v>
      </c>
    </row>
    <row r="988" customFormat="false" ht="24" hidden="false" customHeight="false" outlineLevel="0" collapsed="false">
      <c r="A988" s="152"/>
      <c r="B988" s="246"/>
      <c r="C988" s="247" t="n">
        <v>4449</v>
      </c>
      <c r="D988" s="254" t="s">
        <v>236</v>
      </c>
      <c r="E988" s="255" t="n">
        <f aca="false">E1027+E1055+E1078+E1127</f>
        <v>55</v>
      </c>
      <c r="F988" s="255" t="n">
        <f aca="false">F1027+F1055+F1078+F1127</f>
        <v>566</v>
      </c>
      <c r="G988" s="93" t="n">
        <f aca="false">SUM(H988:K988)</f>
        <v>608</v>
      </c>
      <c r="H988" s="93" t="n">
        <f aca="false">H1027+H1055+H1078+H1127+H1103</f>
        <v>0</v>
      </c>
      <c r="I988" s="93" t="n">
        <f aca="false">I1027+I1055+I1078+I1127+I1103</f>
        <v>0</v>
      </c>
      <c r="J988" s="93" t="n">
        <f aca="false">J1027+J1055+J1078+J1127+J1103</f>
        <v>0</v>
      </c>
      <c r="K988" s="93" t="n">
        <f aca="false">K1027+K1055+K1078+K1127+K1103</f>
        <v>608</v>
      </c>
      <c r="L988" s="93" t="n">
        <v>607</v>
      </c>
      <c r="M988" s="22" t="n">
        <v>0</v>
      </c>
      <c r="N988" s="22" t="n">
        <v>0</v>
      </c>
      <c r="O988" s="22" t="n">
        <v>0</v>
      </c>
      <c r="P988" s="22" t="n">
        <v>607</v>
      </c>
      <c r="Q988" s="145" t="n">
        <f aca="false">Q1027+Q1055+Q1078+Q1127+Q1103</f>
        <v>617</v>
      </c>
      <c r="R988" s="145" t="n">
        <f aca="false">R1027+R1055+R1078+R1127+R1103</f>
        <v>0</v>
      </c>
      <c r="S988" s="145" t="n">
        <f aca="false">S1027+S1055+S1078+S1127+S1103</f>
        <v>0</v>
      </c>
      <c r="T988" s="23" t="n">
        <f aca="false">SUM(U988:X988)</f>
        <v>542</v>
      </c>
      <c r="U988" s="23" t="n">
        <f aca="false">U1027+U1055+U1078+U1127+U1103</f>
        <v>0</v>
      </c>
      <c r="V988" s="23" t="n">
        <f aca="false">V1027+V1055+V1078+V1127+V1103</f>
        <v>0</v>
      </c>
      <c r="W988" s="23" t="n">
        <f aca="false">W1027+W1055+W1078+W1127+W1103</f>
        <v>0</v>
      </c>
      <c r="X988" s="23" t="n">
        <f aca="false">X1027+X1055+X1078+X1127+X1103</f>
        <v>542</v>
      </c>
      <c r="Y988" s="98" t="n">
        <f aca="false">X988/L988</f>
        <v>0.892915980230643</v>
      </c>
      <c r="Z988" s="93" t="n">
        <f aca="false">U988+M988</f>
        <v>0</v>
      </c>
      <c r="AA988" s="93" t="n">
        <f aca="false">V988+N988</f>
        <v>0</v>
      </c>
      <c r="AB988" s="93" t="n">
        <f aca="false">W988+O988</f>
        <v>0</v>
      </c>
      <c r="AC988" s="93" t="n">
        <f aca="false">X988+P988</f>
        <v>1149</v>
      </c>
    </row>
    <row r="989" customFormat="false" ht="24" hidden="false" customHeight="false" outlineLevel="0" collapsed="false">
      <c r="A989" s="152"/>
      <c r="B989" s="246"/>
      <c r="C989" s="247" t="n">
        <v>4787</v>
      </c>
      <c r="D989" s="252" t="s">
        <v>409</v>
      </c>
      <c r="E989" s="255" t="n">
        <f aca="false">E1009</f>
        <v>0</v>
      </c>
      <c r="F989" s="255" t="n">
        <f aca="false">F1009</f>
        <v>18</v>
      </c>
      <c r="G989" s="93" t="n">
        <f aca="false">SUM(H989:K989)</f>
        <v>18</v>
      </c>
      <c r="H989" s="93" t="n">
        <f aca="false">H1009</f>
        <v>0</v>
      </c>
      <c r="I989" s="93" t="n">
        <f aca="false">I1009</f>
        <v>0</v>
      </c>
      <c r="J989" s="93" t="n">
        <f aca="false">J1009</f>
        <v>0</v>
      </c>
      <c r="K989" s="93" t="n">
        <f aca="false">K1009</f>
        <v>18</v>
      </c>
      <c r="L989" s="93" t="n">
        <v>15</v>
      </c>
      <c r="M989" s="22" t="n">
        <v>0</v>
      </c>
      <c r="N989" s="22" t="n">
        <v>0</v>
      </c>
      <c r="O989" s="22" t="n">
        <v>0</v>
      </c>
      <c r="P989" s="22" t="n">
        <v>15</v>
      </c>
      <c r="Q989" s="145" t="n">
        <f aca="false">Q1009</f>
        <v>0</v>
      </c>
      <c r="R989" s="145" t="n">
        <f aca="false">R1009</f>
        <v>0</v>
      </c>
      <c r="S989" s="145" t="n">
        <f aca="false">S1009</f>
        <v>0</v>
      </c>
      <c r="T989" s="23" t="n">
        <f aca="false">SUM(U989:X989)</f>
        <v>0</v>
      </c>
      <c r="U989" s="23" t="n">
        <f aca="false">U1009</f>
        <v>0</v>
      </c>
      <c r="V989" s="23" t="n">
        <f aca="false">V1009</f>
        <v>0</v>
      </c>
      <c r="W989" s="23" t="n">
        <f aca="false">W1009</f>
        <v>0</v>
      </c>
      <c r="X989" s="23" t="n">
        <f aca="false">X1009</f>
        <v>0</v>
      </c>
      <c r="Y989" s="98" t="n">
        <f aca="false">X989/L989</f>
        <v>0</v>
      </c>
      <c r="Z989" s="93" t="n">
        <f aca="false">U989+M989</f>
        <v>0</v>
      </c>
      <c r="AA989" s="93" t="n">
        <f aca="false">V989+N989</f>
        <v>0</v>
      </c>
      <c r="AB989" s="93" t="n">
        <f aca="false">W989+O989</f>
        <v>0</v>
      </c>
      <c r="AC989" s="93" t="n">
        <f aca="false">X989+P989</f>
        <v>15</v>
      </c>
    </row>
    <row r="990" customFormat="false" ht="24" hidden="false" customHeight="false" outlineLevel="0" collapsed="false">
      <c r="A990" s="152"/>
      <c r="B990" s="246"/>
      <c r="C990" s="247" t="n">
        <v>4787</v>
      </c>
      <c r="D990" s="252" t="s">
        <v>409</v>
      </c>
      <c r="E990" s="255" t="n">
        <f aca="false">E1010</f>
        <v>0</v>
      </c>
      <c r="F990" s="255" t="n">
        <f aca="false">F1010</f>
        <v>18</v>
      </c>
      <c r="G990" s="93" t="n">
        <f aca="false">SUM(H990:K990)</f>
        <v>18</v>
      </c>
      <c r="H990" s="93" t="n">
        <f aca="false">H1010</f>
        <v>0</v>
      </c>
      <c r="I990" s="93" t="n">
        <f aca="false">I1010</f>
        <v>0</v>
      </c>
      <c r="J990" s="93" t="n">
        <f aca="false">J1010</f>
        <v>0</v>
      </c>
      <c r="K990" s="93" t="n">
        <f aca="false">K1010</f>
        <v>18</v>
      </c>
      <c r="L990" s="93" t="n">
        <v>3</v>
      </c>
      <c r="M990" s="22" t="n">
        <v>0</v>
      </c>
      <c r="N990" s="22" t="n">
        <v>0</v>
      </c>
      <c r="O990" s="22" t="n">
        <v>0</v>
      </c>
      <c r="P990" s="22" t="n">
        <v>3</v>
      </c>
      <c r="Q990" s="145" t="n">
        <f aca="false">Q1010</f>
        <v>0</v>
      </c>
      <c r="R990" s="145" t="n">
        <f aca="false">R1010</f>
        <v>0</v>
      </c>
      <c r="S990" s="145" t="n">
        <f aca="false">S1010</f>
        <v>0</v>
      </c>
      <c r="T990" s="23" t="n">
        <f aca="false">SUM(U990:X990)</f>
        <v>0</v>
      </c>
      <c r="U990" s="23" t="n">
        <f aca="false">U1010</f>
        <v>0</v>
      </c>
      <c r="V990" s="23" t="n">
        <f aca="false">V1010</f>
        <v>0</v>
      </c>
      <c r="W990" s="23" t="n">
        <f aca="false">W1010</f>
        <v>0</v>
      </c>
      <c r="X990" s="23" t="n">
        <f aca="false">X1010</f>
        <v>0</v>
      </c>
      <c r="Y990" s="98" t="n">
        <f aca="false">X990/L990</f>
        <v>0</v>
      </c>
      <c r="Z990" s="93" t="n">
        <f aca="false">U990+M990</f>
        <v>0</v>
      </c>
      <c r="AA990" s="93" t="n">
        <f aca="false">V990+N990</f>
        <v>0</v>
      </c>
      <c r="AB990" s="93" t="n">
        <f aca="false">W990+O990</f>
        <v>0</v>
      </c>
      <c r="AC990" s="93" t="n">
        <f aca="false">X990+P990</f>
        <v>3</v>
      </c>
    </row>
    <row r="991" customFormat="false" ht="12.75" hidden="false" customHeight="false" outlineLevel="0" collapsed="false">
      <c r="A991" s="152"/>
      <c r="B991" s="246"/>
      <c r="C991" s="247"/>
      <c r="D991" s="101" t="s">
        <v>410</v>
      </c>
      <c r="E991" s="251" t="n">
        <v>0</v>
      </c>
      <c r="F991" s="251" t="n">
        <v>0</v>
      </c>
      <c r="G991" s="93" t="n">
        <f aca="false">SUM(H991:K991)</f>
        <v>0</v>
      </c>
      <c r="H991" s="93" t="n">
        <v>0</v>
      </c>
      <c r="I991" s="93" t="n">
        <v>0</v>
      </c>
      <c r="J991" s="93" t="n">
        <v>0</v>
      </c>
      <c r="K991" s="93" t="n">
        <v>0</v>
      </c>
      <c r="L991" s="93" t="n">
        <v>0</v>
      </c>
      <c r="M991" s="22" t="n">
        <v>0</v>
      </c>
      <c r="N991" s="22" t="n">
        <v>0</v>
      </c>
      <c r="O991" s="22" t="n">
        <v>0</v>
      </c>
      <c r="P991" s="22" t="n">
        <v>0</v>
      </c>
      <c r="Q991" s="145" t="n">
        <v>0</v>
      </c>
      <c r="R991" s="145" t="n">
        <v>0</v>
      </c>
      <c r="S991" s="145" t="n">
        <v>0</v>
      </c>
      <c r="T991" s="23"/>
      <c r="U991" s="23" t="n">
        <v>0</v>
      </c>
      <c r="V991" s="23" t="n">
        <v>0</v>
      </c>
      <c r="W991" s="23" t="n">
        <v>0</v>
      </c>
      <c r="X991" s="23" t="n">
        <v>0</v>
      </c>
      <c r="Y991" s="98"/>
      <c r="Z991" s="93" t="n">
        <f aca="false">U991+M991</f>
        <v>0</v>
      </c>
      <c r="AA991" s="93" t="n">
        <f aca="false">V991+N991</f>
        <v>0</v>
      </c>
      <c r="AB991" s="93" t="n">
        <f aca="false">W991+O991</f>
        <v>0</v>
      </c>
      <c r="AC991" s="93" t="n">
        <f aca="false">X991+P991</f>
        <v>0</v>
      </c>
    </row>
    <row r="992" customFormat="false" ht="25.5" hidden="false" customHeight="false" outlineLevel="0" collapsed="false">
      <c r="A992" s="146"/>
      <c r="B992" s="146"/>
      <c r="C992" s="256"/>
      <c r="D992" s="110" t="s">
        <v>189</v>
      </c>
      <c r="E992" s="257" t="n">
        <f aca="false">SUM(E993:E1010)</f>
        <v>0</v>
      </c>
      <c r="F992" s="257" t="n">
        <f aca="false">SUM(F993:F1010)</f>
        <v>49663</v>
      </c>
      <c r="G992" s="93" t="n">
        <f aca="false">SUM(H992:K992)</f>
        <v>49663</v>
      </c>
      <c r="H992" s="93" t="n">
        <f aca="false">SUM(H993:H1010)</f>
        <v>0</v>
      </c>
      <c r="I992" s="93" t="n">
        <f aca="false">SUM(I993:I1010)</f>
        <v>0</v>
      </c>
      <c r="J992" s="93" t="n">
        <f aca="false">SUM(J993:J1010)</f>
        <v>0</v>
      </c>
      <c r="K992" s="93" t="n">
        <f aca="false">SUM(K993:K1010)</f>
        <v>49663</v>
      </c>
      <c r="L992" s="93" t="n">
        <v>49645</v>
      </c>
      <c r="M992" s="22" t="n">
        <v>0</v>
      </c>
      <c r="N992" s="22" t="n">
        <v>0</v>
      </c>
      <c r="O992" s="22" t="n">
        <v>0</v>
      </c>
      <c r="P992" s="22" t="n">
        <v>49645</v>
      </c>
      <c r="Q992" s="145" t="n">
        <f aca="false">SUM(Q993:Q1010)</f>
        <v>0</v>
      </c>
      <c r="R992" s="145" t="n">
        <f aca="false">SUM(R993:R1010)</f>
        <v>0</v>
      </c>
      <c r="S992" s="145" t="n">
        <f aca="false">SUM(S993:S1010)</f>
        <v>0</v>
      </c>
      <c r="T992" s="23" t="n">
        <f aca="false">SUM(U992:X992)</f>
        <v>25002</v>
      </c>
      <c r="U992" s="23" t="n">
        <f aca="false">SUM(U993:U1010)</f>
        <v>0</v>
      </c>
      <c r="V992" s="23" t="n">
        <f aca="false">SUM(V993:V1010)</f>
        <v>0</v>
      </c>
      <c r="W992" s="23" t="n">
        <f aca="false">SUM(W993:W1010)</f>
        <v>0</v>
      </c>
      <c r="X992" s="23" t="n">
        <f aca="false">SUM(X993:X1010)</f>
        <v>25002</v>
      </c>
      <c r="Y992" s="98" t="n">
        <f aca="false">X992/L992</f>
        <v>0.503615671265989</v>
      </c>
      <c r="Z992" s="93" t="n">
        <f aca="false">U992+M992</f>
        <v>0</v>
      </c>
      <c r="AA992" s="93" t="n">
        <f aca="false">V992+N992</f>
        <v>0</v>
      </c>
      <c r="AB992" s="93" t="n">
        <f aca="false">W992+O992</f>
        <v>0</v>
      </c>
      <c r="AC992" s="93" t="n">
        <f aca="false">X992+P992</f>
        <v>74647</v>
      </c>
    </row>
    <row r="993" customFormat="false" ht="24" hidden="false" customHeight="false" outlineLevel="0" collapsed="false">
      <c r="A993" s="146"/>
      <c r="B993" s="146"/>
      <c r="C993" s="153" t="n">
        <v>4017</v>
      </c>
      <c r="D993" s="157" t="s">
        <v>408</v>
      </c>
      <c r="E993" s="253" t="n">
        <v>0</v>
      </c>
      <c r="F993" s="253" t="n">
        <v>4121</v>
      </c>
      <c r="G993" s="93" t="n">
        <f aca="false">SUM(H993:K993)</f>
        <v>4121</v>
      </c>
      <c r="H993" s="93"/>
      <c r="I993" s="93"/>
      <c r="J993" s="93"/>
      <c r="K993" s="93" t="n">
        <v>4121</v>
      </c>
      <c r="L993" s="93" t="n">
        <v>3482</v>
      </c>
      <c r="M993" s="22" t="n">
        <v>0</v>
      </c>
      <c r="N993" s="22" t="n">
        <v>0</v>
      </c>
      <c r="O993" s="22" t="n">
        <v>0</v>
      </c>
      <c r="P993" s="22" t="n">
        <v>3482</v>
      </c>
      <c r="Q993" s="145" t="n">
        <v>0</v>
      </c>
      <c r="R993" s="145" t="n">
        <v>0</v>
      </c>
      <c r="S993" s="145" t="n">
        <v>0</v>
      </c>
      <c r="T993" s="23" t="n">
        <f aca="false">SUM(U993:X993)</f>
        <v>0</v>
      </c>
      <c r="U993" s="23"/>
      <c r="V993" s="23"/>
      <c r="W993" s="23"/>
      <c r="X993" s="23" t="n">
        <v>0</v>
      </c>
      <c r="Y993" s="98" t="n">
        <f aca="false">X993/L993</f>
        <v>0</v>
      </c>
      <c r="Z993" s="93" t="n">
        <f aca="false">U993+M993</f>
        <v>0</v>
      </c>
      <c r="AA993" s="93" t="n">
        <f aca="false">V993+N993</f>
        <v>0</v>
      </c>
      <c r="AB993" s="93" t="n">
        <f aca="false">W993+O993</f>
        <v>0</v>
      </c>
      <c r="AC993" s="93" t="n">
        <f aca="false">X993+P993</f>
        <v>3482</v>
      </c>
    </row>
    <row r="994" customFormat="false" ht="24" hidden="false" customHeight="false" outlineLevel="0" collapsed="false">
      <c r="A994" s="146"/>
      <c r="B994" s="146"/>
      <c r="C994" s="153" t="n">
        <v>4019</v>
      </c>
      <c r="D994" s="157" t="s">
        <v>408</v>
      </c>
      <c r="E994" s="253" t="n">
        <v>0</v>
      </c>
      <c r="F994" s="253" t="n">
        <v>0</v>
      </c>
      <c r="G994" s="93" t="n">
        <f aca="false">SUM(H994:K994)</f>
        <v>0</v>
      </c>
      <c r="H994" s="93"/>
      <c r="I994" s="93"/>
      <c r="J994" s="93"/>
      <c r="K994" s="93" t="n">
        <v>0</v>
      </c>
      <c r="L994" s="93" t="n">
        <v>615</v>
      </c>
      <c r="M994" s="22" t="n">
        <v>0</v>
      </c>
      <c r="N994" s="22" t="n">
        <v>0</v>
      </c>
      <c r="O994" s="22" t="n">
        <v>0</v>
      </c>
      <c r="P994" s="22" t="n">
        <v>615</v>
      </c>
      <c r="Q994" s="145" t="n">
        <v>0</v>
      </c>
      <c r="R994" s="145" t="n">
        <v>0</v>
      </c>
      <c r="S994" s="145" t="n">
        <v>0</v>
      </c>
      <c r="T994" s="23" t="n">
        <f aca="false">SUM(U994:X994)</f>
        <v>0</v>
      </c>
      <c r="U994" s="23"/>
      <c r="V994" s="23"/>
      <c r="W994" s="23"/>
      <c r="X994" s="23" t="n">
        <v>0</v>
      </c>
      <c r="Y994" s="98" t="n">
        <f aca="false">X994/L994</f>
        <v>0</v>
      </c>
      <c r="Z994" s="93" t="n">
        <f aca="false">U994+M994</f>
        <v>0</v>
      </c>
      <c r="AA994" s="93" t="n">
        <f aca="false">V994+N994</f>
        <v>0</v>
      </c>
      <c r="AB994" s="93" t="n">
        <f aca="false">W994+O994</f>
        <v>0</v>
      </c>
      <c r="AC994" s="93" t="n">
        <f aca="false">X994+P994</f>
        <v>615</v>
      </c>
    </row>
    <row r="995" customFormat="false" ht="24" hidden="false" customHeight="false" outlineLevel="0" collapsed="false">
      <c r="A995" s="146"/>
      <c r="B995" s="146"/>
      <c r="C995" s="247" t="n">
        <v>4117</v>
      </c>
      <c r="D995" s="157" t="s">
        <v>224</v>
      </c>
      <c r="E995" s="253" t="n">
        <v>0</v>
      </c>
      <c r="F995" s="253" t="n">
        <v>660</v>
      </c>
      <c r="G995" s="93" t="n">
        <f aca="false">SUM(H995:K995)</f>
        <v>660</v>
      </c>
      <c r="H995" s="93"/>
      <c r="I995" s="93"/>
      <c r="J995" s="93"/>
      <c r="K995" s="93" t="n">
        <v>660</v>
      </c>
      <c r="L995" s="93" t="n">
        <v>621</v>
      </c>
      <c r="M995" s="22" t="n">
        <v>0</v>
      </c>
      <c r="N995" s="22" t="n">
        <v>0</v>
      </c>
      <c r="O995" s="22" t="n">
        <v>0</v>
      </c>
      <c r="P995" s="22" t="n">
        <v>621</v>
      </c>
      <c r="Q995" s="145" t="n">
        <v>0</v>
      </c>
      <c r="R995" s="145" t="n">
        <v>0</v>
      </c>
      <c r="S995" s="145" t="n">
        <v>0</v>
      </c>
      <c r="T995" s="23" t="n">
        <f aca="false">SUM(U995:X995)</f>
        <v>0</v>
      </c>
      <c r="U995" s="23"/>
      <c r="V995" s="23"/>
      <c r="W995" s="23"/>
      <c r="X995" s="23" t="n">
        <v>0</v>
      </c>
      <c r="Y995" s="98" t="n">
        <f aca="false">X995/L995</f>
        <v>0</v>
      </c>
      <c r="Z995" s="93" t="n">
        <f aca="false">U995+M995</f>
        <v>0</v>
      </c>
      <c r="AA995" s="93" t="n">
        <f aca="false">V995+N995</f>
        <v>0</v>
      </c>
      <c r="AB995" s="93" t="n">
        <f aca="false">W995+O995</f>
        <v>0</v>
      </c>
      <c r="AC995" s="93" t="n">
        <f aca="false">X995+P995</f>
        <v>621</v>
      </c>
    </row>
    <row r="996" customFormat="false" ht="24" hidden="false" customHeight="false" outlineLevel="0" collapsed="false">
      <c r="A996" s="146"/>
      <c r="B996" s="146"/>
      <c r="C996" s="247" t="n">
        <v>4119</v>
      </c>
      <c r="D996" s="157" t="s">
        <v>224</v>
      </c>
      <c r="E996" s="253" t="n">
        <v>0</v>
      </c>
      <c r="F996" s="253" t="n">
        <v>0</v>
      </c>
      <c r="G996" s="93" t="n">
        <f aca="false">SUM(H996:K996)</f>
        <v>0</v>
      </c>
      <c r="H996" s="93"/>
      <c r="I996" s="93"/>
      <c r="J996" s="93"/>
      <c r="K996" s="93" t="n">
        <v>0</v>
      </c>
      <c r="L996" s="93" t="n">
        <v>109</v>
      </c>
      <c r="M996" s="22" t="n">
        <v>0</v>
      </c>
      <c r="N996" s="22" t="n">
        <v>0</v>
      </c>
      <c r="O996" s="22" t="n">
        <v>0</v>
      </c>
      <c r="P996" s="22" t="n">
        <v>109</v>
      </c>
      <c r="Q996" s="145" t="n">
        <v>0</v>
      </c>
      <c r="R996" s="145" t="n">
        <v>0</v>
      </c>
      <c r="S996" s="145" t="n">
        <v>0</v>
      </c>
      <c r="T996" s="23" t="n">
        <f aca="false">SUM(U996:X996)</f>
        <v>0</v>
      </c>
      <c r="U996" s="23"/>
      <c r="V996" s="23"/>
      <c r="W996" s="23"/>
      <c r="X996" s="23" t="n">
        <v>0</v>
      </c>
      <c r="Y996" s="98" t="n">
        <f aca="false">X996/L996</f>
        <v>0</v>
      </c>
      <c r="Z996" s="93" t="n">
        <f aca="false">U996+M996</f>
        <v>0</v>
      </c>
      <c r="AA996" s="93" t="n">
        <f aca="false">V996+N996</f>
        <v>0</v>
      </c>
      <c r="AB996" s="93" t="n">
        <f aca="false">W996+O996</f>
        <v>0</v>
      </c>
      <c r="AC996" s="93" t="n">
        <f aca="false">X996+P996</f>
        <v>109</v>
      </c>
    </row>
    <row r="997" customFormat="false" ht="12.75" hidden="false" customHeight="false" outlineLevel="0" collapsed="false">
      <c r="A997" s="146"/>
      <c r="B997" s="146"/>
      <c r="C997" s="247" t="n">
        <v>4127</v>
      </c>
      <c r="D997" s="252" t="s">
        <v>317</v>
      </c>
      <c r="E997" s="253" t="n">
        <v>0</v>
      </c>
      <c r="F997" s="253" t="n">
        <v>101</v>
      </c>
      <c r="G997" s="93" t="n">
        <f aca="false">SUM(H997:K997)</f>
        <v>101</v>
      </c>
      <c r="H997" s="93"/>
      <c r="I997" s="93"/>
      <c r="J997" s="93"/>
      <c r="K997" s="93" t="n">
        <v>101</v>
      </c>
      <c r="L997" s="93" t="n">
        <v>47</v>
      </c>
      <c r="M997" s="22" t="n">
        <v>0</v>
      </c>
      <c r="N997" s="22" t="n">
        <v>0</v>
      </c>
      <c r="O997" s="22" t="n">
        <v>0</v>
      </c>
      <c r="P997" s="22" t="n">
        <v>47</v>
      </c>
      <c r="Q997" s="145" t="n">
        <v>0</v>
      </c>
      <c r="R997" s="145" t="n">
        <v>0</v>
      </c>
      <c r="S997" s="145" t="n">
        <v>0</v>
      </c>
      <c r="T997" s="23" t="n">
        <f aca="false">SUM(U997:X997)</f>
        <v>0</v>
      </c>
      <c r="U997" s="23"/>
      <c r="V997" s="23"/>
      <c r="W997" s="23"/>
      <c r="X997" s="23" t="n">
        <v>0</v>
      </c>
      <c r="Y997" s="98" t="n">
        <f aca="false">X997/L997</f>
        <v>0</v>
      </c>
      <c r="Z997" s="93" t="n">
        <f aca="false">U997+M997</f>
        <v>0</v>
      </c>
      <c r="AA997" s="93" t="n">
        <f aca="false">V997+N997</f>
        <v>0</v>
      </c>
      <c r="AB997" s="93" t="n">
        <f aca="false">W997+O997</f>
        <v>0</v>
      </c>
      <c r="AC997" s="93" t="n">
        <f aca="false">X997+P997</f>
        <v>47</v>
      </c>
    </row>
    <row r="998" customFormat="false" ht="12.75" hidden="false" customHeight="false" outlineLevel="0" collapsed="false">
      <c r="A998" s="146"/>
      <c r="B998" s="146"/>
      <c r="C998" s="247" t="n">
        <v>4129</v>
      </c>
      <c r="D998" s="252" t="s">
        <v>317</v>
      </c>
      <c r="E998" s="253" t="n">
        <v>0</v>
      </c>
      <c r="F998" s="253" t="n">
        <v>0</v>
      </c>
      <c r="G998" s="93" t="n">
        <f aca="false">SUM(H998:K998)</f>
        <v>0</v>
      </c>
      <c r="H998" s="93"/>
      <c r="I998" s="93"/>
      <c r="J998" s="93"/>
      <c r="K998" s="93" t="n">
        <v>0</v>
      </c>
      <c r="L998" s="93" t="n">
        <v>8</v>
      </c>
      <c r="M998" s="22" t="n">
        <v>0</v>
      </c>
      <c r="N998" s="22" t="n">
        <v>0</v>
      </c>
      <c r="O998" s="22" t="n">
        <v>0</v>
      </c>
      <c r="P998" s="22" t="n">
        <v>8</v>
      </c>
      <c r="Q998" s="145" t="n">
        <v>0</v>
      </c>
      <c r="R998" s="145" t="n">
        <v>0</v>
      </c>
      <c r="S998" s="145" t="n">
        <v>0</v>
      </c>
      <c r="T998" s="23" t="n">
        <f aca="false">SUM(U998:X998)</f>
        <v>0</v>
      </c>
      <c r="U998" s="23"/>
      <c r="V998" s="23"/>
      <c r="W998" s="23"/>
      <c r="X998" s="23" t="n">
        <v>0</v>
      </c>
      <c r="Y998" s="98" t="n">
        <f aca="false">X998/L998</f>
        <v>0</v>
      </c>
      <c r="Z998" s="93" t="n">
        <f aca="false">U998+M998</f>
        <v>0</v>
      </c>
      <c r="AA998" s="93" t="n">
        <f aca="false">V998+N998</f>
        <v>0</v>
      </c>
      <c r="AB998" s="93" t="n">
        <f aca="false">W998+O998</f>
        <v>0</v>
      </c>
      <c r="AC998" s="93" t="n">
        <f aca="false">X998+P998</f>
        <v>8</v>
      </c>
    </row>
    <row r="999" customFormat="false" ht="12.75" hidden="false" customHeight="false" outlineLevel="0" collapsed="false">
      <c r="A999" s="146"/>
      <c r="B999" s="146"/>
      <c r="C999" s="247" t="n">
        <v>4177</v>
      </c>
      <c r="D999" s="252" t="s">
        <v>272</v>
      </c>
      <c r="E999" s="253" t="n">
        <v>0</v>
      </c>
      <c r="F999" s="253" t="n">
        <v>9600</v>
      </c>
      <c r="G999" s="93" t="n">
        <f aca="false">SUM(H999:K999)</f>
        <v>9600</v>
      </c>
      <c r="H999" s="93"/>
      <c r="I999" s="93"/>
      <c r="J999" s="93"/>
      <c r="K999" s="93" t="n">
        <v>9600</v>
      </c>
      <c r="L999" s="93" t="n">
        <v>8160</v>
      </c>
      <c r="M999" s="22" t="n">
        <v>0</v>
      </c>
      <c r="N999" s="22" t="n">
        <v>0</v>
      </c>
      <c r="O999" s="22" t="n">
        <v>0</v>
      </c>
      <c r="P999" s="22" t="n">
        <v>8160</v>
      </c>
      <c r="Q999" s="145" t="n">
        <v>0</v>
      </c>
      <c r="R999" s="145" t="n">
        <v>0</v>
      </c>
      <c r="S999" s="145" t="n">
        <v>0</v>
      </c>
      <c r="T999" s="23" t="n">
        <f aca="false">SUM(U999:X999)</f>
        <v>2040</v>
      </c>
      <c r="U999" s="23"/>
      <c r="V999" s="23"/>
      <c r="W999" s="23"/>
      <c r="X999" s="23" t="n">
        <v>2040</v>
      </c>
      <c r="Y999" s="98" t="n">
        <f aca="false">X999/L999</f>
        <v>0.25</v>
      </c>
      <c r="Z999" s="93" t="n">
        <f aca="false">U999+M999</f>
        <v>0</v>
      </c>
      <c r="AA999" s="93" t="n">
        <f aca="false">V999+N999</f>
        <v>0</v>
      </c>
      <c r="AB999" s="93" t="n">
        <f aca="false">W999+O999</f>
        <v>0</v>
      </c>
      <c r="AC999" s="93" t="n">
        <f aca="false">X999+P999</f>
        <v>10200</v>
      </c>
    </row>
    <row r="1000" customFormat="false" ht="12.75" hidden="false" customHeight="false" outlineLevel="0" collapsed="false">
      <c r="A1000" s="146"/>
      <c r="B1000" s="146"/>
      <c r="C1000" s="247" t="n">
        <v>4179</v>
      </c>
      <c r="D1000" s="252" t="s">
        <v>272</v>
      </c>
      <c r="E1000" s="253" t="n">
        <v>0</v>
      </c>
      <c r="F1000" s="253" t="n">
        <v>0</v>
      </c>
      <c r="G1000" s="93" t="n">
        <f aca="false">SUM(H1000:K1000)</f>
        <v>0</v>
      </c>
      <c r="H1000" s="93"/>
      <c r="I1000" s="93"/>
      <c r="J1000" s="93"/>
      <c r="K1000" s="93" t="n">
        <v>0</v>
      </c>
      <c r="L1000" s="93" t="n">
        <v>1440</v>
      </c>
      <c r="M1000" s="22" t="n">
        <v>0</v>
      </c>
      <c r="N1000" s="22" t="n">
        <v>0</v>
      </c>
      <c r="O1000" s="22" t="n">
        <v>0</v>
      </c>
      <c r="P1000" s="22" t="n">
        <v>1440</v>
      </c>
      <c r="Q1000" s="145" t="n">
        <v>0</v>
      </c>
      <c r="R1000" s="145" t="n">
        <v>0</v>
      </c>
      <c r="S1000" s="145" t="n">
        <v>0</v>
      </c>
      <c r="T1000" s="23" t="n">
        <f aca="false">SUM(U1000:X1000)</f>
        <v>360</v>
      </c>
      <c r="U1000" s="23"/>
      <c r="V1000" s="23"/>
      <c r="W1000" s="23"/>
      <c r="X1000" s="23" t="n">
        <v>360</v>
      </c>
      <c r="Y1000" s="98" t="n">
        <f aca="false">X1000/L1000</f>
        <v>0.25</v>
      </c>
      <c r="Z1000" s="93" t="n">
        <f aca="false">U1000+M1000</f>
        <v>0</v>
      </c>
      <c r="AA1000" s="93" t="n">
        <f aca="false">V1000+N1000</f>
        <v>0</v>
      </c>
      <c r="AB1000" s="93" t="n">
        <f aca="false">W1000+O1000</f>
        <v>0</v>
      </c>
      <c r="AC1000" s="93" t="n">
        <f aca="false">X1000+P1000</f>
        <v>1800</v>
      </c>
    </row>
    <row r="1001" customFormat="false" ht="24" hidden="false" customHeight="false" outlineLevel="0" collapsed="false">
      <c r="A1001" s="146"/>
      <c r="B1001" s="146"/>
      <c r="C1001" s="247" t="n">
        <v>4217</v>
      </c>
      <c r="D1001" s="252" t="s">
        <v>227</v>
      </c>
      <c r="E1001" s="253" t="n">
        <v>0</v>
      </c>
      <c r="F1001" s="253" t="n">
        <v>11340</v>
      </c>
      <c r="G1001" s="93" t="n">
        <f aca="false">SUM(H1001:K1001)</f>
        <v>11193</v>
      </c>
      <c r="H1001" s="93"/>
      <c r="I1001" s="93"/>
      <c r="J1001" s="93"/>
      <c r="K1001" s="93" t="n">
        <v>11193</v>
      </c>
      <c r="L1001" s="93" t="n">
        <v>12614</v>
      </c>
      <c r="M1001" s="22" t="n">
        <v>0</v>
      </c>
      <c r="N1001" s="22" t="n">
        <v>0</v>
      </c>
      <c r="O1001" s="22" t="n">
        <v>0</v>
      </c>
      <c r="P1001" s="22" t="n">
        <v>12614</v>
      </c>
      <c r="Q1001" s="145" t="n">
        <v>0</v>
      </c>
      <c r="R1001" s="145" t="n">
        <v>0</v>
      </c>
      <c r="S1001" s="145" t="n">
        <v>0</v>
      </c>
      <c r="T1001" s="23" t="n">
        <f aca="false">SUM(U1001:X1001)</f>
        <v>12444</v>
      </c>
      <c r="U1001" s="23"/>
      <c r="V1001" s="23"/>
      <c r="W1001" s="23"/>
      <c r="X1001" s="23" t="n">
        <v>12444</v>
      </c>
      <c r="Y1001" s="98" t="n">
        <f aca="false">X1001/L1001</f>
        <v>0.986522911051213</v>
      </c>
      <c r="Z1001" s="93" t="n">
        <f aca="false">U1001+M1001</f>
        <v>0</v>
      </c>
      <c r="AA1001" s="93" t="n">
        <f aca="false">V1001+N1001</f>
        <v>0</v>
      </c>
      <c r="AB1001" s="93" t="n">
        <f aca="false">W1001+O1001</f>
        <v>0</v>
      </c>
      <c r="AC1001" s="93" t="n">
        <f aca="false">X1001+P1001</f>
        <v>25058</v>
      </c>
    </row>
    <row r="1002" customFormat="false" ht="24" hidden="false" customHeight="false" outlineLevel="0" collapsed="false">
      <c r="A1002" s="146"/>
      <c r="B1002" s="146"/>
      <c r="C1002" s="247" t="n">
        <v>4219</v>
      </c>
      <c r="D1002" s="252" t="s">
        <v>227</v>
      </c>
      <c r="E1002" s="253" t="n">
        <v>0</v>
      </c>
      <c r="F1002" s="253" t="n">
        <v>7300</v>
      </c>
      <c r="G1002" s="93" t="n">
        <f aca="false">SUM(H1002:K1002)</f>
        <v>7447</v>
      </c>
      <c r="H1002" s="93"/>
      <c r="I1002" s="93"/>
      <c r="J1002" s="93"/>
      <c r="K1002" s="93" t="n">
        <v>7447</v>
      </c>
      <c r="L1002" s="93" t="n">
        <v>2226</v>
      </c>
      <c r="M1002" s="22" t="n">
        <v>0</v>
      </c>
      <c r="N1002" s="22" t="n">
        <v>0</v>
      </c>
      <c r="O1002" s="22" t="n">
        <v>0</v>
      </c>
      <c r="P1002" s="22" t="n">
        <v>2226</v>
      </c>
      <c r="Q1002" s="145" t="n">
        <v>0</v>
      </c>
      <c r="R1002" s="145" t="n">
        <v>0</v>
      </c>
      <c r="S1002" s="145" t="n">
        <v>0</v>
      </c>
      <c r="T1002" s="23" t="n">
        <f aca="false">SUM(U1002:X1002)</f>
        <v>2196</v>
      </c>
      <c r="U1002" s="23"/>
      <c r="V1002" s="23"/>
      <c r="W1002" s="23"/>
      <c r="X1002" s="23" t="n">
        <v>2196</v>
      </c>
      <c r="Y1002" s="98" t="n">
        <f aca="false">X1002/L1002</f>
        <v>0.986522911051213</v>
      </c>
      <c r="Z1002" s="93" t="n">
        <f aca="false">U1002+M1002</f>
        <v>0</v>
      </c>
      <c r="AA1002" s="93" t="n">
        <f aca="false">V1002+N1002</f>
        <v>0</v>
      </c>
      <c r="AB1002" s="93" t="n">
        <f aca="false">W1002+O1002</f>
        <v>0</v>
      </c>
      <c r="AC1002" s="93" t="n">
        <f aca="false">X1002+P1002</f>
        <v>4422</v>
      </c>
    </row>
    <row r="1003" customFormat="false" ht="12.75" hidden="false" customHeight="false" outlineLevel="0" collapsed="false">
      <c r="A1003" s="146"/>
      <c r="B1003" s="146"/>
      <c r="C1003" s="247" t="n">
        <v>4227</v>
      </c>
      <c r="D1003" s="252" t="s">
        <v>342</v>
      </c>
      <c r="E1003" s="253"/>
      <c r="F1003" s="253"/>
      <c r="G1003" s="93"/>
      <c r="H1003" s="93"/>
      <c r="I1003" s="93"/>
      <c r="J1003" s="93"/>
      <c r="K1003" s="93"/>
      <c r="L1003" s="93" t="n">
        <v>3230</v>
      </c>
      <c r="M1003" s="22" t="n">
        <v>0</v>
      </c>
      <c r="N1003" s="22" t="n">
        <v>0</v>
      </c>
      <c r="O1003" s="22" t="n">
        <v>0</v>
      </c>
      <c r="P1003" s="22" t="n">
        <v>3230</v>
      </c>
      <c r="Q1003" s="145" t="n">
        <v>0</v>
      </c>
      <c r="R1003" s="145" t="n">
        <v>0</v>
      </c>
      <c r="S1003" s="145" t="n">
        <v>0</v>
      </c>
      <c r="T1003" s="23" t="n">
        <f aca="false">SUM(U1003:X1003)</f>
        <v>1829</v>
      </c>
      <c r="U1003" s="23"/>
      <c r="V1003" s="23"/>
      <c r="W1003" s="23"/>
      <c r="X1003" s="23" t="n">
        <v>1829</v>
      </c>
      <c r="Y1003" s="98" t="n">
        <f aca="false">X1003/L1003</f>
        <v>0.56625386996904</v>
      </c>
      <c r="Z1003" s="93" t="n">
        <f aca="false">U1003+M1003</f>
        <v>0</v>
      </c>
      <c r="AA1003" s="93" t="n">
        <f aca="false">V1003+N1003</f>
        <v>0</v>
      </c>
      <c r="AB1003" s="93" t="n">
        <f aca="false">W1003+O1003</f>
        <v>0</v>
      </c>
      <c r="AC1003" s="93" t="n">
        <f aca="false">X1003+P1003</f>
        <v>5059</v>
      </c>
    </row>
    <row r="1004" customFormat="false" ht="12.75" hidden="false" customHeight="false" outlineLevel="0" collapsed="false">
      <c r="A1004" s="146"/>
      <c r="B1004" s="146"/>
      <c r="C1004" s="247" t="n">
        <v>4229</v>
      </c>
      <c r="D1004" s="252" t="s">
        <v>342</v>
      </c>
      <c r="E1004" s="253"/>
      <c r="F1004" s="253"/>
      <c r="G1004" s="93"/>
      <c r="H1004" s="93"/>
      <c r="I1004" s="93"/>
      <c r="J1004" s="93"/>
      <c r="K1004" s="93"/>
      <c r="L1004" s="93" t="n">
        <v>570</v>
      </c>
      <c r="M1004" s="22" t="n">
        <v>0</v>
      </c>
      <c r="N1004" s="22" t="n">
        <v>0</v>
      </c>
      <c r="O1004" s="22" t="n">
        <v>0</v>
      </c>
      <c r="P1004" s="22" t="n">
        <v>570</v>
      </c>
      <c r="Q1004" s="145" t="n">
        <v>0</v>
      </c>
      <c r="R1004" s="145" t="n">
        <v>0</v>
      </c>
      <c r="S1004" s="145" t="n">
        <v>0</v>
      </c>
      <c r="T1004" s="23" t="n">
        <f aca="false">SUM(U1004:X1004)</f>
        <v>323</v>
      </c>
      <c r="U1004" s="23"/>
      <c r="V1004" s="23"/>
      <c r="W1004" s="23"/>
      <c r="X1004" s="23" t="n">
        <v>323</v>
      </c>
      <c r="Y1004" s="98" t="n">
        <f aca="false">X1004/L1004</f>
        <v>0.566666666666667</v>
      </c>
      <c r="Z1004" s="93" t="n">
        <f aca="false">U1004+M1004</f>
        <v>0</v>
      </c>
      <c r="AA1004" s="93" t="n">
        <f aca="false">V1004+N1004</f>
        <v>0</v>
      </c>
      <c r="AB1004" s="93" t="n">
        <f aca="false">W1004+O1004</f>
        <v>0</v>
      </c>
      <c r="AC1004" s="93" t="n">
        <f aca="false">X1004+P1004</f>
        <v>893</v>
      </c>
    </row>
    <row r="1005" customFormat="false" ht="12.75" hidden="false" customHeight="false" outlineLevel="0" collapsed="false">
      <c r="A1005" s="146"/>
      <c r="B1005" s="146"/>
      <c r="C1005" s="247" t="n">
        <v>4307</v>
      </c>
      <c r="D1005" s="252" t="s">
        <v>215</v>
      </c>
      <c r="E1005" s="253" t="n">
        <v>0</v>
      </c>
      <c r="F1005" s="253" t="n">
        <v>16065</v>
      </c>
      <c r="G1005" s="93" t="n">
        <f aca="false">SUM(H1005:K1005)</f>
        <v>16065</v>
      </c>
      <c r="H1005" s="93"/>
      <c r="I1005" s="93"/>
      <c r="J1005" s="93"/>
      <c r="K1005" s="93" t="n">
        <v>16065</v>
      </c>
      <c r="L1005" s="93" t="n">
        <v>13655</v>
      </c>
      <c r="M1005" s="22" t="n">
        <v>0</v>
      </c>
      <c r="N1005" s="22" t="n">
        <v>0</v>
      </c>
      <c r="O1005" s="22" t="n">
        <v>0</v>
      </c>
      <c r="P1005" s="22" t="n">
        <v>13655</v>
      </c>
      <c r="Q1005" s="145" t="n">
        <v>0</v>
      </c>
      <c r="R1005" s="145" t="n">
        <v>0</v>
      </c>
      <c r="S1005" s="145" t="n">
        <v>0</v>
      </c>
      <c r="T1005" s="23" t="n">
        <f aca="false">SUM(U1005:X1005)</f>
        <v>4734</v>
      </c>
      <c r="U1005" s="23"/>
      <c r="V1005" s="23"/>
      <c r="W1005" s="23"/>
      <c r="X1005" s="23" t="n">
        <v>4734</v>
      </c>
      <c r="Y1005" s="98" t="n">
        <f aca="false">X1005/L1005</f>
        <v>0.346686195532772</v>
      </c>
      <c r="Z1005" s="93" t="n">
        <f aca="false">U1005+M1005</f>
        <v>0</v>
      </c>
      <c r="AA1005" s="93" t="n">
        <f aca="false">V1005+N1005</f>
        <v>0</v>
      </c>
      <c r="AB1005" s="93" t="n">
        <f aca="false">W1005+O1005</f>
        <v>0</v>
      </c>
      <c r="AC1005" s="93" t="n">
        <f aca="false">X1005+P1005</f>
        <v>18389</v>
      </c>
    </row>
    <row r="1006" customFormat="false" ht="12.75" hidden="false" customHeight="false" outlineLevel="0" collapsed="false">
      <c r="A1006" s="146"/>
      <c r="B1006" s="146"/>
      <c r="C1006" s="247" t="n">
        <v>4309</v>
      </c>
      <c r="D1006" s="252" t="s">
        <v>215</v>
      </c>
      <c r="E1006" s="253" t="n">
        <v>0</v>
      </c>
      <c r="F1006" s="253" t="n">
        <v>0</v>
      </c>
      <c r="G1006" s="93" t="n">
        <f aca="false">SUM(H1006:K1006)</f>
        <v>0</v>
      </c>
      <c r="H1006" s="93"/>
      <c r="I1006" s="93"/>
      <c r="J1006" s="93"/>
      <c r="K1006" s="93" t="n">
        <v>0</v>
      </c>
      <c r="L1006" s="93" t="n">
        <v>2410</v>
      </c>
      <c r="M1006" s="22" t="n">
        <v>0</v>
      </c>
      <c r="N1006" s="22" t="n">
        <v>0</v>
      </c>
      <c r="O1006" s="22" t="n">
        <v>0</v>
      </c>
      <c r="P1006" s="22" t="n">
        <v>2410</v>
      </c>
      <c r="Q1006" s="145" t="n">
        <v>0</v>
      </c>
      <c r="R1006" s="145" t="n">
        <v>0</v>
      </c>
      <c r="S1006" s="145" t="n">
        <v>0</v>
      </c>
      <c r="T1006" s="23" t="n">
        <f aca="false">SUM(U1006:X1006)</f>
        <v>836</v>
      </c>
      <c r="U1006" s="23"/>
      <c r="V1006" s="23"/>
      <c r="W1006" s="23"/>
      <c r="X1006" s="23" t="n">
        <v>836</v>
      </c>
      <c r="Y1006" s="98" t="n">
        <f aca="false">X1006/L1006</f>
        <v>0.346887966804979</v>
      </c>
      <c r="Z1006" s="93" t="n">
        <f aca="false">U1006+M1006</f>
        <v>0</v>
      </c>
      <c r="AA1006" s="93" t="n">
        <f aca="false">V1006+N1006</f>
        <v>0</v>
      </c>
      <c r="AB1006" s="93" t="n">
        <f aca="false">W1006+O1006</f>
        <v>0</v>
      </c>
      <c r="AC1006" s="93" t="n">
        <f aca="false">X1006+P1006</f>
        <v>3246</v>
      </c>
    </row>
    <row r="1007" customFormat="false" ht="12.75" hidden="false" customHeight="false" outlineLevel="0" collapsed="false">
      <c r="A1007" s="146"/>
      <c r="B1007" s="146"/>
      <c r="C1007" s="258" t="n">
        <v>4437</v>
      </c>
      <c r="D1007" s="259" t="s">
        <v>235</v>
      </c>
      <c r="E1007" s="253" t="n">
        <v>0</v>
      </c>
      <c r="F1007" s="253" t="n">
        <v>440</v>
      </c>
      <c r="G1007" s="93" t="n">
        <f aca="false">SUM(H1007:K1007)</f>
        <v>440</v>
      </c>
      <c r="H1007" s="93"/>
      <c r="I1007" s="93"/>
      <c r="J1007" s="93"/>
      <c r="K1007" s="93" t="n">
        <v>440</v>
      </c>
      <c r="L1007" s="93" t="n">
        <v>374</v>
      </c>
      <c r="M1007" s="22" t="n">
        <v>0</v>
      </c>
      <c r="N1007" s="22" t="n">
        <v>0</v>
      </c>
      <c r="O1007" s="22" t="n">
        <v>0</v>
      </c>
      <c r="P1007" s="22" t="n">
        <v>374</v>
      </c>
      <c r="Q1007" s="145" t="n">
        <v>0</v>
      </c>
      <c r="R1007" s="145" t="n">
        <v>0</v>
      </c>
      <c r="S1007" s="145" t="n">
        <v>0</v>
      </c>
      <c r="T1007" s="23" t="n">
        <f aca="false">SUM(U1007:X1007)</f>
        <v>204</v>
      </c>
      <c r="U1007" s="23"/>
      <c r="V1007" s="23"/>
      <c r="W1007" s="23"/>
      <c r="X1007" s="23" t="n">
        <v>204</v>
      </c>
      <c r="Y1007" s="98" t="n">
        <f aca="false">X1007/L1007</f>
        <v>0.545454545454545</v>
      </c>
      <c r="Z1007" s="93" t="n">
        <f aca="false">U1007+M1007</f>
        <v>0</v>
      </c>
      <c r="AA1007" s="93" t="n">
        <f aca="false">V1007+N1007</f>
        <v>0</v>
      </c>
      <c r="AB1007" s="93" t="n">
        <f aca="false">W1007+O1007</f>
        <v>0</v>
      </c>
      <c r="AC1007" s="93" t="n">
        <f aca="false">X1007+P1007</f>
        <v>578</v>
      </c>
    </row>
    <row r="1008" customFormat="false" ht="12.75" hidden="false" customHeight="false" outlineLevel="0" collapsed="false">
      <c r="A1008" s="146"/>
      <c r="B1008" s="146"/>
      <c r="C1008" s="258" t="n">
        <v>4439</v>
      </c>
      <c r="D1008" s="259" t="s">
        <v>235</v>
      </c>
      <c r="E1008" s="253" t="n">
        <v>0</v>
      </c>
      <c r="F1008" s="253" t="n">
        <v>0</v>
      </c>
      <c r="G1008" s="93" t="n">
        <f aca="false">SUM(H1008:K1008)</f>
        <v>0</v>
      </c>
      <c r="H1008" s="93"/>
      <c r="I1008" s="93"/>
      <c r="J1008" s="93"/>
      <c r="K1008" s="93" t="n">
        <v>0</v>
      </c>
      <c r="L1008" s="93" t="n">
        <v>66</v>
      </c>
      <c r="M1008" s="22" t="n">
        <v>0</v>
      </c>
      <c r="N1008" s="22" t="n">
        <v>0</v>
      </c>
      <c r="O1008" s="22" t="n">
        <v>0</v>
      </c>
      <c r="P1008" s="22" t="n">
        <v>66</v>
      </c>
      <c r="Q1008" s="145"/>
      <c r="R1008" s="145"/>
      <c r="S1008" s="145"/>
      <c r="T1008" s="23" t="n">
        <f aca="false">SUM(U1008:X1008)</f>
        <v>36</v>
      </c>
      <c r="U1008" s="23"/>
      <c r="V1008" s="23"/>
      <c r="W1008" s="23"/>
      <c r="X1008" s="23" t="n">
        <v>36</v>
      </c>
      <c r="Y1008" s="98" t="n">
        <f aca="false">X1008/L1008</f>
        <v>0.545454545454545</v>
      </c>
      <c r="Z1008" s="93" t="n">
        <f aca="false">U1008+M1008</f>
        <v>0</v>
      </c>
      <c r="AA1008" s="93" t="n">
        <f aca="false">V1008+N1008</f>
        <v>0</v>
      </c>
      <c r="AB1008" s="93" t="n">
        <f aca="false">W1008+O1008</f>
        <v>0</v>
      </c>
      <c r="AC1008" s="93" t="n">
        <f aca="false">X1008+P1008</f>
        <v>102</v>
      </c>
    </row>
    <row r="1009" customFormat="false" ht="24" hidden="false" customHeight="false" outlineLevel="0" collapsed="false">
      <c r="A1009" s="146"/>
      <c r="B1009" s="146"/>
      <c r="C1009" s="247" t="n">
        <v>4787</v>
      </c>
      <c r="D1009" s="252" t="s">
        <v>409</v>
      </c>
      <c r="E1009" s="253" t="n">
        <v>0</v>
      </c>
      <c r="F1009" s="253" t="n">
        <v>18</v>
      </c>
      <c r="G1009" s="93" t="n">
        <f aca="false">SUM(H1009:K1009)</f>
        <v>18</v>
      </c>
      <c r="H1009" s="93"/>
      <c r="I1009" s="93"/>
      <c r="J1009" s="93"/>
      <c r="K1009" s="93" t="n">
        <v>18</v>
      </c>
      <c r="L1009" s="93" t="n">
        <v>15</v>
      </c>
      <c r="M1009" s="22" t="n">
        <v>0</v>
      </c>
      <c r="N1009" s="22" t="n">
        <v>0</v>
      </c>
      <c r="O1009" s="22" t="n">
        <v>0</v>
      </c>
      <c r="P1009" s="22" t="n">
        <v>15</v>
      </c>
      <c r="Q1009" s="145" t="n">
        <v>0</v>
      </c>
      <c r="R1009" s="145" t="n">
        <v>0</v>
      </c>
      <c r="S1009" s="145" t="n">
        <v>0</v>
      </c>
      <c r="T1009" s="23" t="n">
        <f aca="false">SUM(U1009:X1009)</f>
        <v>0</v>
      </c>
      <c r="U1009" s="23"/>
      <c r="V1009" s="23"/>
      <c r="W1009" s="23"/>
      <c r="X1009" s="23" t="n">
        <v>0</v>
      </c>
      <c r="Y1009" s="98" t="n">
        <f aca="false">X1009/L1009</f>
        <v>0</v>
      </c>
      <c r="Z1009" s="93" t="n">
        <f aca="false">U1009+M1009</f>
        <v>0</v>
      </c>
      <c r="AA1009" s="93" t="n">
        <f aca="false">V1009+N1009</f>
        <v>0</v>
      </c>
      <c r="AB1009" s="93" t="n">
        <f aca="false">W1009+O1009</f>
        <v>0</v>
      </c>
      <c r="AC1009" s="93" t="n">
        <f aca="false">X1009+P1009</f>
        <v>15</v>
      </c>
    </row>
    <row r="1010" customFormat="false" ht="24" hidden="false" customHeight="false" outlineLevel="0" collapsed="false">
      <c r="A1010" s="146"/>
      <c r="B1010" s="146"/>
      <c r="C1010" s="247" t="n">
        <v>4789</v>
      </c>
      <c r="D1010" s="252" t="s">
        <v>409</v>
      </c>
      <c r="E1010" s="253" t="n">
        <v>0</v>
      </c>
      <c r="F1010" s="253" t="n">
        <v>18</v>
      </c>
      <c r="G1010" s="93" t="n">
        <f aca="false">SUM(H1010:K1010)</f>
        <v>18</v>
      </c>
      <c r="H1010" s="93"/>
      <c r="I1010" s="93"/>
      <c r="J1010" s="93"/>
      <c r="K1010" s="93" t="n">
        <v>18</v>
      </c>
      <c r="L1010" s="93" t="n">
        <v>3</v>
      </c>
      <c r="M1010" s="22" t="n">
        <v>0</v>
      </c>
      <c r="N1010" s="22" t="n">
        <v>0</v>
      </c>
      <c r="O1010" s="22" t="n">
        <v>0</v>
      </c>
      <c r="P1010" s="22" t="n">
        <v>3</v>
      </c>
      <c r="Q1010" s="145" t="n">
        <v>0</v>
      </c>
      <c r="R1010" s="145" t="n">
        <v>0</v>
      </c>
      <c r="S1010" s="145" t="n">
        <v>0</v>
      </c>
      <c r="T1010" s="23" t="n">
        <f aca="false">SUM(U1010:X1010)</f>
        <v>0</v>
      </c>
      <c r="U1010" s="23"/>
      <c r="V1010" s="23"/>
      <c r="W1010" s="23"/>
      <c r="X1010" s="23" t="n">
        <v>0</v>
      </c>
      <c r="Y1010" s="98" t="n">
        <f aca="false">X1010/L1010</f>
        <v>0</v>
      </c>
      <c r="Z1010" s="93" t="n">
        <f aca="false">U1010+M1010</f>
        <v>0</v>
      </c>
      <c r="AA1010" s="93" t="n">
        <f aca="false">V1010+N1010</f>
        <v>0</v>
      </c>
      <c r="AB1010" s="93" t="n">
        <f aca="false">W1010+O1010</f>
        <v>0</v>
      </c>
      <c r="AC1010" s="93" t="n">
        <f aca="false">X1010+P1010</f>
        <v>3</v>
      </c>
    </row>
    <row r="1011" customFormat="false" ht="24" hidden="false" customHeight="false" outlineLevel="0" collapsed="false">
      <c r="A1011" s="146"/>
      <c r="B1011" s="146"/>
      <c r="C1011" s="160"/>
      <c r="D1011" s="178" t="s">
        <v>411</v>
      </c>
      <c r="E1011" s="249" t="n">
        <f aca="false">SUM(E1012:E1027)</f>
        <v>172470</v>
      </c>
      <c r="F1011" s="249" t="n">
        <f aca="false">SUM(F1012:F1027)</f>
        <v>208028</v>
      </c>
      <c r="G1011" s="93" t="n">
        <f aca="false">SUM(H1011:K1011)</f>
        <v>242110</v>
      </c>
      <c r="H1011" s="93" t="n">
        <f aca="false">SUM(H1012:H1027)</f>
        <v>0</v>
      </c>
      <c r="I1011" s="93" t="n">
        <f aca="false">SUM(I1012:I1027)</f>
        <v>0</v>
      </c>
      <c r="J1011" s="93" t="n">
        <f aca="false">SUM(J1012:J1027)</f>
        <v>0</v>
      </c>
      <c r="K1011" s="93" t="n">
        <f aca="false">SUM(K1012:K1027)</f>
        <v>242110</v>
      </c>
      <c r="L1011" s="93" t="n">
        <v>242110</v>
      </c>
      <c r="M1011" s="22" t="n">
        <v>0</v>
      </c>
      <c r="N1011" s="22" t="n">
        <v>0</v>
      </c>
      <c r="O1011" s="22" t="n">
        <v>0</v>
      </c>
      <c r="P1011" s="22" t="n">
        <v>242110</v>
      </c>
      <c r="Q1011" s="145" t="n">
        <f aca="false">SUM(Q1012:Q1027)</f>
        <v>249028</v>
      </c>
      <c r="R1011" s="145" t="n">
        <f aca="false">SUM(R1012:R1027)</f>
        <v>0</v>
      </c>
      <c r="S1011" s="145" t="n">
        <f aca="false">SUM(S1012:S1027)</f>
        <v>0</v>
      </c>
      <c r="T1011" s="23" t="n">
        <f aca="false">SUM(U1011:X1011)</f>
        <v>18213</v>
      </c>
      <c r="U1011" s="23" t="n">
        <f aca="false">SUM(U1012:U1027)</f>
        <v>0</v>
      </c>
      <c r="V1011" s="23" t="n">
        <f aca="false">SUM(V1012:V1027)</f>
        <v>0</v>
      </c>
      <c r="W1011" s="23" t="n">
        <f aca="false">SUM(W1012:W1027)</f>
        <v>0</v>
      </c>
      <c r="X1011" s="23" t="n">
        <f aca="false">SUM(X1012:X1027)</f>
        <v>18213</v>
      </c>
      <c r="Y1011" s="98" t="n">
        <f aca="false">X1011/L1011</f>
        <v>0.0752261368799306</v>
      </c>
      <c r="Z1011" s="93" t="n">
        <f aca="false">U1011+M1011</f>
        <v>0</v>
      </c>
      <c r="AA1011" s="93" t="n">
        <f aca="false">V1011+N1011</f>
        <v>0</v>
      </c>
      <c r="AB1011" s="93" t="n">
        <f aca="false">W1011+O1011</f>
        <v>0</v>
      </c>
      <c r="AC1011" s="93" t="n">
        <f aca="false">X1011+P1011</f>
        <v>260323</v>
      </c>
    </row>
    <row r="1012" customFormat="false" ht="24" hidden="false" customHeight="false" outlineLevel="0" collapsed="false">
      <c r="A1012" s="146"/>
      <c r="B1012" s="228"/>
      <c r="C1012" s="153" t="n">
        <v>4017</v>
      </c>
      <c r="D1012" s="170" t="s">
        <v>412</v>
      </c>
      <c r="E1012" s="184" t="n">
        <v>35691</v>
      </c>
      <c r="F1012" s="184" t="n">
        <v>34173</v>
      </c>
      <c r="G1012" s="93" t="n">
        <f aca="false">SUM(H1012:K1012)</f>
        <v>36718</v>
      </c>
      <c r="H1012" s="93"/>
      <c r="I1012" s="93"/>
      <c r="J1012" s="93"/>
      <c r="K1012" s="93" t="n">
        <v>36718</v>
      </c>
      <c r="L1012" s="93" t="n">
        <v>36718</v>
      </c>
      <c r="M1012" s="22" t="n">
        <v>0</v>
      </c>
      <c r="N1012" s="22" t="n">
        <v>0</v>
      </c>
      <c r="O1012" s="22" t="n">
        <v>0</v>
      </c>
      <c r="P1012" s="22" t="n">
        <v>36718</v>
      </c>
      <c r="Q1012" s="145" t="n">
        <v>37600</v>
      </c>
      <c r="R1012" s="145"/>
      <c r="S1012" s="145"/>
      <c r="T1012" s="23" t="n">
        <f aca="false">SUM(U1012:X1012)</f>
        <v>12170</v>
      </c>
      <c r="U1012" s="23"/>
      <c r="V1012" s="23"/>
      <c r="W1012" s="23"/>
      <c r="X1012" s="23" t="n">
        <v>12170</v>
      </c>
      <c r="Y1012" s="98" t="n">
        <f aca="false">X1012/L1012</f>
        <v>0.331445067814151</v>
      </c>
      <c r="Z1012" s="93" t="n">
        <f aca="false">U1012+M1012</f>
        <v>0</v>
      </c>
      <c r="AA1012" s="93" t="n">
        <f aca="false">V1012+N1012</f>
        <v>0</v>
      </c>
      <c r="AB1012" s="93" t="n">
        <f aca="false">W1012+O1012</f>
        <v>0</v>
      </c>
      <c r="AC1012" s="93" t="n">
        <f aca="false">X1012+P1012</f>
        <v>48888</v>
      </c>
    </row>
    <row r="1013" customFormat="false" ht="24" hidden="false" customHeight="false" outlineLevel="0" collapsed="false">
      <c r="A1013" s="146"/>
      <c r="B1013" s="228"/>
      <c r="C1013" s="153" t="n">
        <v>4019</v>
      </c>
      <c r="D1013" s="170" t="s">
        <v>412</v>
      </c>
      <c r="E1013" s="184" t="n">
        <v>1889</v>
      </c>
      <c r="F1013" s="184" t="n">
        <v>1809</v>
      </c>
      <c r="G1013" s="93" t="n">
        <f aca="false">SUM(H1013:K1013)</f>
        <v>1944</v>
      </c>
      <c r="H1013" s="93"/>
      <c r="I1013" s="93"/>
      <c r="J1013" s="93"/>
      <c r="K1013" s="93" t="n">
        <v>1944</v>
      </c>
      <c r="L1013" s="93" t="n">
        <v>1944</v>
      </c>
      <c r="M1013" s="22" t="n">
        <v>0</v>
      </c>
      <c r="N1013" s="22" t="n">
        <v>0</v>
      </c>
      <c r="O1013" s="22" t="n">
        <v>0</v>
      </c>
      <c r="P1013" s="22" t="n">
        <v>1944</v>
      </c>
      <c r="Q1013" s="145" t="n">
        <v>2000</v>
      </c>
      <c r="R1013" s="145"/>
      <c r="S1013" s="145"/>
      <c r="T1013" s="23" t="n">
        <f aca="false">SUM(U1013:X1013)</f>
        <v>644</v>
      </c>
      <c r="U1013" s="23"/>
      <c r="V1013" s="23"/>
      <c r="W1013" s="23"/>
      <c r="X1013" s="23" t="n">
        <v>644</v>
      </c>
      <c r="Y1013" s="98" t="n">
        <f aca="false">X1013/L1013</f>
        <v>0.331275720164609</v>
      </c>
      <c r="Z1013" s="93" t="n">
        <f aca="false">U1013+M1013</f>
        <v>0</v>
      </c>
      <c r="AA1013" s="93" t="n">
        <f aca="false">V1013+N1013</f>
        <v>0</v>
      </c>
      <c r="AB1013" s="93" t="n">
        <f aca="false">W1013+O1013</f>
        <v>0</v>
      </c>
      <c r="AC1013" s="93" t="n">
        <f aca="false">X1013+P1013</f>
        <v>2588</v>
      </c>
    </row>
    <row r="1014" customFormat="false" ht="24" hidden="false" customHeight="false" outlineLevel="0" collapsed="false">
      <c r="A1014" s="146"/>
      <c r="B1014" s="228"/>
      <c r="C1014" s="153" t="n">
        <v>4047</v>
      </c>
      <c r="D1014" s="170" t="s">
        <v>413</v>
      </c>
      <c r="E1014" s="184" t="n">
        <v>1140</v>
      </c>
      <c r="F1014" s="184" t="n">
        <v>1098</v>
      </c>
      <c r="G1014" s="93" t="n">
        <f aca="false">SUM(H1014:K1014)</f>
        <v>1808</v>
      </c>
      <c r="H1014" s="93"/>
      <c r="I1014" s="93"/>
      <c r="J1014" s="93"/>
      <c r="K1014" s="93" t="n">
        <v>1808</v>
      </c>
      <c r="L1014" s="93" t="n">
        <v>1808</v>
      </c>
      <c r="M1014" s="22" t="n">
        <v>0</v>
      </c>
      <c r="N1014" s="22" t="n">
        <v>0</v>
      </c>
      <c r="O1014" s="22" t="n">
        <v>0</v>
      </c>
      <c r="P1014" s="22" t="n">
        <v>1808</v>
      </c>
      <c r="Q1014" s="145" t="n">
        <v>1800</v>
      </c>
      <c r="R1014" s="145"/>
      <c r="S1014" s="145"/>
      <c r="T1014" s="23" t="n">
        <f aca="false">SUM(U1014:X1014)</f>
        <v>1748</v>
      </c>
      <c r="U1014" s="23"/>
      <c r="V1014" s="23"/>
      <c r="W1014" s="23"/>
      <c r="X1014" s="23" t="n">
        <v>1748</v>
      </c>
      <c r="Y1014" s="98" t="n">
        <f aca="false">X1014/L1014</f>
        <v>0.966814159292035</v>
      </c>
      <c r="Z1014" s="93" t="n">
        <f aca="false">U1014+M1014</f>
        <v>0</v>
      </c>
      <c r="AA1014" s="93" t="n">
        <f aca="false">V1014+N1014</f>
        <v>0</v>
      </c>
      <c r="AB1014" s="93" t="n">
        <f aca="false">W1014+O1014</f>
        <v>0</v>
      </c>
      <c r="AC1014" s="93" t="n">
        <f aca="false">X1014+P1014</f>
        <v>3556</v>
      </c>
    </row>
    <row r="1015" customFormat="false" ht="24" hidden="false" customHeight="false" outlineLevel="0" collapsed="false">
      <c r="A1015" s="146"/>
      <c r="B1015" s="228"/>
      <c r="C1015" s="153" t="n">
        <v>4049</v>
      </c>
      <c r="D1015" s="170" t="s">
        <v>413</v>
      </c>
      <c r="E1015" s="184" t="n">
        <v>60</v>
      </c>
      <c r="F1015" s="184" t="n">
        <v>58</v>
      </c>
      <c r="G1015" s="93" t="n">
        <f aca="false">SUM(H1015:K1015)</f>
        <v>95</v>
      </c>
      <c r="H1015" s="93"/>
      <c r="I1015" s="93"/>
      <c r="J1015" s="93"/>
      <c r="K1015" s="93" t="n">
        <v>95</v>
      </c>
      <c r="L1015" s="93" t="n">
        <v>95</v>
      </c>
      <c r="M1015" s="22" t="n">
        <v>0</v>
      </c>
      <c r="N1015" s="22" t="n">
        <v>0</v>
      </c>
      <c r="O1015" s="22" t="n">
        <v>0</v>
      </c>
      <c r="P1015" s="22" t="n">
        <v>95</v>
      </c>
      <c r="Q1015" s="145" t="n">
        <v>100</v>
      </c>
      <c r="R1015" s="145"/>
      <c r="S1015" s="145"/>
      <c r="T1015" s="23" t="n">
        <f aca="false">SUM(U1015:X1015)</f>
        <v>93</v>
      </c>
      <c r="U1015" s="23"/>
      <c r="V1015" s="23"/>
      <c r="W1015" s="23"/>
      <c r="X1015" s="23" t="n">
        <v>93</v>
      </c>
      <c r="Y1015" s="98" t="n">
        <f aca="false">X1015/L1015</f>
        <v>0.978947368421053</v>
      </c>
      <c r="Z1015" s="93" t="n">
        <f aca="false">U1015+M1015</f>
        <v>0</v>
      </c>
      <c r="AA1015" s="93" t="n">
        <f aca="false">V1015+N1015</f>
        <v>0</v>
      </c>
      <c r="AB1015" s="93" t="n">
        <f aca="false">W1015+O1015</f>
        <v>0</v>
      </c>
      <c r="AC1015" s="93" t="n">
        <f aca="false">X1015+P1015</f>
        <v>188</v>
      </c>
    </row>
    <row r="1016" customFormat="false" ht="24" hidden="false" customHeight="false" outlineLevel="0" collapsed="false">
      <c r="A1016" s="146"/>
      <c r="B1016" s="146"/>
      <c r="C1016" s="153" t="n">
        <v>4117</v>
      </c>
      <c r="D1016" s="157" t="s">
        <v>224</v>
      </c>
      <c r="E1016" s="184" t="n">
        <v>5633</v>
      </c>
      <c r="F1016" s="184" t="n">
        <v>5404</v>
      </c>
      <c r="G1016" s="93" t="n">
        <f aca="false">SUM(H1016:K1016)</f>
        <v>5891</v>
      </c>
      <c r="H1016" s="93"/>
      <c r="I1016" s="93"/>
      <c r="J1016" s="93"/>
      <c r="K1016" s="93" t="n">
        <v>5891</v>
      </c>
      <c r="L1016" s="93" t="n">
        <v>5891</v>
      </c>
      <c r="M1016" s="22" t="n">
        <v>0</v>
      </c>
      <c r="N1016" s="22" t="n">
        <v>0</v>
      </c>
      <c r="O1016" s="22" t="n">
        <v>0</v>
      </c>
      <c r="P1016" s="22" t="n">
        <v>5891</v>
      </c>
      <c r="Q1016" s="145" t="n">
        <v>6000</v>
      </c>
      <c r="R1016" s="145"/>
      <c r="S1016" s="145"/>
      <c r="T1016" s="23" t="n">
        <f aca="false">SUM(U1016:X1016)</f>
        <v>2259</v>
      </c>
      <c r="U1016" s="23"/>
      <c r="V1016" s="23"/>
      <c r="W1016" s="23"/>
      <c r="X1016" s="23" t="n">
        <v>2259</v>
      </c>
      <c r="Y1016" s="98" t="n">
        <f aca="false">X1016/L1016</f>
        <v>0.383466304532338</v>
      </c>
      <c r="Z1016" s="93" t="n">
        <f aca="false">U1016+M1016</f>
        <v>0</v>
      </c>
      <c r="AA1016" s="93" t="n">
        <f aca="false">V1016+N1016</f>
        <v>0</v>
      </c>
      <c r="AB1016" s="93" t="n">
        <f aca="false">W1016+O1016</f>
        <v>0</v>
      </c>
      <c r="AC1016" s="93" t="n">
        <f aca="false">X1016+P1016</f>
        <v>8150</v>
      </c>
    </row>
    <row r="1017" customFormat="false" ht="24" hidden="false" customHeight="false" outlineLevel="0" collapsed="false">
      <c r="A1017" s="146"/>
      <c r="B1017" s="146"/>
      <c r="C1017" s="153" t="n">
        <v>4119</v>
      </c>
      <c r="D1017" s="157" t="s">
        <v>224</v>
      </c>
      <c r="E1017" s="184" t="n">
        <v>298</v>
      </c>
      <c r="F1017" s="184" t="n">
        <v>286</v>
      </c>
      <c r="G1017" s="93" t="n">
        <f aca="false">SUM(H1017:K1017)</f>
        <v>312</v>
      </c>
      <c r="H1017" s="93"/>
      <c r="I1017" s="93"/>
      <c r="J1017" s="93"/>
      <c r="K1017" s="93" t="n">
        <v>312</v>
      </c>
      <c r="L1017" s="93" t="n">
        <v>312</v>
      </c>
      <c r="M1017" s="22" t="n">
        <v>0</v>
      </c>
      <c r="N1017" s="22" t="n">
        <v>0</v>
      </c>
      <c r="O1017" s="22" t="n">
        <v>0</v>
      </c>
      <c r="P1017" s="22" t="n">
        <v>312</v>
      </c>
      <c r="Q1017" s="145" t="n">
        <v>300</v>
      </c>
      <c r="R1017" s="145"/>
      <c r="S1017" s="145"/>
      <c r="T1017" s="23" t="n">
        <f aca="false">SUM(U1017:X1017)</f>
        <v>120</v>
      </c>
      <c r="U1017" s="23"/>
      <c r="V1017" s="23"/>
      <c r="W1017" s="23"/>
      <c r="X1017" s="23" t="n">
        <v>120</v>
      </c>
      <c r="Y1017" s="98" t="n">
        <f aca="false">X1017/L1017</f>
        <v>0.384615384615385</v>
      </c>
      <c r="Z1017" s="93" t="n">
        <f aca="false">U1017+M1017</f>
        <v>0</v>
      </c>
      <c r="AA1017" s="93" t="n">
        <f aca="false">V1017+N1017</f>
        <v>0</v>
      </c>
      <c r="AB1017" s="93" t="n">
        <f aca="false">W1017+O1017</f>
        <v>0</v>
      </c>
      <c r="AC1017" s="93" t="n">
        <f aca="false">X1017+P1017</f>
        <v>432</v>
      </c>
    </row>
    <row r="1018" customFormat="false" ht="12.75" hidden="false" customHeight="false" outlineLevel="0" collapsed="false">
      <c r="A1018" s="146"/>
      <c r="B1018" s="146"/>
      <c r="C1018" s="153" t="n">
        <v>4127</v>
      </c>
      <c r="D1018" s="157" t="s">
        <v>225</v>
      </c>
      <c r="E1018" s="184" t="n">
        <v>902</v>
      </c>
      <c r="F1018" s="184" t="n">
        <v>756</v>
      </c>
      <c r="G1018" s="93" t="n">
        <f aca="false">SUM(H1018:K1018)</f>
        <v>505</v>
      </c>
      <c r="H1018" s="93"/>
      <c r="I1018" s="93"/>
      <c r="J1018" s="93"/>
      <c r="K1018" s="93" t="n">
        <v>505</v>
      </c>
      <c r="L1018" s="93" t="n">
        <v>505</v>
      </c>
      <c r="M1018" s="22" t="n">
        <v>0</v>
      </c>
      <c r="N1018" s="22" t="n">
        <v>0</v>
      </c>
      <c r="O1018" s="22" t="n">
        <v>0</v>
      </c>
      <c r="P1018" s="22" t="n">
        <v>505</v>
      </c>
      <c r="Q1018" s="145" t="n">
        <v>500</v>
      </c>
      <c r="R1018" s="145"/>
      <c r="S1018" s="145"/>
      <c r="T1018" s="23" t="n">
        <f aca="false">SUM(U1018:X1018)</f>
        <v>331</v>
      </c>
      <c r="U1018" s="23"/>
      <c r="V1018" s="23"/>
      <c r="W1018" s="23"/>
      <c r="X1018" s="23" t="n">
        <v>331</v>
      </c>
      <c r="Y1018" s="98" t="n">
        <f aca="false">X1018/L1018</f>
        <v>0.655445544554456</v>
      </c>
      <c r="Z1018" s="93" t="n">
        <f aca="false">U1018+M1018</f>
        <v>0</v>
      </c>
      <c r="AA1018" s="93" t="n">
        <f aca="false">V1018+N1018</f>
        <v>0</v>
      </c>
      <c r="AB1018" s="93" t="n">
        <f aca="false">W1018+O1018</f>
        <v>0</v>
      </c>
      <c r="AC1018" s="93" t="n">
        <f aca="false">X1018+P1018</f>
        <v>836</v>
      </c>
    </row>
    <row r="1019" customFormat="false" ht="12.75" hidden="false" customHeight="false" outlineLevel="0" collapsed="false">
      <c r="A1019" s="146"/>
      <c r="B1019" s="146"/>
      <c r="C1019" s="153" t="n">
        <v>4129</v>
      </c>
      <c r="D1019" s="157" t="s">
        <v>225</v>
      </c>
      <c r="E1019" s="184" t="n">
        <v>48</v>
      </c>
      <c r="F1019" s="184" t="n">
        <v>40</v>
      </c>
      <c r="G1019" s="93" t="n">
        <f aca="false">SUM(H1019:K1019)</f>
        <v>27</v>
      </c>
      <c r="H1019" s="93"/>
      <c r="I1019" s="93"/>
      <c r="J1019" s="93"/>
      <c r="K1019" s="93" t="n">
        <v>27</v>
      </c>
      <c r="L1019" s="93" t="n">
        <v>27</v>
      </c>
      <c r="M1019" s="22" t="n">
        <v>0</v>
      </c>
      <c r="N1019" s="22" t="n">
        <v>0</v>
      </c>
      <c r="O1019" s="22" t="n">
        <v>0</v>
      </c>
      <c r="P1019" s="22" t="n">
        <v>27</v>
      </c>
      <c r="Q1019" s="145" t="n">
        <v>28</v>
      </c>
      <c r="R1019" s="145"/>
      <c r="S1019" s="145"/>
      <c r="T1019" s="23" t="n">
        <f aca="false">SUM(U1019:X1019)</f>
        <v>18</v>
      </c>
      <c r="U1019" s="23"/>
      <c r="V1019" s="23"/>
      <c r="W1019" s="23"/>
      <c r="X1019" s="23" t="n">
        <v>18</v>
      </c>
      <c r="Y1019" s="98" t="n">
        <f aca="false">X1019/L1019</f>
        <v>0.666666666666667</v>
      </c>
      <c r="Z1019" s="93" t="n">
        <f aca="false">U1019+M1019</f>
        <v>0</v>
      </c>
      <c r="AA1019" s="93" t="n">
        <f aca="false">V1019+N1019</f>
        <v>0</v>
      </c>
      <c r="AB1019" s="93" t="n">
        <f aca="false">W1019+O1019</f>
        <v>0</v>
      </c>
      <c r="AC1019" s="93" t="n">
        <f aca="false">X1019+P1019</f>
        <v>45</v>
      </c>
    </row>
    <row r="1020" customFormat="false" ht="24" hidden="false" customHeight="false" outlineLevel="0" collapsed="false">
      <c r="A1020" s="146"/>
      <c r="B1020" s="146"/>
      <c r="C1020" s="153" t="n">
        <v>4217</v>
      </c>
      <c r="D1020" s="157" t="s">
        <v>227</v>
      </c>
      <c r="E1020" s="184" t="n">
        <f aca="false">4160+247</f>
        <v>4407</v>
      </c>
      <c r="F1020" s="184" t="n">
        <v>2697</v>
      </c>
      <c r="G1020" s="93" t="n">
        <f aca="false">SUM(H1020:K1020)</f>
        <v>2422</v>
      </c>
      <c r="H1020" s="93"/>
      <c r="I1020" s="93"/>
      <c r="J1020" s="93"/>
      <c r="K1020" s="93" t="n">
        <v>2422</v>
      </c>
      <c r="L1020" s="93" t="n">
        <v>2422</v>
      </c>
      <c r="M1020" s="22" t="n">
        <v>0</v>
      </c>
      <c r="N1020" s="22" t="n">
        <v>0</v>
      </c>
      <c r="O1020" s="22" t="n">
        <v>0</v>
      </c>
      <c r="P1020" s="22" t="n">
        <v>2422</v>
      </c>
      <c r="Q1020" s="145" t="n">
        <v>2500</v>
      </c>
      <c r="R1020" s="145"/>
      <c r="S1020" s="145"/>
      <c r="T1020" s="23" t="n">
        <f aca="false">SUM(U1020:X1020)</f>
        <v>0</v>
      </c>
      <c r="U1020" s="23"/>
      <c r="V1020" s="23"/>
      <c r="W1020" s="23"/>
      <c r="X1020" s="23" t="n">
        <v>0</v>
      </c>
      <c r="Y1020" s="98" t="n">
        <f aca="false">X1020/L1020</f>
        <v>0</v>
      </c>
      <c r="Z1020" s="93" t="n">
        <f aca="false">U1020+M1020</f>
        <v>0</v>
      </c>
      <c r="AA1020" s="93" t="n">
        <f aca="false">V1020+N1020</f>
        <v>0</v>
      </c>
      <c r="AB1020" s="93" t="n">
        <f aca="false">W1020+O1020</f>
        <v>0</v>
      </c>
      <c r="AC1020" s="93" t="n">
        <f aca="false">X1020+P1020</f>
        <v>2422</v>
      </c>
    </row>
    <row r="1021" customFormat="false" ht="24" hidden="false" customHeight="false" outlineLevel="0" collapsed="false">
      <c r="A1021" s="146"/>
      <c r="B1021" s="146"/>
      <c r="C1021" s="153" t="n">
        <v>4219</v>
      </c>
      <c r="D1021" s="157" t="s">
        <v>227</v>
      </c>
      <c r="E1021" s="184" t="n">
        <f aca="false">220+13</f>
        <v>233</v>
      </c>
      <c r="F1021" s="184" t="n">
        <v>143</v>
      </c>
      <c r="G1021" s="93" t="n">
        <f aca="false">SUM(H1021:K1021)</f>
        <v>128</v>
      </c>
      <c r="H1021" s="93"/>
      <c r="I1021" s="93"/>
      <c r="J1021" s="93"/>
      <c r="K1021" s="93" t="n">
        <v>128</v>
      </c>
      <c r="L1021" s="93" t="n">
        <v>128</v>
      </c>
      <c r="M1021" s="22" t="n">
        <v>0</v>
      </c>
      <c r="N1021" s="22" t="n">
        <v>0</v>
      </c>
      <c r="O1021" s="22" t="n">
        <v>0</v>
      </c>
      <c r="P1021" s="22" t="n">
        <v>128</v>
      </c>
      <c r="Q1021" s="145" t="n">
        <v>100</v>
      </c>
      <c r="R1021" s="145"/>
      <c r="S1021" s="145"/>
      <c r="T1021" s="23" t="n">
        <f aca="false">SUM(U1021:X1021)</f>
        <v>0</v>
      </c>
      <c r="U1021" s="23"/>
      <c r="V1021" s="23"/>
      <c r="W1021" s="23"/>
      <c r="X1021" s="23" t="n">
        <v>0</v>
      </c>
      <c r="Y1021" s="98" t="n">
        <f aca="false">X1021/L1021</f>
        <v>0</v>
      </c>
      <c r="Z1021" s="93" t="n">
        <f aca="false">U1021+M1021</f>
        <v>0</v>
      </c>
      <c r="AA1021" s="93" t="n">
        <f aca="false">V1021+N1021</f>
        <v>0</v>
      </c>
      <c r="AB1021" s="93" t="n">
        <f aca="false">W1021+O1021</f>
        <v>0</v>
      </c>
      <c r="AC1021" s="93" t="n">
        <f aca="false">X1021+P1021</f>
        <v>128</v>
      </c>
    </row>
    <row r="1022" customFormat="false" ht="12.75" hidden="false" customHeight="false" outlineLevel="0" collapsed="false">
      <c r="A1022" s="146"/>
      <c r="B1022" s="146"/>
      <c r="C1022" s="153" t="n">
        <v>4307</v>
      </c>
      <c r="D1022" s="157" t="s">
        <v>344</v>
      </c>
      <c r="E1022" s="184" t="n">
        <v>114849</v>
      </c>
      <c r="F1022" s="184" t="n">
        <v>152306</v>
      </c>
      <c r="G1022" s="93" t="n">
        <f aca="false">SUM(H1022:K1022)</f>
        <v>181349</v>
      </c>
      <c r="H1022" s="93"/>
      <c r="I1022" s="93"/>
      <c r="J1022" s="93"/>
      <c r="K1022" s="93" t="n">
        <v>181349</v>
      </c>
      <c r="L1022" s="93" t="n">
        <v>181349</v>
      </c>
      <c r="M1022" s="22" t="n">
        <v>0</v>
      </c>
      <c r="N1022" s="22" t="n">
        <v>0</v>
      </c>
      <c r="O1022" s="22" t="n">
        <v>0</v>
      </c>
      <c r="P1022" s="22" t="n">
        <v>181349</v>
      </c>
      <c r="Q1022" s="145" t="n">
        <v>186800</v>
      </c>
      <c r="R1022" s="145"/>
      <c r="S1022" s="145"/>
      <c r="T1022" s="23" t="n">
        <f aca="false">SUM(U1022:X1022)</f>
        <v>0</v>
      </c>
      <c r="U1022" s="23"/>
      <c r="V1022" s="23"/>
      <c r="W1022" s="23"/>
      <c r="X1022" s="23" t="n">
        <v>0</v>
      </c>
      <c r="Y1022" s="98" t="n">
        <f aca="false">X1022/L1022</f>
        <v>0</v>
      </c>
      <c r="Z1022" s="93" t="n">
        <f aca="false">U1022+M1022</f>
        <v>0</v>
      </c>
      <c r="AA1022" s="93" t="n">
        <f aca="false">V1022+N1022</f>
        <v>0</v>
      </c>
      <c r="AB1022" s="93" t="n">
        <f aca="false">W1022+O1022</f>
        <v>0</v>
      </c>
      <c r="AC1022" s="93" t="n">
        <f aca="false">X1022+P1022</f>
        <v>181349</v>
      </c>
    </row>
    <row r="1023" customFormat="false" ht="12.75" hidden="false" customHeight="false" outlineLevel="0" collapsed="false">
      <c r="A1023" s="146"/>
      <c r="B1023" s="146"/>
      <c r="C1023" s="153" t="n">
        <v>4309</v>
      </c>
      <c r="D1023" s="157" t="s">
        <v>344</v>
      </c>
      <c r="E1023" s="184" t="n">
        <v>6080</v>
      </c>
      <c r="F1023" s="184" t="n">
        <v>8064</v>
      </c>
      <c r="G1023" s="93" t="n">
        <f aca="false">SUM(H1023:K1023)</f>
        <v>9601</v>
      </c>
      <c r="H1023" s="93"/>
      <c r="I1023" s="93"/>
      <c r="J1023" s="93"/>
      <c r="K1023" s="93" t="n">
        <v>9601</v>
      </c>
      <c r="L1023" s="93" t="n">
        <v>9601</v>
      </c>
      <c r="M1023" s="22" t="n">
        <v>0</v>
      </c>
      <c r="N1023" s="22" t="n">
        <v>0</v>
      </c>
      <c r="O1023" s="22" t="n">
        <v>0</v>
      </c>
      <c r="P1023" s="22" t="n">
        <v>9601</v>
      </c>
      <c r="Q1023" s="145" t="n">
        <v>9900</v>
      </c>
      <c r="R1023" s="145"/>
      <c r="S1023" s="145"/>
      <c r="T1023" s="23" t="n">
        <f aca="false">SUM(U1023:X1023)</f>
        <v>0</v>
      </c>
      <c r="U1023" s="23"/>
      <c r="V1023" s="23"/>
      <c r="W1023" s="23"/>
      <c r="X1023" s="23" t="n">
        <v>0</v>
      </c>
      <c r="Y1023" s="98" t="n">
        <f aca="false">X1023/L1023</f>
        <v>0</v>
      </c>
      <c r="Z1023" s="93" t="n">
        <f aca="false">U1023+M1023</f>
        <v>0</v>
      </c>
      <c r="AA1023" s="93" t="n">
        <f aca="false">V1023+N1023</f>
        <v>0</v>
      </c>
      <c r="AB1023" s="93" t="n">
        <f aca="false">W1023+O1023</f>
        <v>0</v>
      </c>
      <c r="AC1023" s="93" t="n">
        <f aca="false">X1023+P1023</f>
        <v>9601</v>
      </c>
    </row>
    <row r="1024" customFormat="false" ht="12.75" hidden="false" customHeight="false" outlineLevel="0" collapsed="false">
      <c r="A1024" s="146"/>
      <c r="B1024" s="146"/>
      <c r="C1024" s="153" t="n">
        <v>4417</v>
      </c>
      <c r="D1024" s="157" t="s">
        <v>234</v>
      </c>
      <c r="E1024" s="184" t="n">
        <v>133</v>
      </c>
      <c r="F1024" s="184" t="n">
        <v>137</v>
      </c>
      <c r="G1024" s="93" t="n">
        <f aca="false">SUM(H1024:K1024)</f>
        <v>152</v>
      </c>
      <c r="H1024" s="93"/>
      <c r="I1024" s="93"/>
      <c r="J1024" s="93"/>
      <c r="K1024" s="93" t="n">
        <v>152</v>
      </c>
      <c r="L1024" s="93" t="n">
        <v>152</v>
      </c>
      <c r="M1024" s="22" t="n">
        <v>0</v>
      </c>
      <c r="N1024" s="22" t="n">
        <v>0</v>
      </c>
      <c r="O1024" s="22" t="n">
        <v>0</v>
      </c>
      <c r="P1024" s="22" t="n">
        <v>152</v>
      </c>
      <c r="Q1024" s="145" t="n">
        <v>200</v>
      </c>
      <c r="R1024" s="145"/>
      <c r="S1024" s="145"/>
      <c r="T1024" s="23" t="n">
        <f aca="false">SUM(U1024:X1024)</f>
        <v>0</v>
      </c>
      <c r="U1024" s="23"/>
      <c r="V1024" s="23"/>
      <c r="W1024" s="23"/>
      <c r="X1024" s="23" t="n">
        <v>0</v>
      </c>
      <c r="Y1024" s="98" t="n">
        <f aca="false">X1024/L1024</f>
        <v>0</v>
      </c>
      <c r="Z1024" s="93" t="n">
        <f aca="false">U1024+M1024</f>
        <v>0</v>
      </c>
      <c r="AA1024" s="93" t="n">
        <f aca="false">V1024+N1024</f>
        <v>0</v>
      </c>
      <c r="AB1024" s="93" t="n">
        <f aca="false">W1024+O1024</f>
        <v>0</v>
      </c>
      <c r="AC1024" s="93" t="n">
        <f aca="false">X1024+P1024</f>
        <v>152</v>
      </c>
    </row>
    <row r="1025" customFormat="false" ht="12.75" hidden="false" customHeight="false" outlineLevel="0" collapsed="false">
      <c r="A1025" s="146"/>
      <c r="B1025" s="146"/>
      <c r="C1025" s="153" t="n">
        <v>4419</v>
      </c>
      <c r="D1025" s="157" t="s">
        <v>234</v>
      </c>
      <c r="E1025" s="184" t="n">
        <v>7</v>
      </c>
      <c r="F1025" s="184" t="n">
        <v>7</v>
      </c>
      <c r="G1025" s="93" t="n">
        <f aca="false">SUM(H1025:K1025)</f>
        <v>8</v>
      </c>
      <c r="H1025" s="93"/>
      <c r="I1025" s="93"/>
      <c r="J1025" s="93"/>
      <c r="K1025" s="93" t="n">
        <v>8</v>
      </c>
      <c r="L1025" s="93" t="n">
        <v>8</v>
      </c>
      <c r="M1025" s="22" t="n">
        <v>0</v>
      </c>
      <c r="N1025" s="22" t="n">
        <v>0</v>
      </c>
      <c r="O1025" s="22" t="n">
        <v>0</v>
      </c>
      <c r="P1025" s="22" t="n">
        <v>8</v>
      </c>
      <c r="Q1025" s="145" t="n">
        <v>0</v>
      </c>
      <c r="R1025" s="145"/>
      <c r="S1025" s="145"/>
      <c r="T1025" s="23" t="n">
        <f aca="false">SUM(U1025:X1025)</f>
        <v>0</v>
      </c>
      <c r="U1025" s="23"/>
      <c r="V1025" s="23"/>
      <c r="W1025" s="23"/>
      <c r="X1025" s="23" t="n">
        <v>0</v>
      </c>
      <c r="Y1025" s="98" t="n">
        <f aca="false">X1025/L1025</f>
        <v>0</v>
      </c>
      <c r="Z1025" s="93" t="n">
        <f aca="false">U1025+M1025</f>
        <v>0</v>
      </c>
      <c r="AA1025" s="93" t="n">
        <f aca="false">V1025+N1025</f>
        <v>0</v>
      </c>
      <c r="AB1025" s="93" t="n">
        <f aca="false">W1025+O1025</f>
        <v>0</v>
      </c>
      <c r="AC1025" s="93" t="n">
        <f aca="false">X1025+P1025</f>
        <v>8</v>
      </c>
    </row>
    <row r="1026" customFormat="false" ht="24" hidden="false" customHeight="false" outlineLevel="0" collapsed="false">
      <c r="A1026" s="146"/>
      <c r="B1026" s="146"/>
      <c r="C1026" s="153" t="n">
        <v>4447</v>
      </c>
      <c r="D1026" s="157" t="s">
        <v>414</v>
      </c>
      <c r="E1026" s="184" t="n">
        <v>1045</v>
      </c>
      <c r="F1026" s="184" t="n">
        <v>997</v>
      </c>
      <c r="G1026" s="93" t="n">
        <f aca="false">SUM(H1026:K1026)</f>
        <v>1092</v>
      </c>
      <c r="H1026" s="93"/>
      <c r="I1026" s="93"/>
      <c r="J1026" s="93"/>
      <c r="K1026" s="93" t="n">
        <v>1092</v>
      </c>
      <c r="L1026" s="93" t="n">
        <v>1092</v>
      </c>
      <c r="M1026" s="22" t="n">
        <v>0</v>
      </c>
      <c r="N1026" s="22" t="n">
        <v>0</v>
      </c>
      <c r="O1026" s="22" t="n">
        <v>0</v>
      </c>
      <c r="P1026" s="22" t="n">
        <v>1092</v>
      </c>
      <c r="Q1026" s="145" t="n">
        <v>1100</v>
      </c>
      <c r="R1026" s="145"/>
      <c r="S1026" s="145"/>
      <c r="T1026" s="23" t="n">
        <f aca="false">SUM(U1026:X1026)</f>
        <v>788</v>
      </c>
      <c r="U1026" s="23"/>
      <c r="V1026" s="23"/>
      <c r="W1026" s="23"/>
      <c r="X1026" s="23" t="n">
        <v>788</v>
      </c>
      <c r="Y1026" s="98" t="n">
        <f aca="false">X1026/L1026</f>
        <v>0.721611721611722</v>
      </c>
      <c r="Z1026" s="93" t="n">
        <f aca="false">U1026+M1026</f>
        <v>0</v>
      </c>
      <c r="AA1026" s="93" t="n">
        <f aca="false">V1026+N1026</f>
        <v>0</v>
      </c>
      <c r="AB1026" s="93" t="n">
        <f aca="false">W1026+O1026</f>
        <v>0</v>
      </c>
      <c r="AC1026" s="93" t="n">
        <f aca="false">X1026+P1026</f>
        <v>1880</v>
      </c>
    </row>
    <row r="1027" customFormat="false" ht="24" hidden="false" customHeight="true" outlineLevel="0" collapsed="false">
      <c r="A1027" s="146"/>
      <c r="B1027" s="146"/>
      <c r="C1027" s="153" t="n">
        <v>4449</v>
      </c>
      <c r="D1027" s="157" t="s">
        <v>414</v>
      </c>
      <c r="E1027" s="184" t="n">
        <v>55</v>
      </c>
      <c r="F1027" s="184" t="n">
        <v>53</v>
      </c>
      <c r="G1027" s="93" t="n">
        <f aca="false">SUM(H1027:K1027)</f>
        <v>58</v>
      </c>
      <c r="H1027" s="93"/>
      <c r="I1027" s="93"/>
      <c r="J1027" s="93"/>
      <c r="K1027" s="93" t="n">
        <v>58</v>
      </c>
      <c r="L1027" s="93" t="n">
        <v>58</v>
      </c>
      <c r="M1027" s="22" t="n">
        <v>0</v>
      </c>
      <c r="N1027" s="22" t="n">
        <v>0</v>
      </c>
      <c r="O1027" s="22" t="n">
        <v>0</v>
      </c>
      <c r="P1027" s="22" t="n">
        <v>58</v>
      </c>
      <c r="Q1027" s="145" t="n">
        <v>100</v>
      </c>
      <c r="R1027" s="145"/>
      <c r="S1027" s="145"/>
      <c r="T1027" s="23" t="n">
        <f aca="false">SUM(U1027:X1027)</f>
        <v>42</v>
      </c>
      <c r="U1027" s="23"/>
      <c r="V1027" s="23"/>
      <c r="W1027" s="23"/>
      <c r="X1027" s="23" t="n">
        <v>42</v>
      </c>
      <c r="Y1027" s="98" t="n">
        <f aca="false">X1027/L1027</f>
        <v>0.724137931034483</v>
      </c>
      <c r="Z1027" s="93" t="n">
        <f aca="false">U1027+M1027</f>
        <v>0</v>
      </c>
      <c r="AA1027" s="93" t="n">
        <f aca="false">V1027+N1027</f>
        <v>0</v>
      </c>
      <c r="AB1027" s="93" t="n">
        <f aca="false">W1027+O1027</f>
        <v>0</v>
      </c>
      <c r="AC1027" s="93" t="n">
        <f aca="false">X1027+P1027</f>
        <v>100</v>
      </c>
    </row>
    <row r="1028" customFormat="false" ht="33.75" hidden="true" customHeight="false" outlineLevel="0" collapsed="false">
      <c r="A1028" s="146"/>
      <c r="B1028" s="146"/>
      <c r="C1028" s="160"/>
      <c r="D1028" s="112" t="s">
        <v>415</v>
      </c>
      <c r="E1028" s="229" t="n">
        <f aca="false">SUM(E1029:E1054)</f>
        <v>1187000</v>
      </c>
      <c r="F1028" s="229" t="n">
        <f aca="false">SUM(F1029:F1054)</f>
        <v>1212546</v>
      </c>
      <c r="G1028" s="93" t="n">
        <f aca="false">SUM(H1028:K1028)</f>
        <v>0</v>
      </c>
      <c r="H1028" s="93" t="n">
        <f aca="false">SUM(H1029:H1054)</f>
        <v>0</v>
      </c>
      <c r="I1028" s="93" t="n">
        <f aca="false">SUM(I1029:I1054)</f>
        <v>0</v>
      </c>
      <c r="J1028" s="93" t="n">
        <f aca="false">SUM(J1029:J1054)</f>
        <v>0</v>
      </c>
      <c r="K1028" s="93" t="n">
        <f aca="false">SUM(K1029:K1054)</f>
        <v>0</v>
      </c>
      <c r="L1028" s="93" t="n">
        <v>0</v>
      </c>
      <c r="M1028" s="22" t="n">
        <v>0</v>
      </c>
      <c r="N1028" s="22" t="n">
        <v>0</v>
      </c>
      <c r="O1028" s="22" t="n">
        <v>0</v>
      </c>
      <c r="P1028" s="22" t="n">
        <v>0</v>
      </c>
      <c r="Q1028" s="145" t="n">
        <f aca="false">SUM(Q1029:Q1054)</f>
        <v>0</v>
      </c>
      <c r="R1028" s="145" t="n">
        <f aca="false">SUM(R1029:R1054)</f>
        <v>0</v>
      </c>
      <c r="S1028" s="145" t="n">
        <f aca="false">SUM(S1029:S1054)</f>
        <v>0</v>
      </c>
      <c r="T1028" s="23" t="n">
        <f aca="false">SUM(U1028:X1028)</f>
        <v>0</v>
      </c>
      <c r="U1028" s="23" t="n">
        <f aca="false">SUM(U1029:U1054)</f>
        <v>0</v>
      </c>
      <c r="V1028" s="23" t="n">
        <f aca="false">SUM(V1029:V1054)</f>
        <v>0</v>
      </c>
      <c r="W1028" s="23" t="n">
        <f aca="false">SUM(W1029:W1054)</f>
        <v>0</v>
      </c>
      <c r="X1028" s="23" t="n">
        <f aca="false">SUM(X1029:X1054)</f>
        <v>0</v>
      </c>
      <c r="Y1028" s="98" t="e">
        <f aca="false">X1028/L1028</f>
        <v>#DIV/0!</v>
      </c>
      <c r="Z1028" s="93" t="n">
        <f aca="false">U1028+M1028</f>
        <v>0</v>
      </c>
      <c r="AA1028" s="93" t="n">
        <f aca="false">V1028+N1028</f>
        <v>0</v>
      </c>
      <c r="AB1028" s="93" t="n">
        <f aca="false">W1028+O1028</f>
        <v>0</v>
      </c>
      <c r="AC1028" s="93" t="n">
        <f aca="false">X1028+P1028</f>
        <v>0</v>
      </c>
    </row>
    <row r="1029" customFormat="false" ht="24" hidden="true" customHeight="false" outlineLevel="0" collapsed="false">
      <c r="A1029" s="146"/>
      <c r="B1029" s="228"/>
      <c r="C1029" s="153" t="n">
        <v>4017</v>
      </c>
      <c r="D1029" s="170" t="s">
        <v>412</v>
      </c>
      <c r="E1029" s="184" t="n">
        <v>16984</v>
      </c>
      <c r="F1029" s="184" t="n">
        <v>16984</v>
      </c>
      <c r="G1029" s="93" t="n">
        <f aca="false">SUM(H1029:K1029)</f>
        <v>0</v>
      </c>
      <c r="H1029" s="93"/>
      <c r="I1029" s="93"/>
      <c r="J1029" s="93"/>
      <c r="K1029" s="93"/>
      <c r="L1029" s="93" t="n">
        <v>0</v>
      </c>
      <c r="M1029" s="22" t="n">
        <v>0</v>
      </c>
      <c r="N1029" s="22" t="n">
        <v>0</v>
      </c>
      <c r="O1029" s="22" t="n">
        <v>0</v>
      </c>
      <c r="P1029" s="22" t="n">
        <v>0</v>
      </c>
      <c r="Q1029" s="145"/>
      <c r="R1029" s="145"/>
      <c r="S1029" s="145"/>
      <c r="T1029" s="23" t="n">
        <f aca="false">SUM(U1029:X1029)</f>
        <v>0</v>
      </c>
      <c r="U1029" s="23"/>
      <c r="V1029" s="23"/>
      <c r="W1029" s="23"/>
      <c r="X1029" s="23"/>
      <c r="Y1029" s="98" t="e">
        <f aca="false">X1029/L1029</f>
        <v>#DIV/0!</v>
      </c>
      <c r="Z1029" s="93" t="n">
        <f aca="false">U1029+M1029</f>
        <v>0</v>
      </c>
      <c r="AA1029" s="93" t="n">
        <f aca="false">V1029+N1029</f>
        <v>0</v>
      </c>
      <c r="AB1029" s="93" t="n">
        <f aca="false">W1029+O1029</f>
        <v>0</v>
      </c>
      <c r="AC1029" s="93" t="n">
        <f aca="false">X1029+P1029</f>
        <v>0</v>
      </c>
    </row>
    <row r="1030" customFormat="false" ht="24" hidden="true" customHeight="false" outlineLevel="0" collapsed="false">
      <c r="A1030" s="146"/>
      <c r="B1030" s="228"/>
      <c r="C1030" s="153" t="n">
        <v>4019</v>
      </c>
      <c r="D1030" s="170" t="s">
        <v>412</v>
      </c>
      <c r="E1030" s="184" t="n">
        <v>0</v>
      </c>
      <c r="F1030" s="184" t="n">
        <v>0</v>
      </c>
      <c r="G1030" s="93" t="n">
        <f aca="false">SUM(H1030:K1030)</f>
        <v>0</v>
      </c>
      <c r="H1030" s="93"/>
      <c r="I1030" s="93"/>
      <c r="J1030" s="93"/>
      <c r="K1030" s="93"/>
      <c r="L1030" s="93" t="n">
        <v>0</v>
      </c>
      <c r="M1030" s="22" t="n">
        <v>0</v>
      </c>
      <c r="N1030" s="22" t="n">
        <v>0</v>
      </c>
      <c r="O1030" s="22" t="n">
        <v>0</v>
      </c>
      <c r="P1030" s="22" t="n">
        <v>0</v>
      </c>
      <c r="Q1030" s="145"/>
      <c r="R1030" s="145"/>
      <c r="S1030" s="145"/>
      <c r="T1030" s="23" t="n">
        <f aca="false">SUM(U1030:X1030)</f>
        <v>0</v>
      </c>
      <c r="U1030" s="23"/>
      <c r="V1030" s="23"/>
      <c r="W1030" s="23"/>
      <c r="X1030" s="23"/>
      <c r="Y1030" s="98" t="e">
        <f aca="false">X1030/L1030</f>
        <v>#DIV/0!</v>
      </c>
      <c r="Z1030" s="93" t="n">
        <f aca="false">U1030+M1030</f>
        <v>0</v>
      </c>
      <c r="AA1030" s="93" t="n">
        <f aca="false">V1030+N1030</f>
        <v>0</v>
      </c>
      <c r="AB1030" s="93" t="n">
        <f aca="false">W1030+O1030</f>
        <v>0</v>
      </c>
      <c r="AC1030" s="93" t="n">
        <f aca="false">X1030+P1030</f>
        <v>0</v>
      </c>
    </row>
    <row r="1031" customFormat="false" ht="24" hidden="true" customHeight="false" outlineLevel="0" collapsed="false">
      <c r="A1031" s="146"/>
      <c r="B1031" s="146"/>
      <c r="C1031" s="153" t="n">
        <v>4117</v>
      </c>
      <c r="D1031" s="157" t="s">
        <v>224</v>
      </c>
      <c r="E1031" s="184" t="n">
        <v>134116</v>
      </c>
      <c r="F1031" s="184" t="n">
        <v>134281</v>
      </c>
      <c r="G1031" s="93" t="n">
        <f aca="false">SUM(H1031:K1031)</f>
        <v>0</v>
      </c>
      <c r="H1031" s="93"/>
      <c r="I1031" s="93"/>
      <c r="J1031" s="93"/>
      <c r="K1031" s="93"/>
      <c r="L1031" s="93" t="n">
        <v>0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145"/>
      <c r="R1031" s="145"/>
      <c r="S1031" s="145"/>
      <c r="T1031" s="23" t="n">
        <f aca="false">SUM(U1031:X1031)</f>
        <v>0</v>
      </c>
      <c r="U1031" s="23"/>
      <c r="V1031" s="23"/>
      <c r="W1031" s="23"/>
      <c r="X1031" s="23"/>
      <c r="Y1031" s="98" t="e">
        <f aca="false">X1031/L1031</f>
        <v>#DIV/0!</v>
      </c>
      <c r="Z1031" s="93" t="n">
        <f aca="false">U1031+M1031</f>
        <v>0</v>
      </c>
      <c r="AA1031" s="93" t="n">
        <f aca="false">V1031+N1031</f>
        <v>0</v>
      </c>
      <c r="AB1031" s="93" t="n">
        <f aca="false">W1031+O1031</f>
        <v>0</v>
      </c>
      <c r="AC1031" s="93" t="n">
        <f aca="false">X1031+P1031</f>
        <v>0</v>
      </c>
    </row>
    <row r="1032" customFormat="false" ht="24" hidden="true" customHeight="false" outlineLevel="0" collapsed="false">
      <c r="A1032" s="146"/>
      <c r="B1032" s="146"/>
      <c r="C1032" s="153" t="n">
        <v>4047</v>
      </c>
      <c r="D1032" s="157" t="s">
        <v>413</v>
      </c>
      <c r="E1032" s="184" t="n">
        <v>670</v>
      </c>
      <c r="F1032" s="184" t="n">
        <v>1340</v>
      </c>
      <c r="G1032" s="93" t="n">
        <f aca="false">SUM(H1032:K1032)</f>
        <v>0</v>
      </c>
      <c r="H1032" s="93"/>
      <c r="I1032" s="93"/>
      <c r="J1032" s="93"/>
      <c r="K1032" s="93"/>
      <c r="L1032" s="93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145"/>
      <c r="R1032" s="145"/>
      <c r="S1032" s="145"/>
      <c r="T1032" s="23" t="n">
        <f aca="false">SUM(U1032:X1032)</f>
        <v>0</v>
      </c>
      <c r="U1032" s="23"/>
      <c r="V1032" s="23"/>
      <c r="W1032" s="23"/>
      <c r="X1032" s="23"/>
      <c r="Y1032" s="98" t="e">
        <f aca="false">X1032/L1032</f>
        <v>#DIV/0!</v>
      </c>
      <c r="Z1032" s="93" t="n">
        <f aca="false">U1032+M1032</f>
        <v>0</v>
      </c>
      <c r="AA1032" s="93" t="n">
        <f aca="false">V1032+N1032</f>
        <v>0</v>
      </c>
      <c r="AB1032" s="93" t="n">
        <f aca="false">W1032+O1032</f>
        <v>0</v>
      </c>
      <c r="AC1032" s="93" t="n">
        <f aca="false">X1032+P1032</f>
        <v>0</v>
      </c>
    </row>
    <row r="1033" customFormat="false" ht="24" hidden="true" customHeight="false" outlineLevel="0" collapsed="false">
      <c r="A1033" s="146"/>
      <c r="B1033" s="146"/>
      <c r="C1033" s="153" t="n">
        <v>4049</v>
      </c>
      <c r="D1033" s="157" t="s">
        <v>413</v>
      </c>
      <c r="E1033" s="184"/>
      <c r="F1033" s="184"/>
      <c r="G1033" s="93" t="n">
        <f aca="false">SUM(H1033:K1033)</f>
        <v>0</v>
      </c>
      <c r="H1033" s="93"/>
      <c r="I1033" s="93"/>
      <c r="J1033" s="93"/>
      <c r="K1033" s="93"/>
      <c r="L1033" s="93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145"/>
      <c r="R1033" s="145"/>
      <c r="S1033" s="145"/>
      <c r="T1033" s="23" t="n">
        <f aca="false">SUM(U1033:X1033)</f>
        <v>0</v>
      </c>
      <c r="U1033" s="23"/>
      <c r="V1033" s="23"/>
      <c r="W1033" s="23"/>
      <c r="X1033" s="23"/>
      <c r="Y1033" s="98" t="e">
        <f aca="false">X1033/L1033</f>
        <v>#DIV/0!</v>
      </c>
      <c r="Z1033" s="93" t="n">
        <f aca="false">U1033+M1033</f>
        <v>0</v>
      </c>
      <c r="AA1033" s="93" t="n">
        <f aca="false">V1033+N1033</f>
        <v>0</v>
      </c>
      <c r="AB1033" s="93" t="n">
        <f aca="false">W1033+O1033</f>
        <v>0</v>
      </c>
      <c r="AC1033" s="93" t="n">
        <f aca="false">X1033+P1033</f>
        <v>0</v>
      </c>
    </row>
    <row r="1034" customFormat="false" ht="24" hidden="true" customHeight="false" outlineLevel="0" collapsed="false">
      <c r="A1034" s="146"/>
      <c r="B1034" s="146"/>
      <c r="C1034" s="153" t="n">
        <v>4119</v>
      </c>
      <c r="D1034" s="157" t="s">
        <v>224</v>
      </c>
      <c r="E1034" s="184" t="n">
        <v>0</v>
      </c>
      <c r="F1034" s="184" t="n">
        <v>0</v>
      </c>
      <c r="G1034" s="93" t="n">
        <f aca="false">SUM(H1034:K1034)</f>
        <v>0</v>
      </c>
      <c r="H1034" s="93"/>
      <c r="I1034" s="93"/>
      <c r="J1034" s="93"/>
      <c r="K1034" s="93"/>
      <c r="L1034" s="93" t="n">
        <v>0</v>
      </c>
      <c r="M1034" s="22" t="n">
        <v>0</v>
      </c>
      <c r="N1034" s="22" t="n">
        <v>0</v>
      </c>
      <c r="O1034" s="22" t="n">
        <v>0</v>
      </c>
      <c r="P1034" s="22" t="n">
        <v>0</v>
      </c>
      <c r="Q1034" s="145"/>
      <c r="R1034" s="145"/>
      <c r="S1034" s="145"/>
      <c r="T1034" s="23" t="n">
        <f aca="false">SUM(U1034:X1034)</f>
        <v>0</v>
      </c>
      <c r="U1034" s="23"/>
      <c r="V1034" s="23"/>
      <c r="W1034" s="23"/>
      <c r="X1034" s="23"/>
      <c r="Y1034" s="98" t="e">
        <f aca="false">X1034/L1034</f>
        <v>#DIV/0!</v>
      </c>
      <c r="Z1034" s="93" t="n">
        <f aca="false">U1034+M1034</f>
        <v>0</v>
      </c>
      <c r="AA1034" s="93" t="n">
        <f aca="false">V1034+N1034</f>
        <v>0</v>
      </c>
      <c r="AB1034" s="93" t="n">
        <f aca="false">W1034+O1034</f>
        <v>0</v>
      </c>
      <c r="AC1034" s="93" t="n">
        <f aca="false">X1034+P1034</f>
        <v>0</v>
      </c>
    </row>
    <row r="1035" customFormat="false" ht="12.75" hidden="true" customHeight="false" outlineLevel="0" collapsed="false">
      <c r="A1035" s="146"/>
      <c r="B1035" s="146"/>
      <c r="C1035" s="153" t="n">
        <v>4127</v>
      </c>
      <c r="D1035" s="157" t="s">
        <v>225</v>
      </c>
      <c r="E1035" s="184" t="n">
        <v>21328</v>
      </c>
      <c r="F1035" s="184" t="n">
        <v>21066</v>
      </c>
      <c r="G1035" s="93" t="n">
        <f aca="false">SUM(H1035:K1035)</f>
        <v>0</v>
      </c>
      <c r="H1035" s="93"/>
      <c r="I1035" s="93"/>
      <c r="J1035" s="93"/>
      <c r="K1035" s="93"/>
      <c r="L1035" s="93" t="n">
        <v>0</v>
      </c>
      <c r="M1035" s="22" t="n">
        <v>0</v>
      </c>
      <c r="N1035" s="22" t="n">
        <v>0</v>
      </c>
      <c r="O1035" s="22" t="n">
        <v>0</v>
      </c>
      <c r="P1035" s="22" t="n">
        <v>0</v>
      </c>
      <c r="Q1035" s="145"/>
      <c r="R1035" s="145"/>
      <c r="S1035" s="145"/>
      <c r="T1035" s="23" t="n">
        <f aca="false">SUM(U1035:X1035)</f>
        <v>0</v>
      </c>
      <c r="U1035" s="23"/>
      <c r="V1035" s="23"/>
      <c r="W1035" s="23"/>
      <c r="X1035" s="23"/>
      <c r="Y1035" s="98" t="e">
        <f aca="false">X1035/L1035</f>
        <v>#DIV/0!</v>
      </c>
      <c r="Z1035" s="93" t="n">
        <f aca="false">U1035+M1035</f>
        <v>0</v>
      </c>
      <c r="AA1035" s="93" t="n">
        <f aca="false">V1035+N1035</f>
        <v>0</v>
      </c>
      <c r="AB1035" s="93" t="n">
        <f aca="false">W1035+O1035</f>
        <v>0</v>
      </c>
      <c r="AC1035" s="93" t="n">
        <f aca="false">X1035+P1035</f>
        <v>0</v>
      </c>
    </row>
    <row r="1036" customFormat="false" ht="12.75" hidden="true" customHeight="false" outlineLevel="0" collapsed="false">
      <c r="A1036" s="146"/>
      <c r="B1036" s="146"/>
      <c r="C1036" s="153" t="n">
        <v>4129</v>
      </c>
      <c r="D1036" s="157" t="s">
        <v>225</v>
      </c>
      <c r="E1036" s="184" t="n">
        <v>0</v>
      </c>
      <c r="F1036" s="184" t="n">
        <v>0</v>
      </c>
      <c r="G1036" s="93" t="n">
        <f aca="false">SUM(H1036:K1036)</f>
        <v>0</v>
      </c>
      <c r="H1036" s="93"/>
      <c r="I1036" s="93"/>
      <c r="J1036" s="93"/>
      <c r="K1036" s="93"/>
      <c r="L1036" s="93" t="n">
        <v>0</v>
      </c>
      <c r="M1036" s="22" t="n">
        <v>0</v>
      </c>
      <c r="N1036" s="22" t="n">
        <v>0</v>
      </c>
      <c r="O1036" s="22" t="n">
        <v>0</v>
      </c>
      <c r="P1036" s="22" t="n">
        <v>0</v>
      </c>
      <c r="Q1036" s="145"/>
      <c r="R1036" s="145"/>
      <c r="S1036" s="145"/>
      <c r="T1036" s="23" t="n">
        <f aca="false">SUM(U1036:X1036)</f>
        <v>0</v>
      </c>
      <c r="U1036" s="23"/>
      <c r="V1036" s="23"/>
      <c r="W1036" s="23"/>
      <c r="X1036" s="23"/>
      <c r="Y1036" s="98" t="e">
        <f aca="false">X1036/L1036</f>
        <v>#DIV/0!</v>
      </c>
      <c r="Z1036" s="93" t="n">
        <f aca="false">U1036+M1036</f>
        <v>0</v>
      </c>
      <c r="AA1036" s="93" t="n">
        <f aca="false">V1036+N1036</f>
        <v>0</v>
      </c>
      <c r="AB1036" s="93" t="n">
        <f aca="false">W1036+O1036</f>
        <v>0</v>
      </c>
      <c r="AC1036" s="93" t="n">
        <f aca="false">X1036+P1036</f>
        <v>0</v>
      </c>
    </row>
    <row r="1037" customFormat="false" ht="12.75" hidden="true" customHeight="false" outlineLevel="0" collapsed="false">
      <c r="A1037" s="146"/>
      <c r="B1037" s="146"/>
      <c r="C1037" s="153" t="n">
        <v>4177</v>
      </c>
      <c r="D1037" s="157" t="s">
        <v>272</v>
      </c>
      <c r="E1037" s="184" t="n">
        <v>924642</v>
      </c>
      <c r="F1037" s="184" t="n">
        <v>940697</v>
      </c>
      <c r="G1037" s="93" t="n">
        <f aca="false">SUM(H1037:K1037)</f>
        <v>0</v>
      </c>
      <c r="H1037" s="93"/>
      <c r="I1037" s="93"/>
      <c r="J1037" s="93"/>
      <c r="K1037" s="93"/>
      <c r="L1037" s="93" t="n">
        <v>0</v>
      </c>
      <c r="M1037" s="22" t="n">
        <v>0</v>
      </c>
      <c r="N1037" s="22" t="n">
        <v>0</v>
      </c>
      <c r="O1037" s="22" t="n">
        <v>0</v>
      </c>
      <c r="P1037" s="22" t="n">
        <v>0</v>
      </c>
      <c r="Q1037" s="145"/>
      <c r="R1037" s="145"/>
      <c r="S1037" s="145"/>
      <c r="T1037" s="23" t="n">
        <f aca="false">SUM(U1037:X1037)</f>
        <v>0</v>
      </c>
      <c r="U1037" s="23"/>
      <c r="V1037" s="23"/>
      <c r="W1037" s="23"/>
      <c r="X1037" s="23"/>
      <c r="Y1037" s="98" t="e">
        <f aca="false">X1037/L1037</f>
        <v>#DIV/0!</v>
      </c>
      <c r="Z1037" s="93" t="n">
        <f aca="false">U1037+M1037</f>
        <v>0</v>
      </c>
      <c r="AA1037" s="93" t="n">
        <f aca="false">V1037+N1037</f>
        <v>0</v>
      </c>
      <c r="AB1037" s="93" t="n">
        <f aca="false">W1037+O1037</f>
        <v>0</v>
      </c>
      <c r="AC1037" s="93" t="n">
        <f aca="false">X1037+P1037</f>
        <v>0</v>
      </c>
    </row>
    <row r="1038" customFormat="false" ht="12.75" hidden="true" customHeight="false" outlineLevel="0" collapsed="false">
      <c r="A1038" s="146"/>
      <c r="B1038" s="146"/>
      <c r="C1038" s="153" t="n">
        <v>4179</v>
      </c>
      <c r="D1038" s="157" t="s">
        <v>272</v>
      </c>
      <c r="E1038" s="184" t="n">
        <v>0</v>
      </c>
      <c r="F1038" s="184" t="n">
        <v>0</v>
      </c>
      <c r="G1038" s="93" t="n">
        <f aca="false">SUM(H1038:K1038)</f>
        <v>0</v>
      </c>
      <c r="H1038" s="93"/>
      <c r="I1038" s="93"/>
      <c r="J1038" s="93"/>
      <c r="K1038" s="93"/>
      <c r="L1038" s="93" t="n">
        <v>0</v>
      </c>
      <c r="M1038" s="22" t="n">
        <v>0</v>
      </c>
      <c r="N1038" s="22" t="n">
        <v>0</v>
      </c>
      <c r="O1038" s="22" t="n">
        <v>0</v>
      </c>
      <c r="P1038" s="22" t="n">
        <v>0</v>
      </c>
      <c r="Q1038" s="145"/>
      <c r="R1038" s="145"/>
      <c r="S1038" s="145"/>
      <c r="T1038" s="23" t="n">
        <f aca="false">SUM(U1038:X1038)</f>
        <v>0</v>
      </c>
      <c r="U1038" s="23"/>
      <c r="V1038" s="23"/>
      <c r="W1038" s="23"/>
      <c r="X1038" s="23"/>
      <c r="Y1038" s="98" t="e">
        <f aca="false">X1038/L1038</f>
        <v>#DIV/0!</v>
      </c>
      <c r="Z1038" s="93" t="n">
        <f aca="false">U1038+M1038</f>
        <v>0</v>
      </c>
      <c r="AA1038" s="93" t="n">
        <f aca="false">V1038+N1038</f>
        <v>0</v>
      </c>
      <c r="AB1038" s="93" t="n">
        <f aca="false">W1038+O1038</f>
        <v>0</v>
      </c>
      <c r="AC1038" s="93" t="n">
        <f aca="false">X1038+P1038</f>
        <v>0</v>
      </c>
    </row>
    <row r="1039" customFormat="false" ht="24" hidden="true" customHeight="false" outlineLevel="0" collapsed="false">
      <c r="A1039" s="146"/>
      <c r="B1039" s="146"/>
      <c r="C1039" s="153" t="n">
        <v>4217</v>
      </c>
      <c r="D1039" s="157" t="s">
        <v>227</v>
      </c>
      <c r="E1039" s="184" t="n">
        <v>20400</v>
      </c>
      <c r="F1039" s="184" t="n">
        <v>24536</v>
      </c>
      <c r="G1039" s="93" t="n">
        <f aca="false">SUM(H1039:K1039)</f>
        <v>0</v>
      </c>
      <c r="H1039" s="93"/>
      <c r="I1039" s="93"/>
      <c r="J1039" s="93"/>
      <c r="K1039" s="93"/>
      <c r="L1039" s="93" t="n">
        <v>0</v>
      </c>
      <c r="M1039" s="22" t="n">
        <v>0</v>
      </c>
      <c r="N1039" s="22" t="n">
        <v>0</v>
      </c>
      <c r="O1039" s="22" t="n">
        <v>0</v>
      </c>
      <c r="P1039" s="22" t="n">
        <v>0</v>
      </c>
      <c r="Q1039" s="145"/>
      <c r="R1039" s="145"/>
      <c r="S1039" s="145"/>
      <c r="T1039" s="23" t="n">
        <f aca="false">SUM(U1039:X1039)</f>
        <v>0</v>
      </c>
      <c r="U1039" s="23"/>
      <c r="V1039" s="23"/>
      <c r="W1039" s="23"/>
      <c r="X1039" s="23"/>
      <c r="Y1039" s="98" t="e">
        <f aca="false">X1039/L1039</f>
        <v>#DIV/0!</v>
      </c>
      <c r="Z1039" s="93" t="n">
        <f aca="false">U1039+M1039</f>
        <v>0</v>
      </c>
      <c r="AA1039" s="93" t="n">
        <f aca="false">V1039+N1039</f>
        <v>0</v>
      </c>
      <c r="AB1039" s="93" t="n">
        <f aca="false">W1039+O1039</f>
        <v>0</v>
      </c>
      <c r="AC1039" s="93" t="n">
        <f aca="false">X1039+P1039</f>
        <v>0</v>
      </c>
    </row>
    <row r="1040" customFormat="false" ht="24" hidden="true" customHeight="false" outlineLevel="0" collapsed="false">
      <c r="A1040" s="146"/>
      <c r="B1040" s="146"/>
      <c r="C1040" s="153" t="n">
        <v>4219</v>
      </c>
      <c r="D1040" s="157" t="s">
        <v>227</v>
      </c>
      <c r="E1040" s="184" t="n">
        <v>0</v>
      </c>
      <c r="F1040" s="184" t="n">
        <v>353</v>
      </c>
      <c r="G1040" s="93" t="n">
        <f aca="false">SUM(H1040:K1040)</f>
        <v>0</v>
      </c>
      <c r="H1040" s="93"/>
      <c r="I1040" s="93"/>
      <c r="J1040" s="93"/>
      <c r="K1040" s="93"/>
      <c r="L1040" s="93" t="n">
        <v>0</v>
      </c>
      <c r="M1040" s="22" t="n">
        <v>0</v>
      </c>
      <c r="N1040" s="22" t="n">
        <v>0</v>
      </c>
      <c r="O1040" s="22" t="n">
        <v>0</v>
      </c>
      <c r="P1040" s="22" t="n">
        <v>0</v>
      </c>
      <c r="Q1040" s="145"/>
      <c r="R1040" s="145"/>
      <c r="S1040" s="145"/>
      <c r="T1040" s="23" t="n">
        <f aca="false">SUM(U1040:X1040)</f>
        <v>0</v>
      </c>
      <c r="U1040" s="23"/>
      <c r="V1040" s="23"/>
      <c r="W1040" s="23"/>
      <c r="X1040" s="23"/>
      <c r="Y1040" s="98" t="e">
        <f aca="false">X1040/L1040</f>
        <v>#DIV/0!</v>
      </c>
      <c r="Z1040" s="93" t="n">
        <f aca="false">U1040+M1040</f>
        <v>0</v>
      </c>
      <c r="AA1040" s="93" t="n">
        <f aca="false">V1040+N1040</f>
        <v>0</v>
      </c>
      <c r="AB1040" s="93" t="n">
        <f aca="false">W1040+O1040</f>
        <v>0</v>
      </c>
      <c r="AC1040" s="93" t="n">
        <f aca="false">X1040+P1040</f>
        <v>0</v>
      </c>
    </row>
    <row r="1041" customFormat="false" ht="24" hidden="true" customHeight="false" outlineLevel="0" collapsed="false">
      <c r="A1041" s="146"/>
      <c r="B1041" s="146"/>
      <c r="C1041" s="153" t="n">
        <v>4247</v>
      </c>
      <c r="D1041" s="157" t="s">
        <v>367</v>
      </c>
      <c r="E1041" s="184" t="n">
        <v>0</v>
      </c>
      <c r="F1041" s="184" t="n">
        <v>1866</v>
      </c>
      <c r="G1041" s="93" t="n">
        <f aca="false">SUM(H1041:K1041)</f>
        <v>0</v>
      </c>
      <c r="H1041" s="93"/>
      <c r="I1041" s="93"/>
      <c r="J1041" s="93"/>
      <c r="K1041" s="93"/>
      <c r="L1041" s="93" t="n">
        <v>0</v>
      </c>
      <c r="M1041" s="22" t="n">
        <v>0</v>
      </c>
      <c r="N1041" s="22" t="n">
        <v>0</v>
      </c>
      <c r="O1041" s="22" t="n">
        <v>0</v>
      </c>
      <c r="P1041" s="22" t="n">
        <v>0</v>
      </c>
      <c r="Q1041" s="145"/>
      <c r="R1041" s="145"/>
      <c r="S1041" s="145"/>
      <c r="T1041" s="23" t="n">
        <f aca="false">SUM(U1041:X1041)</f>
        <v>0</v>
      </c>
      <c r="U1041" s="23"/>
      <c r="V1041" s="23"/>
      <c r="W1041" s="23"/>
      <c r="X1041" s="23"/>
      <c r="Y1041" s="98" t="e">
        <f aca="false">X1041/L1041</f>
        <v>#DIV/0!</v>
      </c>
      <c r="Z1041" s="93" t="n">
        <f aca="false">U1041+M1041</f>
        <v>0</v>
      </c>
      <c r="AA1041" s="93" t="n">
        <f aca="false">V1041+N1041</f>
        <v>0</v>
      </c>
      <c r="AB1041" s="93" t="n">
        <f aca="false">W1041+O1041</f>
        <v>0</v>
      </c>
      <c r="AC1041" s="93" t="n">
        <f aca="false">X1041+P1041</f>
        <v>0</v>
      </c>
    </row>
    <row r="1042" customFormat="false" ht="24" hidden="true" customHeight="false" outlineLevel="0" collapsed="false">
      <c r="A1042" s="146"/>
      <c r="B1042" s="146"/>
      <c r="C1042" s="153" t="n">
        <v>4249</v>
      </c>
      <c r="D1042" s="157" t="s">
        <v>367</v>
      </c>
      <c r="E1042" s="184" t="n">
        <v>0</v>
      </c>
      <c r="F1042" s="184" t="n">
        <v>0</v>
      </c>
      <c r="G1042" s="93" t="n">
        <f aca="false">SUM(H1042:K1042)</f>
        <v>0</v>
      </c>
      <c r="H1042" s="93"/>
      <c r="I1042" s="93"/>
      <c r="J1042" s="93"/>
      <c r="K1042" s="93"/>
      <c r="L1042" s="93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145"/>
      <c r="R1042" s="145"/>
      <c r="S1042" s="145"/>
      <c r="T1042" s="23" t="n">
        <f aca="false">SUM(U1042:X1042)</f>
        <v>0</v>
      </c>
      <c r="U1042" s="23"/>
      <c r="V1042" s="23"/>
      <c r="W1042" s="23"/>
      <c r="X1042" s="23"/>
      <c r="Y1042" s="98" t="e">
        <f aca="false">X1042/L1042</f>
        <v>#DIV/0!</v>
      </c>
      <c r="Z1042" s="93" t="n">
        <f aca="false">U1042+M1042</f>
        <v>0</v>
      </c>
      <c r="AA1042" s="93" t="n">
        <f aca="false">V1042+N1042</f>
        <v>0</v>
      </c>
      <c r="AB1042" s="93" t="n">
        <f aca="false">W1042+O1042</f>
        <v>0</v>
      </c>
      <c r="AC1042" s="93" t="n">
        <f aca="false">X1042+P1042</f>
        <v>0</v>
      </c>
    </row>
    <row r="1043" customFormat="false" ht="12.75" hidden="true" customHeight="false" outlineLevel="0" collapsed="false">
      <c r="A1043" s="146"/>
      <c r="B1043" s="146"/>
      <c r="C1043" s="153" t="n">
        <v>4307</v>
      </c>
      <c r="D1043" s="157" t="s">
        <v>344</v>
      </c>
      <c r="E1043" s="184" t="n">
        <v>68860</v>
      </c>
      <c r="F1043" s="184" t="n">
        <v>70528</v>
      </c>
      <c r="G1043" s="93" t="n">
        <f aca="false">SUM(H1043:K1043)</f>
        <v>0</v>
      </c>
      <c r="H1043" s="93"/>
      <c r="I1043" s="93"/>
      <c r="J1043" s="93"/>
      <c r="K1043" s="93"/>
      <c r="L1043" s="93" t="n">
        <v>0</v>
      </c>
      <c r="M1043" s="22" t="n">
        <v>0</v>
      </c>
      <c r="N1043" s="22" t="n">
        <v>0</v>
      </c>
      <c r="O1043" s="22" t="n">
        <v>0</v>
      </c>
      <c r="P1043" s="22" t="n">
        <v>0</v>
      </c>
      <c r="Q1043" s="145"/>
      <c r="R1043" s="145"/>
      <c r="S1043" s="145"/>
      <c r="T1043" s="23" t="n">
        <f aca="false">SUM(U1043:X1043)</f>
        <v>0</v>
      </c>
      <c r="U1043" s="23"/>
      <c r="V1043" s="23"/>
      <c r="W1043" s="23"/>
      <c r="X1043" s="23"/>
      <c r="Y1043" s="98" t="e">
        <f aca="false">X1043/L1043</f>
        <v>#DIV/0!</v>
      </c>
      <c r="Z1043" s="93" t="n">
        <f aca="false">U1043+M1043</f>
        <v>0</v>
      </c>
      <c r="AA1043" s="93" t="n">
        <f aca="false">V1043+N1043</f>
        <v>0</v>
      </c>
      <c r="AB1043" s="93" t="n">
        <f aca="false">W1043+O1043</f>
        <v>0</v>
      </c>
      <c r="AC1043" s="93" t="n">
        <f aca="false">X1043+P1043</f>
        <v>0</v>
      </c>
    </row>
    <row r="1044" customFormat="false" ht="12.75" hidden="true" customHeight="false" outlineLevel="0" collapsed="false">
      <c r="A1044" s="146"/>
      <c r="B1044" s="146"/>
      <c r="C1044" s="153" t="n">
        <v>4309</v>
      </c>
      <c r="D1044" s="157" t="s">
        <v>344</v>
      </c>
      <c r="E1044" s="184" t="n">
        <v>0</v>
      </c>
      <c r="F1044" s="184" t="n">
        <v>0</v>
      </c>
      <c r="G1044" s="93" t="n">
        <f aca="false">SUM(H1044:K1044)</f>
        <v>0</v>
      </c>
      <c r="H1044" s="93"/>
      <c r="I1044" s="93"/>
      <c r="J1044" s="93"/>
      <c r="K1044" s="93"/>
      <c r="L1044" s="93" t="n">
        <v>0</v>
      </c>
      <c r="M1044" s="22" t="n">
        <v>0</v>
      </c>
      <c r="N1044" s="22" t="n">
        <v>0</v>
      </c>
      <c r="O1044" s="22" t="n">
        <v>0</v>
      </c>
      <c r="P1044" s="22" t="n">
        <v>0</v>
      </c>
      <c r="Q1044" s="145"/>
      <c r="R1044" s="145"/>
      <c r="S1044" s="145"/>
      <c r="T1044" s="23" t="n">
        <f aca="false">SUM(U1044:X1044)</f>
        <v>0</v>
      </c>
      <c r="U1044" s="23"/>
      <c r="V1044" s="23"/>
      <c r="W1044" s="23"/>
      <c r="X1044" s="23"/>
      <c r="Y1044" s="98" t="e">
        <f aca="false">X1044/L1044</f>
        <v>#DIV/0!</v>
      </c>
      <c r="Z1044" s="93" t="n">
        <f aca="false">U1044+M1044</f>
        <v>0</v>
      </c>
      <c r="AA1044" s="93" t="n">
        <f aca="false">V1044+N1044</f>
        <v>0</v>
      </c>
      <c r="AB1044" s="93" t="n">
        <f aca="false">W1044+O1044</f>
        <v>0</v>
      </c>
      <c r="AC1044" s="93" t="n">
        <f aca="false">X1044+P1044</f>
        <v>0</v>
      </c>
    </row>
    <row r="1045" customFormat="false" ht="12.75" hidden="true" customHeight="false" outlineLevel="0" collapsed="false">
      <c r="A1045" s="146"/>
      <c r="B1045" s="146"/>
      <c r="C1045" s="153" t="n">
        <v>4417</v>
      </c>
      <c r="D1045" s="157" t="s">
        <v>234</v>
      </c>
      <c r="E1045" s="184" t="n">
        <v>0</v>
      </c>
      <c r="F1045" s="184" t="n">
        <v>0</v>
      </c>
      <c r="G1045" s="93" t="n">
        <f aca="false">SUM(H1045:K1045)</f>
        <v>0</v>
      </c>
      <c r="H1045" s="93"/>
      <c r="I1045" s="93"/>
      <c r="J1045" s="93"/>
      <c r="K1045" s="93"/>
      <c r="L1045" s="93" t="n">
        <v>0</v>
      </c>
      <c r="M1045" s="22" t="n">
        <v>0</v>
      </c>
      <c r="N1045" s="22" t="n">
        <v>0</v>
      </c>
      <c r="O1045" s="22" t="n">
        <v>0</v>
      </c>
      <c r="P1045" s="22" t="n">
        <v>0</v>
      </c>
      <c r="Q1045" s="145"/>
      <c r="R1045" s="145"/>
      <c r="S1045" s="145"/>
      <c r="T1045" s="23" t="n">
        <f aca="false">SUM(U1045:X1045)</f>
        <v>0</v>
      </c>
      <c r="U1045" s="23"/>
      <c r="V1045" s="23"/>
      <c r="W1045" s="23"/>
      <c r="X1045" s="23"/>
      <c r="Y1045" s="98" t="e">
        <f aca="false">X1045/L1045</f>
        <v>#DIV/0!</v>
      </c>
      <c r="Z1045" s="93" t="n">
        <f aca="false">U1045+M1045</f>
        <v>0</v>
      </c>
      <c r="AA1045" s="93" t="n">
        <f aca="false">V1045+N1045</f>
        <v>0</v>
      </c>
      <c r="AB1045" s="93" t="n">
        <f aca="false">W1045+O1045</f>
        <v>0</v>
      </c>
      <c r="AC1045" s="93" t="n">
        <f aca="false">X1045+P1045</f>
        <v>0</v>
      </c>
    </row>
    <row r="1046" customFormat="false" ht="12.75" hidden="true" customHeight="false" outlineLevel="0" collapsed="false">
      <c r="A1046" s="146"/>
      <c r="B1046" s="146"/>
      <c r="C1046" s="153" t="n">
        <v>4419</v>
      </c>
      <c r="D1046" s="157" t="s">
        <v>234</v>
      </c>
      <c r="E1046" s="184" t="n">
        <v>0</v>
      </c>
      <c r="F1046" s="184" t="n">
        <v>0</v>
      </c>
      <c r="G1046" s="93" t="n">
        <f aca="false">SUM(H1046:K1046)</f>
        <v>0</v>
      </c>
      <c r="H1046" s="93"/>
      <c r="I1046" s="93"/>
      <c r="J1046" s="93"/>
      <c r="K1046" s="93"/>
      <c r="L1046" s="93" t="n">
        <v>0</v>
      </c>
      <c r="M1046" s="22" t="n">
        <v>0</v>
      </c>
      <c r="N1046" s="22" t="n">
        <v>0</v>
      </c>
      <c r="O1046" s="22" t="n">
        <v>0</v>
      </c>
      <c r="P1046" s="22" t="n">
        <v>0</v>
      </c>
      <c r="Q1046" s="145"/>
      <c r="R1046" s="145"/>
      <c r="S1046" s="145"/>
      <c r="T1046" s="23" t="n">
        <f aca="false">SUM(U1046:X1046)</f>
        <v>0</v>
      </c>
      <c r="U1046" s="23"/>
      <c r="V1046" s="23"/>
      <c r="W1046" s="23"/>
      <c r="X1046" s="23"/>
      <c r="Y1046" s="98" t="e">
        <f aca="false">X1046/L1046</f>
        <v>#DIV/0!</v>
      </c>
      <c r="Z1046" s="93" t="n">
        <f aca="false">U1046+M1046</f>
        <v>0</v>
      </c>
      <c r="AA1046" s="93" t="n">
        <f aca="false">V1046+N1046</f>
        <v>0</v>
      </c>
      <c r="AB1046" s="93" t="n">
        <f aca="false">W1046+O1046</f>
        <v>0</v>
      </c>
      <c r="AC1046" s="93" t="n">
        <f aca="false">X1046+P1046</f>
        <v>0</v>
      </c>
    </row>
    <row r="1047" customFormat="false" ht="48" hidden="true" customHeight="false" outlineLevel="0" collapsed="false">
      <c r="A1047" s="146"/>
      <c r="B1047" s="146"/>
      <c r="C1047" s="153" t="n">
        <v>4747</v>
      </c>
      <c r="D1047" s="157" t="s">
        <v>277</v>
      </c>
      <c r="E1047" s="184" t="n">
        <v>0</v>
      </c>
      <c r="F1047" s="184" t="n">
        <v>0</v>
      </c>
      <c r="G1047" s="93" t="n">
        <f aca="false">SUM(H1047:K1047)</f>
        <v>0</v>
      </c>
      <c r="H1047" s="93"/>
      <c r="I1047" s="93"/>
      <c r="J1047" s="93"/>
      <c r="K1047" s="93"/>
      <c r="L1047" s="93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145"/>
      <c r="R1047" s="145"/>
      <c r="S1047" s="145"/>
      <c r="T1047" s="23" t="n">
        <f aca="false">SUM(U1047:X1047)</f>
        <v>0</v>
      </c>
      <c r="U1047" s="23"/>
      <c r="V1047" s="23"/>
      <c r="W1047" s="23"/>
      <c r="X1047" s="23"/>
      <c r="Y1047" s="98" t="e">
        <f aca="false">X1047/L1047</f>
        <v>#DIV/0!</v>
      </c>
      <c r="Z1047" s="93" t="n">
        <f aca="false">U1047+M1047</f>
        <v>0</v>
      </c>
      <c r="AA1047" s="93" t="n">
        <f aca="false">V1047+N1047</f>
        <v>0</v>
      </c>
      <c r="AB1047" s="93" t="n">
        <f aca="false">W1047+O1047</f>
        <v>0</v>
      </c>
      <c r="AC1047" s="93" t="n">
        <f aca="false">X1047+P1047</f>
        <v>0</v>
      </c>
    </row>
    <row r="1048" customFormat="false" ht="48" hidden="true" customHeight="false" outlineLevel="0" collapsed="false">
      <c r="A1048" s="146"/>
      <c r="B1048" s="146"/>
      <c r="C1048" s="153" t="n">
        <v>4749</v>
      </c>
      <c r="D1048" s="157" t="s">
        <v>277</v>
      </c>
      <c r="E1048" s="184" t="n">
        <v>0</v>
      </c>
      <c r="F1048" s="184" t="n">
        <v>0</v>
      </c>
      <c r="G1048" s="93" t="n">
        <f aca="false">SUM(H1048:K1048)</f>
        <v>0</v>
      </c>
      <c r="H1048" s="93"/>
      <c r="I1048" s="93"/>
      <c r="J1048" s="93"/>
      <c r="K1048" s="93"/>
      <c r="L1048" s="93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145"/>
      <c r="R1048" s="145"/>
      <c r="S1048" s="145"/>
      <c r="T1048" s="23" t="n">
        <f aca="false">SUM(U1048:X1048)</f>
        <v>0</v>
      </c>
      <c r="U1048" s="23"/>
      <c r="V1048" s="23"/>
      <c r="W1048" s="23"/>
      <c r="X1048" s="23"/>
      <c r="Y1048" s="98" t="e">
        <f aca="false">X1048/L1048</f>
        <v>#DIV/0!</v>
      </c>
      <c r="Z1048" s="93" t="n">
        <f aca="false">U1048+M1048</f>
        <v>0</v>
      </c>
      <c r="AA1048" s="93" t="n">
        <f aca="false">V1048+N1048</f>
        <v>0</v>
      </c>
      <c r="AB1048" s="93" t="n">
        <f aca="false">W1048+O1048</f>
        <v>0</v>
      </c>
      <c r="AC1048" s="93" t="n">
        <f aca="false">X1048+P1048</f>
        <v>0</v>
      </c>
    </row>
    <row r="1049" customFormat="false" ht="36" hidden="true" customHeight="false" outlineLevel="0" collapsed="false">
      <c r="A1049" s="146"/>
      <c r="B1049" s="146"/>
      <c r="C1049" s="153" t="n">
        <v>4757</v>
      </c>
      <c r="D1049" s="157" t="s">
        <v>416</v>
      </c>
      <c r="E1049" s="184" t="n">
        <v>0</v>
      </c>
      <c r="F1049" s="184" t="n">
        <v>0</v>
      </c>
      <c r="G1049" s="93" t="n">
        <f aca="false">SUM(H1049:K1049)</f>
        <v>0</v>
      </c>
      <c r="H1049" s="93"/>
      <c r="I1049" s="93"/>
      <c r="J1049" s="93"/>
      <c r="K1049" s="93"/>
      <c r="L1049" s="93" t="n">
        <v>0</v>
      </c>
      <c r="M1049" s="22" t="n">
        <v>0</v>
      </c>
      <c r="N1049" s="22" t="n">
        <v>0</v>
      </c>
      <c r="O1049" s="22" t="n">
        <v>0</v>
      </c>
      <c r="P1049" s="22" t="n">
        <v>0</v>
      </c>
      <c r="Q1049" s="145"/>
      <c r="R1049" s="145"/>
      <c r="S1049" s="145"/>
      <c r="T1049" s="23" t="n">
        <f aca="false">SUM(U1049:X1049)</f>
        <v>0</v>
      </c>
      <c r="U1049" s="23"/>
      <c r="V1049" s="23"/>
      <c r="W1049" s="23"/>
      <c r="X1049" s="23"/>
      <c r="Y1049" s="98" t="e">
        <f aca="false">X1049/L1049</f>
        <v>#DIV/0!</v>
      </c>
      <c r="Z1049" s="93" t="n">
        <f aca="false">U1049+M1049</f>
        <v>0</v>
      </c>
      <c r="AA1049" s="93" t="n">
        <f aca="false">V1049+N1049</f>
        <v>0</v>
      </c>
      <c r="AB1049" s="93" t="n">
        <f aca="false">W1049+O1049</f>
        <v>0</v>
      </c>
      <c r="AC1049" s="93" t="n">
        <f aca="false">X1049+P1049</f>
        <v>0</v>
      </c>
    </row>
    <row r="1050" customFormat="false" ht="36" hidden="true" customHeight="false" outlineLevel="0" collapsed="false">
      <c r="A1050" s="146"/>
      <c r="B1050" s="146"/>
      <c r="C1050" s="153" t="n">
        <v>4759</v>
      </c>
      <c r="D1050" s="157" t="s">
        <v>416</v>
      </c>
      <c r="E1050" s="184" t="n">
        <v>0</v>
      </c>
      <c r="F1050" s="184" t="n">
        <v>0</v>
      </c>
      <c r="G1050" s="93" t="n">
        <f aca="false">SUM(H1050:K1050)</f>
        <v>0</v>
      </c>
      <c r="H1050" s="93"/>
      <c r="I1050" s="93"/>
      <c r="J1050" s="93"/>
      <c r="K1050" s="93"/>
      <c r="L1050" s="93" t="n">
        <v>0</v>
      </c>
      <c r="M1050" s="22" t="n">
        <v>0</v>
      </c>
      <c r="N1050" s="22" t="n">
        <v>0</v>
      </c>
      <c r="O1050" s="22" t="n">
        <v>0</v>
      </c>
      <c r="P1050" s="22" t="n">
        <v>0</v>
      </c>
      <c r="Q1050" s="145"/>
      <c r="R1050" s="145"/>
      <c r="S1050" s="145"/>
      <c r="T1050" s="23" t="n">
        <f aca="false">SUM(U1050:X1050)</f>
        <v>0</v>
      </c>
      <c r="U1050" s="23"/>
      <c r="V1050" s="23"/>
      <c r="W1050" s="23"/>
      <c r="X1050" s="23"/>
      <c r="Y1050" s="98" t="e">
        <f aca="false">X1050/L1050</f>
        <v>#DIV/0!</v>
      </c>
      <c r="Z1050" s="93" t="n">
        <f aca="false">U1050+M1050</f>
        <v>0</v>
      </c>
      <c r="AA1050" s="93" t="n">
        <f aca="false">V1050+N1050</f>
        <v>0</v>
      </c>
      <c r="AB1050" s="93" t="n">
        <f aca="false">W1050+O1050</f>
        <v>0</v>
      </c>
      <c r="AC1050" s="93" t="n">
        <f aca="false">X1050+P1050</f>
        <v>0</v>
      </c>
    </row>
    <row r="1051" customFormat="false" ht="38.25" hidden="true" customHeight="false" outlineLevel="0" collapsed="false">
      <c r="A1051" s="146"/>
      <c r="B1051" s="146"/>
      <c r="C1051" s="258" t="n">
        <v>6067</v>
      </c>
      <c r="D1051" s="259" t="s">
        <v>257</v>
      </c>
      <c r="E1051" s="184"/>
      <c r="F1051" s="184" t="n">
        <v>348</v>
      </c>
      <c r="G1051" s="93" t="n">
        <f aca="false">SUM(H1051:K1051)</f>
        <v>0</v>
      </c>
      <c r="H1051" s="93"/>
      <c r="I1051" s="93"/>
      <c r="J1051" s="93"/>
      <c r="K1051" s="93"/>
      <c r="L1051" s="93" t="n">
        <v>0</v>
      </c>
      <c r="M1051" s="22" t="n">
        <v>0</v>
      </c>
      <c r="N1051" s="22" t="n">
        <v>0</v>
      </c>
      <c r="O1051" s="22" t="n">
        <v>0</v>
      </c>
      <c r="P1051" s="22" t="n">
        <v>0</v>
      </c>
      <c r="Q1051" s="145"/>
      <c r="R1051" s="145"/>
      <c r="S1051" s="145"/>
      <c r="T1051" s="23" t="n">
        <f aca="false">SUM(U1051:X1051)</f>
        <v>0</v>
      </c>
      <c r="U1051" s="23"/>
      <c r="V1051" s="23"/>
      <c r="W1051" s="23"/>
      <c r="X1051" s="23"/>
      <c r="Y1051" s="98" t="e">
        <f aca="false">X1051/L1051</f>
        <v>#DIV/0!</v>
      </c>
      <c r="Z1051" s="93" t="n">
        <f aca="false">U1051+M1051</f>
        <v>0</v>
      </c>
      <c r="AA1051" s="93" t="n">
        <f aca="false">V1051+N1051</f>
        <v>0</v>
      </c>
      <c r="AB1051" s="93" t="n">
        <f aca="false">W1051+O1051</f>
        <v>0</v>
      </c>
      <c r="AC1051" s="93" t="n">
        <f aca="false">X1051+P1051</f>
        <v>0</v>
      </c>
    </row>
    <row r="1052" customFormat="false" ht="38.25" hidden="true" customHeight="false" outlineLevel="0" collapsed="false">
      <c r="A1052" s="146"/>
      <c r="B1052" s="146"/>
      <c r="C1052" s="258" t="n">
        <v>6069</v>
      </c>
      <c r="D1052" s="259" t="s">
        <v>257</v>
      </c>
      <c r="E1052" s="184"/>
      <c r="F1052" s="184"/>
      <c r="G1052" s="93" t="n">
        <f aca="false">SUM(H1052:K1052)</f>
        <v>0</v>
      </c>
      <c r="H1052" s="93"/>
      <c r="I1052" s="93"/>
      <c r="J1052" s="93"/>
      <c r="K1052" s="93"/>
      <c r="L1052" s="93" t="n">
        <v>0</v>
      </c>
      <c r="M1052" s="22" t="n">
        <v>0</v>
      </c>
      <c r="N1052" s="22" t="n">
        <v>0</v>
      </c>
      <c r="O1052" s="22" t="n">
        <v>0</v>
      </c>
      <c r="P1052" s="22" t="n">
        <v>0</v>
      </c>
      <c r="Q1052" s="145"/>
      <c r="R1052" s="145"/>
      <c r="S1052" s="145"/>
      <c r="T1052" s="23" t="n">
        <f aca="false">SUM(U1052:X1052)</f>
        <v>0</v>
      </c>
      <c r="U1052" s="23"/>
      <c r="V1052" s="23"/>
      <c r="W1052" s="23"/>
      <c r="X1052" s="23"/>
      <c r="Y1052" s="98" t="e">
        <f aca="false">X1052/L1052</f>
        <v>#DIV/0!</v>
      </c>
      <c r="Z1052" s="93" t="n">
        <f aca="false">U1052+M1052</f>
        <v>0</v>
      </c>
      <c r="AA1052" s="93" t="n">
        <f aca="false">V1052+N1052</f>
        <v>0</v>
      </c>
      <c r="AB1052" s="93" t="n">
        <f aca="false">W1052+O1052</f>
        <v>0</v>
      </c>
      <c r="AC1052" s="93" t="n">
        <f aca="false">X1052+P1052</f>
        <v>0</v>
      </c>
    </row>
    <row r="1053" customFormat="false" ht="12.75" hidden="true" customHeight="false" outlineLevel="0" collapsed="false">
      <c r="A1053" s="146"/>
      <c r="B1053" s="146"/>
      <c r="C1053" s="258"/>
      <c r="D1053" s="259" t="s">
        <v>417</v>
      </c>
      <c r="E1053" s="158"/>
      <c r="F1053" s="158"/>
      <c r="G1053" s="93" t="n">
        <f aca="false">SUM(H1053:K1053)</f>
        <v>0</v>
      </c>
      <c r="H1053" s="93"/>
      <c r="I1053" s="93"/>
      <c r="J1053" s="93"/>
      <c r="K1053" s="93"/>
      <c r="L1053" s="93" t="n">
        <v>0</v>
      </c>
      <c r="M1053" s="22" t="n">
        <v>0</v>
      </c>
      <c r="N1053" s="22" t="n">
        <v>0</v>
      </c>
      <c r="O1053" s="22" t="n">
        <v>0</v>
      </c>
      <c r="P1053" s="22" t="n">
        <v>0</v>
      </c>
      <c r="Q1053" s="145"/>
      <c r="R1053" s="145"/>
      <c r="S1053" s="145"/>
      <c r="T1053" s="23" t="n">
        <f aca="false">SUM(U1053:X1053)</f>
        <v>0</v>
      </c>
      <c r="U1053" s="23"/>
      <c r="V1053" s="23"/>
      <c r="W1053" s="23"/>
      <c r="X1053" s="23"/>
      <c r="Y1053" s="98" t="e">
        <f aca="false">X1053/L1053</f>
        <v>#DIV/0!</v>
      </c>
      <c r="Z1053" s="93" t="n">
        <f aca="false">U1053+M1053</f>
        <v>0</v>
      </c>
      <c r="AA1053" s="93" t="n">
        <f aca="false">V1053+N1053</f>
        <v>0</v>
      </c>
      <c r="AB1053" s="93" t="n">
        <f aca="false">W1053+O1053</f>
        <v>0</v>
      </c>
      <c r="AC1053" s="93" t="n">
        <f aca="false">X1053+P1053</f>
        <v>0</v>
      </c>
    </row>
    <row r="1054" customFormat="false" ht="38.25" hidden="true" customHeight="false" outlineLevel="0" collapsed="false">
      <c r="A1054" s="146"/>
      <c r="B1054" s="146"/>
      <c r="C1054" s="258" t="n">
        <v>4447</v>
      </c>
      <c r="D1054" s="259" t="s">
        <v>414</v>
      </c>
      <c r="E1054" s="158"/>
      <c r="F1054" s="158" t="n">
        <v>547</v>
      </c>
      <c r="G1054" s="93" t="n">
        <f aca="false">SUM(H1054:K1054)</f>
        <v>0</v>
      </c>
      <c r="H1054" s="93"/>
      <c r="I1054" s="93"/>
      <c r="J1054" s="93"/>
      <c r="K1054" s="93"/>
      <c r="L1054" s="93" t="n">
        <v>0</v>
      </c>
      <c r="M1054" s="22" t="n">
        <v>0</v>
      </c>
      <c r="N1054" s="22" t="n">
        <v>0</v>
      </c>
      <c r="O1054" s="22" t="n">
        <v>0</v>
      </c>
      <c r="P1054" s="22" t="n">
        <v>0</v>
      </c>
      <c r="Q1054" s="145"/>
      <c r="R1054" s="145"/>
      <c r="S1054" s="145"/>
      <c r="T1054" s="23" t="n">
        <f aca="false">SUM(U1054:X1054)</f>
        <v>0</v>
      </c>
      <c r="U1054" s="23"/>
      <c r="V1054" s="23"/>
      <c r="W1054" s="23"/>
      <c r="X1054" s="23"/>
      <c r="Y1054" s="98" t="e">
        <f aca="false">X1054/L1054</f>
        <v>#DIV/0!</v>
      </c>
      <c r="Z1054" s="93" t="n">
        <f aca="false">U1054+M1054</f>
        <v>0</v>
      </c>
      <c r="AA1054" s="93" t="n">
        <f aca="false">V1054+N1054</f>
        <v>0</v>
      </c>
      <c r="AB1054" s="93" t="n">
        <f aca="false">W1054+O1054</f>
        <v>0</v>
      </c>
      <c r="AC1054" s="93" t="n">
        <f aca="false">X1054+P1054</f>
        <v>0</v>
      </c>
    </row>
    <row r="1055" customFormat="false" ht="12.75" hidden="true" customHeight="false" outlineLevel="0" collapsed="false">
      <c r="A1055" s="146"/>
      <c r="B1055" s="146"/>
      <c r="C1055" s="258"/>
      <c r="D1055" s="259"/>
      <c r="E1055" s="158"/>
      <c r="F1055" s="158"/>
      <c r="G1055" s="93" t="n">
        <f aca="false">SUM(H1055:K1055)</f>
        <v>0</v>
      </c>
      <c r="H1055" s="93"/>
      <c r="I1055" s="93"/>
      <c r="J1055" s="93"/>
      <c r="K1055" s="93"/>
      <c r="L1055" s="93" t="n">
        <v>0</v>
      </c>
      <c r="M1055" s="22" t="n">
        <v>0</v>
      </c>
      <c r="N1055" s="22" t="n">
        <v>0</v>
      </c>
      <c r="O1055" s="22" t="n">
        <v>0</v>
      </c>
      <c r="P1055" s="22" t="n">
        <v>0</v>
      </c>
      <c r="Q1055" s="145"/>
      <c r="R1055" s="145"/>
      <c r="S1055" s="145"/>
      <c r="T1055" s="23" t="n">
        <f aca="false">SUM(U1055:X1055)</f>
        <v>0</v>
      </c>
      <c r="U1055" s="23"/>
      <c r="V1055" s="23"/>
      <c r="W1055" s="23"/>
      <c r="X1055" s="23"/>
      <c r="Y1055" s="98" t="e">
        <f aca="false">X1055/L1055</f>
        <v>#DIV/0!</v>
      </c>
      <c r="Z1055" s="93" t="n">
        <f aca="false">U1055+M1055</f>
        <v>0</v>
      </c>
      <c r="AA1055" s="93" t="n">
        <f aca="false">V1055+N1055</f>
        <v>0</v>
      </c>
      <c r="AB1055" s="93" t="n">
        <f aca="false">W1055+O1055</f>
        <v>0</v>
      </c>
      <c r="AC1055" s="93" t="n">
        <f aca="false">X1055+P1055</f>
        <v>0</v>
      </c>
    </row>
    <row r="1056" customFormat="false" ht="45" hidden="true" customHeight="false" outlineLevel="0" collapsed="false">
      <c r="A1056" s="146"/>
      <c r="B1056" s="146"/>
      <c r="C1056" s="160"/>
      <c r="D1056" s="112" t="s">
        <v>418</v>
      </c>
      <c r="E1056" s="155" t="n">
        <f aca="false">SUM(E1057:E1084)</f>
        <v>158436</v>
      </c>
      <c r="F1056" s="155" t="n">
        <f aca="false">SUM(F1057:F1084)</f>
        <v>183069</v>
      </c>
      <c r="G1056" s="93" t="n">
        <f aca="false">SUM(H1056:K1056)</f>
        <v>0</v>
      </c>
      <c r="H1056" s="93" t="n">
        <f aca="false">SUM(H1057:H1084)</f>
        <v>0</v>
      </c>
      <c r="I1056" s="93" t="n">
        <f aca="false">SUM(I1057:I1084)</f>
        <v>0</v>
      </c>
      <c r="J1056" s="93" t="n">
        <f aca="false">SUM(J1057:J1084)</f>
        <v>0</v>
      </c>
      <c r="K1056" s="93" t="n">
        <f aca="false">SUM(K1057:K1084)</f>
        <v>0</v>
      </c>
      <c r="L1056" s="93" t="n">
        <v>0</v>
      </c>
      <c r="M1056" s="22" t="n">
        <v>0</v>
      </c>
      <c r="N1056" s="22" t="n">
        <v>0</v>
      </c>
      <c r="O1056" s="22" t="n">
        <v>0</v>
      </c>
      <c r="P1056" s="22" t="n">
        <v>0</v>
      </c>
      <c r="Q1056" s="145" t="n">
        <f aca="false">SUM(Q1057:Q1084)</f>
        <v>0</v>
      </c>
      <c r="R1056" s="145" t="n">
        <f aca="false">SUM(R1057:R1084)</f>
        <v>0</v>
      </c>
      <c r="S1056" s="145" t="n">
        <f aca="false">SUM(S1057:S1084)</f>
        <v>0</v>
      </c>
      <c r="T1056" s="23" t="n">
        <f aca="false">SUM(U1056:X1056)</f>
        <v>0</v>
      </c>
      <c r="U1056" s="23" t="n">
        <f aca="false">SUM(U1057:U1084)</f>
        <v>0</v>
      </c>
      <c r="V1056" s="23" t="n">
        <f aca="false">SUM(V1057:V1084)</f>
        <v>0</v>
      </c>
      <c r="W1056" s="23" t="n">
        <f aca="false">SUM(W1057:W1084)</f>
        <v>0</v>
      </c>
      <c r="X1056" s="23" t="n">
        <f aca="false">SUM(X1057:X1084)</f>
        <v>0</v>
      </c>
      <c r="Y1056" s="98" t="e">
        <f aca="false">X1056/L1056</f>
        <v>#DIV/0!</v>
      </c>
      <c r="Z1056" s="93" t="n">
        <f aca="false">U1056+M1056</f>
        <v>0</v>
      </c>
      <c r="AA1056" s="93" t="n">
        <f aca="false">V1056+N1056</f>
        <v>0</v>
      </c>
      <c r="AB1056" s="93" t="n">
        <f aca="false">W1056+O1056</f>
        <v>0</v>
      </c>
      <c r="AC1056" s="93" t="n">
        <f aca="false">X1056+P1056</f>
        <v>0</v>
      </c>
    </row>
    <row r="1057" customFormat="false" ht="24" hidden="true" customHeight="false" outlineLevel="0" collapsed="false">
      <c r="A1057" s="146"/>
      <c r="B1057" s="228"/>
      <c r="C1057" s="153" t="n">
        <v>4017</v>
      </c>
      <c r="D1057" s="170" t="s">
        <v>412</v>
      </c>
      <c r="E1057" s="158" t="n">
        <v>7946</v>
      </c>
      <c r="F1057" s="158" t="n">
        <v>8625</v>
      </c>
      <c r="G1057" s="93" t="n">
        <f aca="false">SUM(H1057:K1057)</f>
        <v>0</v>
      </c>
      <c r="H1057" s="93"/>
      <c r="I1057" s="93"/>
      <c r="J1057" s="93"/>
      <c r="K1057" s="93"/>
      <c r="L1057" s="93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145"/>
      <c r="R1057" s="145"/>
      <c r="S1057" s="145"/>
      <c r="T1057" s="23" t="n">
        <f aca="false">SUM(U1057:X1057)</f>
        <v>0</v>
      </c>
      <c r="U1057" s="23"/>
      <c r="V1057" s="23"/>
      <c r="W1057" s="23"/>
      <c r="X1057" s="23"/>
      <c r="Y1057" s="98" t="e">
        <f aca="false">X1057/L1057</f>
        <v>#DIV/0!</v>
      </c>
      <c r="Z1057" s="93" t="n">
        <f aca="false">U1057+M1057</f>
        <v>0</v>
      </c>
      <c r="AA1057" s="93" t="n">
        <f aca="false">V1057+N1057</f>
        <v>0</v>
      </c>
      <c r="AB1057" s="93" t="n">
        <f aca="false">W1057+O1057</f>
        <v>0</v>
      </c>
      <c r="AC1057" s="93" t="n">
        <f aca="false">X1057+P1057</f>
        <v>0</v>
      </c>
    </row>
    <row r="1058" customFormat="false" ht="24" hidden="true" customHeight="false" outlineLevel="0" collapsed="false">
      <c r="A1058" s="146"/>
      <c r="B1058" s="228"/>
      <c r="C1058" s="153" t="n">
        <v>4019</v>
      </c>
      <c r="D1058" s="170" t="s">
        <v>412</v>
      </c>
      <c r="E1058" s="158" t="n">
        <v>1103</v>
      </c>
      <c r="F1058" s="158" t="n">
        <v>1102</v>
      </c>
      <c r="G1058" s="93" t="n">
        <f aca="false">SUM(H1058:K1058)</f>
        <v>0</v>
      </c>
      <c r="H1058" s="93"/>
      <c r="I1058" s="93"/>
      <c r="J1058" s="93"/>
      <c r="K1058" s="93"/>
      <c r="L1058" s="93" t="n">
        <v>0</v>
      </c>
      <c r="M1058" s="22" t="n">
        <v>0</v>
      </c>
      <c r="N1058" s="22" t="n">
        <v>0</v>
      </c>
      <c r="O1058" s="22" t="n">
        <v>0</v>
      </c>
      <c r="P1058" s="22" t="n">
        <v>0</v>
      </c>
      <c r="Q1058" s="145"/>
      <c r="R1058" s="145"/>
      <c r="S1058" s="145"/>
      <c r="T1058" s="23" t="n">
        <f aca="false">SUM(U1058:X1058)</f>
        <v>0</v>
      </c>
      <c r="U1058" s="23"/>
      <c r="V1058" s="23"/>
      <c r="W1058" s="23"/>
      <c r="X1058" s="23"/>
      <c r="Y1058" s="98" t="e">
        <f aca="false">X1058/L1058</f>
        <v>#DIV/0!</v>
      </c>
      <c r="Z1058" s="93" t="n">
        <f aca="false">U1058+M1058</f>
        <v>0</v>
      </c>
      <c r="AA1058" s="93" t="n">
        <f aca="false">V1058+N1058</f>
        <v>0</v>
      </c>
      <c r="AB1058" s="93" t="n">
        <f aca="false">W1058+O1058</f>
        <v>0</v>
      </c>
      <c r="AC1058" s="93" t="n">
        <f aca="false">X1058+P1058</f>
        <v>0</v>
      </c>
    </row>
    <row r="1059" customFormat="false" ht="24" hidden="true" customHeight="false" outlineLevel="0" collapsed="false">
      <c r="A1059" s="146"/>
      <c r="B1059" s="228"/>
      <c r="C1059" s="153" t="n">
        <v>4047</v>
      </c>
      <c r="D1059" s="170" t="s">
        <v>413</v>
      </c>
      <c r="E1059" s="158" t="n">
        <v>216</v>
      </c>
      <c r="F1059" s="158" t="n">
        <v>600</v>
      </c>
      <c r="G1059" s="93" t="n">
        <f aca="false">SUM(H1059:K1059)</f>
        <v>0</v>
      </c>
      <c r="H1059" s="93"/>
      <c r="I1059" s="93"/>
      <c r="J1059" s="93"/>
      <c r="K1059" s="93"/>
      <c r="L1059" s="93" t="n">
        <v>0</v>
      </c>
      <c r="M1059" s="22" t="n">
        <v>0</v>
      </c>
      <c r="N1059" s="22" t="n">
        <v>0</v>
      </c>
      <c r="O1059" s="22" t="n">
        <v>0</v>
      </c>
      <c r="P1059" s="22" t="n">
        <v>0</v>
      </c>
      <c r="Q1059" s="145"/>
      <c r="R1059" s="145"/>
      <c r="S1059" s="145"/>
      <c r="T1059" s="23" t="n">
        <f aca="false">SUM(U1059:X1059)</f>
        <v>0</v>
      </c>
      <c r="U1059" s="23"/>
      <c r="V1059" s="23"/>
      <c r="W1059" s="23"/>
      <c r="X1059" s="23"/>
      <c r="Y1059" s="98" t="e">
        <f aca="false">X1059/L1059</f>
        <v>#DIV/0!</v>
      </c>
      <c r="Z1059" s="93" t="n">
        <f aca="false">U1059+M1059</f>
        <v>0</v>
      </c>
      <c r="AA1059" s="93" t="n">
        <f aca="false">V1059+N1059</f>
        <v>0</v>
      </c>
      <c r="AB1059" s="93" t="n">
        <f aca="false">W1059+O1059</f>
        <v>0</v>
      </c>
      <c r="AC1059" s="93" t="n">
        <f aca="false">X1059+P1059</f>
        <v>0</v>
      </c>
    </row>
    <row r="1060" customFormat="false" ht="24" hidden="true" customHeight="false" outlineLevel="0" collapsed="false">
      <c r="A1060" s="146"/>
      <c r="B1060" s="228"/>
      <c r="C1060" s="153" t="n">
        <v>4049</v>
      </c>
      <c r="D1060" s="170" t="s">
        <v>413</v>
      </c>
      <c r="E1060" s="158" t="n">
        <v>14</v>
      </c>
      <c r="F1060" s="158" t="n">
        <v>76</v>
      </c>
      <c r="G1060" s="93" t="n">
        <f aca="false">SUM(H1060:K1060)</f>
        <v>0</v>
      </c>
      <c r="H1060" s="93"/>
      <c r="I1060" s="93"/>
      <c r="J1060" s="93"/>
      <c r="K1060" s="93"/>
      <c r="L1060" s="93" t="n">
        <v>0</v>
      </c>
      <c r="M1060" s="22" t="n">
        <v>0</v>
      </c>
      <c r="N1060" s="22" t="n">
        <v>0</v>
      </c>
      <c r="O1060" s="22" t="n">
        <v>0</v>
      </c>
      <c r="P1060" s="22" t="n">
        <v>0</v>
      </c>
      <c r="Q1060" s="145"/>
      <c r="R1060" s="145"/>
      <c r="S1060" s="145"/>
      <c r="T1060" s="23" t="n">
        <f aca="false">SUM(U1060:X1060)</f>
        <v>0</v>
      </c>
      <c r="U1060" s="23"/>
      <c r="V1060" s="23"/>
      <c r="W1060" s="23"/>
      <c r="X1060" s="23"/>
      <c r="Y1060" s="98" t="e">
        <f aca="false">X1060/L1060</f>
        <v>#DIV/0!</v>
      </c>
      <c r="Z1060" s="93" t="n">
        <f aca="false">U1060+M1060</f>
        <v>0</v>
      </c>
      <c r="AA1060" s="93" t="n">
        <f aca="false">V1060+N1060</f>
        <v>0</v>
      </c>
      <c r="AB1060" s="93" t="n">
        <f aca="false">W1060+O1060</f>
        <v>0</v>
      </c>
      <c r="AC1060" s="93" t="n">
        <f aca="false">X1060+P1060</f>
        <v>0</v>
      </c>
    </row>
    <row r="1061" customFormat="false" ht="24" hidden="true" customHeight="false" outlineLevel="0" collapsed="false">
      <c r="A1061" s="146"/>
      <c r="B1061" s="146"/>
      <c r="C1061" s="153" t="n">
        <v>4117</v>
      </c>
      <c r="D1061" s="157" t="s">
        <v>224</v>
      </c>
      <c r="E1061" s="158" t="n">
        <v>3621</v>
      </c>
      <c r="F1061" s="158" t="n">
        <v>3913</v>
      </c>
      <c r="G1061" s="93" t="n">
        <f aca="false">SUM(H1061:K1061)</f>
        <v>0</v>
      </c>
      <c r="H1061" s="93"/>
      <c r="I1061" s="93"/>
      <c r="J1061" s="93"/>
      <c r="K1061" s="93"/>
      <c r="L1061" s="93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145"/>
      <c r="R1061" s="145"/>
      <c r="S1061" s="145"/>
      <c r="T1061" s="23" t="n">
        <f aca="false">SUM(U1061:X1061)</f>
        <v>0</v>
      </c>
      <c r="U1061" s="23"/>
      <c r="V1061" s="23"/>
      <c r="W1061" s="23"/>
      <c r="X1061" s="23"/>
      <c r="Y1061" s="98" t="e">
        <f aca="false">X1061/L1061</f>
        <v>#DIV/0!</v>
      </c>
      <c r="Z1061" s="93" t="n">
        <f aca="false">U1061+M1061</f>
        <v>0</v>
      </c>
      <c r="AA1061" s="93" t="n">
        <f aca="false">V1061+N1061</f>
        <v>0</v>
      </c>
      <c r="AB1061" s="93" t="n">
        <f aca="false">W1061+O1061</f>
        <v>0</v>
      </c>
      <c r="AC1061" s="93" t="n">
        <f aca="false">X1061+P1061</f>
        <v>0</v>
      </c>
    </row>
    <row r="1062" customFormat="false" ht="24" hidden="true" customHeight="false" outlineLevel="0" collapsed="false">
      <c r="A1062" s="146"/>
      <c r="B1062" s="146"/>
      <c r="C1062" s="153" t="n">
        <v>4119</v>
      </c>
      <c r="D1062" s="157" t="s">
        <v>224</v>
      </c>
      <c r="E1062" s="158" t="n">
        <v>496</v>
      </c>
      <c r="F1062" s="158" t="n">
        <v>500</v>
      </c>
      <c r="G1062" s="93" t="n">
        <f aca="false">SUM(H1062:K1062)</f>
        <v>0</v>
      </c>
      <c r="H1062" s="93"/>
      <c r="I1062" s="93"/>
      <c r="J1062" s="93"/>
      <c r="K1062" s="93"/>
      <c r="L1062" s="93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145"/>
      <c r="R1062" s="145"/>
      <c r="S1062" s="145"/>
      <c r="T1062" s="23" t="n">
        <f aca="false">SUM(U1062:X1062)</f>
        <v>0</v>
      </c>
      <c r="U1062" s="23"/>
      <c r="V1062" s="23"/>
      <c r="W1062" s="23"/>
      <c r="X1062" s="23"/>
      <c r="Y1062" s="98" t="e">
        <f aca="false">X1062/L1062</f>
        <v>#DIV/0!</v>
      </c>
      <c r="Z1062" s="93" t="n">
        <f aca="false">U1062+M1062</f>
        <v>0</v>
      </c>
      <c r="AA1062" s="93" t="n">
        <f aca="false">V1062+N1062</f>
        <v>0</v>
      </c>
      <c r="AB1062" s="93" t="n">
        <f aca="false">W1062+O1062</f>
        <v>0</v>
      </c>
      <c r="AC1062" s="93" t="n">
        <f aca="false">X1062+P1062</f>
        <v>0</v>
      </c>
    </row>
    <row r="1063" customFormat="false" ht="12.75" hidden="true" customHeight="false" outlineLevel="0" collapsed="false">
      <c r="A1063" s="146"/>
      <c r="B1063" s="146"/>
      <c r="C1063" s="153" t="n">
        <v>4127</v>
      </c>
      <c r="D1063" s="157" t="s">
        <v>225</v>
      </c>
      <c r="E1063" s="158" t="n">
        <v>200</v>
      </c>
      <c r="F1063" s="158" t="n">
        <v>203</v>
      </c>
      <c r="G1063" s="93" t="n">
        <f aca="false">SUM(H1063:K1063)</f>
        <v>0</v>
      </c>
      <c r="H1063" s="93"/>
      <c r="I1063" s="93"/>
      <c r="J1063" s="93"/>
      <c r="K1063" s="93"/>
      <c r="L1063" s="93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145"/>
      <c r="R1063" s="145"/>
      <c r="S1063" s="145"/>
      <c r="T1063" s="23" t="n">
        <f aca="false">SUM(U1063:X1063)</f>
        <v>0</v>
      </c>
      <c r="U1063" s="23"/>
      <c r="V1063" s="23"/>
      <c r="W1063" s="23"/>
      <c r="X1063" s="23"/>
      <c r="Y1063" s="98" t="e">
        <f aca="false">X1063/L1063</f>
        <v>#DIV/0!</v>
      </c>
      <c r="Z1063" s="93" t="n">
        <f aca="false">U1063+M1063</f>
        <v>0</v>
      </c>
      <c r="AA1063" s="93" t="n">
        <f aca="false">V1063+N1063</f>
        <v>0</v>
      </c>
      <c r="AB1063" s="93" t="n">
        <f aca="false">W1063+O1063</f>
        <v>0</v>
      </c>
      <c r="AC1063" s="93" t="n">
        <f aca="false">X1063+P1063</f>
        <v>0</v>
      </c>
    </row>
    <row r="1064" customFormat="false" ht="12.75" hidden="true" customHeight="false" outlineLevel="0" collapsed="false">
      <c r="A1064" s="146"/>
      <c r="B1064" s="146"/>
      <c r="C1064" s="153" t="n">
        <v>4129</v>
      </c>
      <c r="D1064" s="157" t="s">
        <v>225</v>
      </c>
      <c r="E1064" s="158" t="n">
        <v>28</v>
      </c>
      <c r="F1064" s="158" t="n">
        <v>26</v>
      </c>
      <c r="G1064" s="93" t="n">
        <f aca="false">SUM(H1064:K1064)</f>
        <v>0</v>
      </c>
      <c r="H1064" s="93"/>
      <c r="I1064" s="93"/>
      <c r="J1064" s="93"/>
      <c r="K1064" s="93"/>
      <c r="L1064" s="93" t="n">
        <v>0</v>
      </c>
      <c r="M1064" s="22" t="n">
        <v>0</v>
      </c>
      <c r="N1064" s="22" t="n">
        <v>0</v>
      </c>
      <c r="O1064" s="22" t="n">
        <v>0</v>
      </c>
      <c r="P1064" s="22" t="n">
        <v>0</v>
      </c>
      <c r="Q1064" s="145"/>
      <c r="R1064" s="145"/>
      <c r="S1064" s="145"/>
      <c r="T1064" s="23" t="n">
        <f aca="false">SUM(U1064:X1064)</f>
        <v>0</v>
      </c>
      <c r="U1064" s="23"/>
      <c r="V1064" s="23"/>
      <c r="W1064" s="23"/>
      <c r="X1064" s="23"/>
      <c r="Y1064" s="98" t="e">
        <f aca="false">X1064/L1064</f>
        <v>#DIV/0!</v>
      </c>
      <c r="Z1064" s="93" t="n">
        <f aca="false">U1064+M1064</f>
        <v>0</v>
      </c>
      <c r="AA1064" s="93" t="n">
        <f aca="false">V1064+N1064</f>
        <v>0</v>
      </c>
      <c r="AB1064" s="93" t="n">
        <f aca="false">W1064+O1064</f>
        <v>0</v>
      </c>
      <c r="AC1064" s="93" t="n">
        <f aca="false">X1064+P1064</f>
        <v>0</v>
      </c>
    </row>
    <row r="1065" customFormat="false" ht="12.75" hidden="true" customHeight="false" outlineLevel="0" collapsed="false">
      <c r="A1065" s="146"/>
      <c r="B1065" s="146"/>
      <c r="C1065" s="153" t="n">
        <v>4177</v>
      </c>
      <c r="D1065" s="157" t="s">
        <v>272</v>
      </c>
      <c r="E1065" s="158" t="n">
        <v>55649</v>
      </c>
      <c r="F1065" s="158" t="n">
        <v>66587</v>
      </c>
      <c r="G1065" s="93" t="n">
        <f aca="false">SUM(H1065:K1065)</f>
        <v>0</v>
      </c>
      <c r="H1065" s="93"/>
      <c r="I1065" s="93"/>
      <c r="J1065" s="93"/>
      <c r="K1065" s="93"/>
      <c r="L1065" s="93" t="n">
        <v>0</v>
      </c>
      <c r="M1065" s="22" t="n">
        <v>0</v>
      </c>
      <c r="N1065" s="22" t="n">
        <v>0</v>
      </c>
      <c r="O1065" s="22" t="n">
        <v>0</v>
      </c>
      <c r="P1065" s="22" t="n">
        <v>0</v>
      </c>
      <c r="Q1065" s="145"/>
      <c r="R1065" s="145"/>
      <c r="S1065" s="145"/>
      <c r="T1065" s="23" t="n">
        <f aca="false">SUM(U1065:X1065)</f>
        <v>0</v>
      </c>
      <c r="U1065" s="23"/>
      <c r="V1065" s="23"/>
      <c r="W1065" s="23"/>
      <c r="X1065" s="23"/>
      <c r="Y1065" s="98" t="e">
        <f aca="false">X1065/L1065</f>
        <v>#DIV/0!</v>
      </c>
      <c r="Z1065" s="93" t="n">
        <f aca="false">U1065+M1065</f>
        <v>0</v>
      </c>
      <c r="AA1065" s="93" t="n">
        <f aca="false">V1065+N1065</f>
        <v>0</v>
      </c>
      <c r="AB1065" s="93" t="n">
        <f aca="false">W1065+O1065</f>
        <v>0</v>
      </c>
      <c r="AC1065" s="93" t="n">
        <f aca="false">X1065+P1065</f>
        <v>0</v>
      </c>
    </row>
    <row r="1066" customFormat="false" ht="12.75" hidden="true" customHeight="false" outlineLevel="0" collapsed="false">
      <c r="A1066" s="146"/>
      <c r="B1066" s="146"/>
      <c r="C1066" s="153" t="n">
        <v>4179</v>
      </c>
      <c r="D1066" s="157" t="s">
        <v>272</v>
      </c>
      <c r="E1066" s="158" t="n">
        <v>7617</v>
      </c>
      <c r="F1066" s="158" t="n">
        <v>10667</v>
      </c>
      <c r="G1066" s="93" t="n">
        <f aca="false">SUM(H1066:K1066)</f>
        <v>0</v>
      </c>
      <c r="H1066" s="93"/>
      <c r="I1066" s="93"/>
      <c r="J1066" s="93"/>
      <c r="K1066" s="93"/>
      <c r="L1066" s="93" t="n">
        <v>0</v>
      </c>
      <c r="M1066" s="22" t="n">
        <v>0</v>
      </c>
      <c r="N1066" s="22" t="n">
        <v>0</v>
      </c>
      <c r="O1066" s="22" t="n">
        <v>0</v>
      </c>
      <c r="P1066" s="22" t="n">
        <v>0</v>
      </c>
      <c r="Q1066" s="145"/>
      <c r="R1066" s="145"/>
      <c r="S1066" s="145"/>
      <c r="T1066" s="23" t="n">
        <f aca="false">SUM(U1066:X1066)</f>
        <v>0</v>
      </c>
      <c r="U1066" s="23"/>
      <c r="V1066" s="23"/>
      <c r="W1066" s="23"/>
      <c r="X1066" s="23"/>
      <c r="Y1066" s="98" t="e">
        <f aca="false">X1066/L1066</f>
        <v>#DIV/0!</v>
      </c>
      <c r="Z1066" s="93" t="n">
        <f aca="false">U1066+M1066</f>
        <v>0</v>
      </c>
      <c r="AA1066" s="93" t="n">
        <f aca="false">V1066+N1066</f>
        <v>0</v>
      </c>
      <c r="AB1066" s="93" t="n">
        <f aca="false">W1066+O1066</f>
        <v>0</v>
      </c>
      <c r="AC1066" s="93" t="n">
        <f aca="false">X1066+P1066</f>
        <v>0</v>
      </c>
    </row>
    <row r="1067" customFormat="false" ht="24" hidden="true" customHeight="false" outlineLevel="0" collapsed="false">
      <c r="A1067" s="146"/>
      <c r="B1067" s="146"/>
      <c r="C1067" s="153" t="n">
        <v>4217</v>
      </c>
      <c r="D1067" s="157" t="s">
        <v>227</v>
      </c>
      <c r="E1067" s="158" t="n">
        <v>12058</v>
      </c>
      <c r="F1067" s="158" t="n">
        <v>15847</v>
      </c>
      <c r="G1067" s="93" t="n">
        <f aca="false">SUM(H1067:K1067)</f>
        <v>0</v>
      </c>
      <c r="H1067" s="93"/>
      <c r="I1067" s="93"/>
      <c r="J1067" s="93"/>
      <c r="K1067" s="93"/>
      <c r="L1067" s="93" t="n">
        <v>0</v>
      </c>
      <c r="M1067" s="22" t="n">
        <v>0</v>
      </c>
      <c r="N1067" s="22" t="n">
        <v>0</v>
      </c>
      <c r="O1067" s="22" t="n">
        <v>0</v>
      </c>
      <c r="P1067" s="22" t="n">
        <v>0</v>
      </c>
      <c r="Q1067" s="145"/>
      <c r="R1067" s="145"/>
      <c r="S1067" s="145"/>
      <c r="T1067" s="23" t="n">
        <f aca="false">SUM(U1067:X1067)</f>
        <v>0</v>
      </c>
      <c r="U1067" s="23"/>
      <c r="V1067" s="23"/>
      <c r="W1067" s="23"/>
      <c r="X1067" s="23"/>
      <c r="Y1067" s="98" t="e">
        <f aca="false">X1067/L1067</f>
        <v>#DIV/0!</v>
      </c>
      <c r="Z1067" s="93" t="n">
        <f aca="false">U1067+M1067</f>
        <v>0</v>
      </c>
      <c r="AA1067" s="93" t="n">
        <f aca="false">V1067+N1067</f>
        <v>0</v>
      </c>
      <c r="AB1067" s="93" t="n">
        <f aca="false">W1067+O1067</f>
        <v>0</v>
      </c>
      <c r="AC1067" s="93" t="n">
        <f aca="false">X1067+P1067</f>
        <v>0</v>
      </c>
    </row>
    <row r="1068" customFormat="false" ht="24" hidden="true" customHeight="false" outlineLevel="0" collapsed="false">
      <c r="A1068" s="146"/>
      <c r="B1068" s="146"/>
      <c r="C1068" s="153" t="n">
        <v>4219</v>
      </c>
      <c r="D1068" s="157" t="s">
        <v>227</v>
      </c>
      <c r="E1068" s="225" t="n">
        <v>1648</v>
      </c>
      <c r="F1068" s="225" t="n">
        <v>2021</v>
      </c>
      <c r="G1068" s="93" t="n">
        <f aca="false">SUM(H1068:K1068)</f>
        <v>0</v>
      </c>
      <c r="H1068" s="93"/>
      <c r="I1068" s="93"/>
      <c r="J1068" s="93"/>
      <c r="K1068" s="93"/>
      <c r="L1068" s="93" t="n">
        <v>0</v>
      </c>
      <c r="M1068" s="22" t="n">
        <v>0</v>
      </c>
      <c r="N1068" s="22" t="n">
        <v>0</v>
      </c>
      <c r="O1068" s="22" t="n">
        <v>0</v>
      </c>
      <c r="P1068" s="22" t="n">
        <v>0</v>
      </c>
      <c r="Q1068" s="145"/>
      <c r="R1068" s="145"/>
      <c r="S1068" s="145"/>
      <c r="T1068" s="23" t="n">
        <f aca="false">SUM(U1068:X1068)</f>
        <v>0</v>
      </c>
      <c r="U1068" s="23"/>
      <c r="V1068" s="23"/>
      <c r="W1068" s="23"/>
      <c r="X1068" s="23"/>
      <c r="Y1068" s="98" t="e">
        <f aca="false">X1068/L1068</f>
        <v>#DIV/0!</v>
      </c>
      <c r="Z1068" s="93" t="n">
        <f aca="false">U1068+M1068</f>
        <v>0</v>
      </c>
      <c r="AA1068" s="93" t="n">
        <f aca="false">V1068+N1068</f>
        <v>0</v>
      </c>
      <c r="AB1068" s="93" t="n">
        <f aca="false">W1068+O1068</f>
        <v>0</v>
      </c>
      <c r="AC1068" s="93" t="n">
        <f aca="false">X1068+P1068</f>
        <v>0</v>
      </c>
    </row>
    <row r="1069" customFormat="false" ht="24" hidden="true" customHeight="false" outlineLevel="0" collapsed="false">
      <c r="A1069" s="146"/>
      <c r="B1069" s="146"/>
      <c r="C1069" s="153" t="n">
        <v>4247</v>
      </c>
      <c r="D1069" s="157" t="s">
        <v>367</v>
      </c>
      <c r="E1069" s="158" t="n">
        <v>5225</v>
      </c>
      <c r="F1069" s="158" t="n">
        <v>9597</v>
      </c>
      <c r="G1069" s="93" t="n">
        <f aca="false">SUM(H1069:K1069)</f>
        <v>0</v>
      </c>
      <c r="H1069" s="93"/>
      <c r="I1069" s="93"/>
      <c r="J1069" s="93"/>
      <c r="K1069" s="93"/>
      <c r="L1069" s="93" t="n">
        <v>0</v>
      </c>
      <c r="M1069" s="22" t="n">
        <v>0</v>
      </c>
      <c r="N1069" s="22" t="n">
        <v>0</v>
      </c>
      <c r="O1069" s="22" t="n">
        <v>0</v>
      </c>
      <c r="P1069" s="22" t="n">
        <v>0</v>
      </c>
      <c r="Q1069" s="145"/>
      <c r="R1069" s="145"/>
      <c r="S1069" s="145"/>
      <c r="T1069" s="23" t="n">
        <f aca="false">SUM(U1069:X1069)</f>
        <v>0</v>
      </c>
      <c r="U1069" s="23"/>
      <c r="V1069" s="23"/>
      <c r="W1069" s="23"/>
      <c r="X1069" s="23"/>
      <c r="Y1069" s="98" t="e">
        <f aca="false">X1069/L1069</f>
        <v>#DIV/0!</v>
      </c>
      <c r="Z1069" s="93" t="n">
        <f aca="false">U1069+M1069</f>
        <v>0</v>
      </c>
      <c r="AA1069" s="93" t="n">
        <f aca="false">V1069+N1069</f>
        <v>0</v>
      </c>
      <c r="AB1069" s="93" t="n">
        <f aca="false">W1069+O1069</f>
        <v>0</v>
      </c>
      <c r="AC1069" s="93" t="n">
        <f aca="false">X1069+P1069</f>
        <v>0</v>
      </c>
    </row>
    <row r="1070" customFormat="false" ht="24" hidden="true" customHeight="false" outlineLevel="0" collapsed="false">
      <c r="A1070" s="146"/>
      <c r="B1070" s="146"/>
      <c r="C1070" s="153" t="n">
        <v>4249</v>
      </c>
      <c r="D1070" s="157" t="s">
        <v>367</v>
      </c>
      <c r="E1070" s="158" t="n">
        <v>715</v>
      </c>
      <c r="F1070" s="158" t="n">
        <v>1223</v>
      </c>
      <c r="G1070" s="93" t="n">
        <f aca="false">SUM(H1070:K1070)</f>
        <v>0</v>
      </c>
      <c r="H1070" s="93"/>
      <c r="I1070" s="93"/>
      <c r="J1070" s="93"/>
      <c r="K1070" s="93"/>
      <c r="L1070" s="93" t="n">
        <v>0</v>
      </c>
      <c r="M1070" s="22" t="n">
        <v>0</v>
      </c>
      <c r="N1070" s="22" t="n">
        <v>0</v>
      </c>
      <c r="O1070" s="22" t="n">
        <v>0</v>
      </c>
      <c r="P1070" s="22" t="n">
        <v>0</v>
      </c>
      <c r="Q1070" s="145"/>
      <c r="R1070" s="145"/>
      <c r="S1070" s="145"/>
      <c r="T1070" s="23" t="n">
        <f aca="false">SUM(U1070:X1070)</f>
        <v>0</v>
      </c>
      <c r="U1070" s="23"/>
      <c r="V1070" s="23"/>
      <c r="W1070" s="23"/>
      <c r="X1070" s="23"/>
      <c r="Y1070" s="98" t="e">
        <f aca="false">X1070/L1070</f>
        <v>#DIV/0!</v>
      </c>
      <c r="Z1070" s="93" t="n">
        <f aca="false">U1070+M1070</f>
        <v>0</v>
      </c>
      <c r="AA1070" s="93" t="n">
        <f aca="false">V1070+N1070</f>
        <v>0</v>
      </c>
      <c r="AB1070" s="93" t="n">
        <f aca="false">W1070+O1070</f>
        <v>0</v>
      </c>
      <c r="AC1070" s="93" t="n">
        <f aca="false">X1070+P1070</f>
        <v>0</v>
      </c>
    </row>
    <row r="1071" customFormat="false" ht="12.75" hidden="true" customHeight="false" outlineLevel="0" collapsed="false">
      <c r="A1071" s="146"/>
      <c r="B1071" s="146"/>
      <c r="C1071" s="153" t="n">
        <v>4307</v>
      </c>
      <c r="D1071" s="157" t="s">
        <v>344</v>
      </c>
      <c r="E1071" s="158" t="n">
        <v>54447</v>
      </c>
      <c r="F1071" s="158" t="n">
        <v>54899</v>
      </c>
      <c r="G1071" s="93" t="n">
        <f aca="false">SUM(H1071:K1071)</f>
        <v>0</v>
      </c>
      <c r="H1071" s="93"/>
      <c r="I1071" s="93"/>
      <c r="J1071" s="93"/>
      <c r="K1071" s="93"/>
      <c r="L1071" s="93" t="n">
        <v>0</v>
      </c>
      <c r="M1071" s="22" t="n">
        <v>0</v>
      </c>
      <c r="N1071" s="22" t="n">
        <v>0</v>
      </c>
      <c r="O1071" s="22" t="n">
        <v>0</v>
      </c>
      <c r="P1071" s="22" t="n">
        <v>0</v>
      </c>
      <c r="Q1071" s="145"/>
      <c r="R1071" s="145"/>
      <c r="S1071" s="145"/>
      <c r="T1071" s="23" t="n">
        <f aca="false">SUM(U1071:X1071)</f>
        <v>0</v>
      </c>
      <c r="U1071" s="23"/>
      <c r="V1071" s="23"/>
      <c r="W1071" s="23"/>
      <c r="X1071" s="23"/>
      <c r="Y1071" s="98" t="e">
        <f aca="false">X1071/L1071</f>
        <v>#DIV/0!</v>
      </c>
      <c r="Z1071" s="93" t="n">
        <f aca="false">U1071+M1071</f>
        <v>0</v>
      </c>
      <c r="AA1071" s="93" t="n">
        <f aca="false">V1071+N1071</f>
        <v>0</v>
      </c>
      <c r="AB1071" s="93" t="n">
        <f aca="false">W1071+O1071</f>
        <v>0</v>
      </c>
      <c r="AC1071" s="93" t="n">
        <f aca="false">X1071+P1071</f>
        <v>0</v>
      </c>
    </row>
    <row r="1072" customFormat="false" ht="12.75" hidden="true" customHeight="false" outlineLevel="0" collapsed="false">
      <c r="A1072" s="146"/>
      <c r="B1072" s="146"/>
      <c r="C1072" s="153" t="n">
        <v>4309</v>
      </c>
      <c r="D1072" s="157" t="s">
        <v>344</v>
      </c>
      <c r="E1072" s="158" t="n">
        <v>7453</v>
      </c>
      <c r="F1072" s="158" t="n">
        <v>7001</v>
      </c>
      <c r="G1072" s="93" t="n">
        <f aca="false">SUM(H1072:K1072)</f>
        <v>0</v>
      </c>
      <c r="H1072" s="93"/>
      <c r="I1072" s="93"/>
      <c r="J1072" s="93"/>
      <c r="K1072" s="93"/>
      <c r="L1072" s="93" t="n">
        <v>0</v>
      </c>
      <c r="M1072" s="22" t="n">
        <v>0</v>
      </c>
      <c r="N1072" s="22" t="n">
        <v>0</v>
      </c>
      <c r="O1072" s="22" t="n">
        <v>0</v>
      </c>
      <c r="P1072" s="22" t="n">
        <v>0</v>
      </c>
      <c r="Q1072" s="145"/>
      <c r="R1072" s="145"/>
      <c r="S1072" s="145"/>
      <c r="T1072" s="23" t="n">
        <f aca="false">SUM(U1072:X1072)</f>
        <v>0</v>
      </c>
      <c r="U1072" s="23"/>
      <c r="V1072" s="23"/>
      <c r="W1072" s="23"/>
      <c r="X1072" s="23"/>
      <c r="Y1072" s="98" t="e">
        <f aca="false">X1072/L1072</f>
        <v>#DIV/0!</v>
      </c>
      <c r="Z1072" s="93" t="n">
        <f aca="false">U1072+M1072</f>
        <v>0</v>
      </c>
      <c r="AA1072" s="93" t="n">
        <f aca="false">V1072+N1072</f>
        <v>0</v>
      </c>
      <c r="AB1072" s="93" t="n">
        <f aca="false">W1072+O1072</f>
        <v>0</v>
      </c>
      <c r="AC1072" s="93" t="n">
        <f aca="false">X1072+P1072</f>
        <v>0</v>
      </c>
    </row>
    <row r="1073" customFormat="false" ht="48" hidden="true" customHeight="false" outlineLevel="0" collapsed="false">
      <c r="A1073" s="152"/>
      <c r="B1073" s="152"/>
      <c r="C1073" s="153" t="n">
        <v>4377</v>
      </c>
      <c r="D1073" s="157" t="s">
        <v>233</v>
      </c>
      <c r="E1073" s="158" t="n">
        <v>0</v>
      </c>
      <c r="F1073" s="158" t="n">
        <v>0</v>
      </c>
      <c r="G1073" s="93" t="n">
        <f aca="false">SUM(H1073:K1073)</f>
        <v>0</v>
      </c>
      <c r="H1073" s="93"/>
      <c r="I1073" s="93"/>
      <c r="J1073" s="93"/>
      <c r="K1073" s="93"/>
      <c r="L1073" s="93" t="n">
        <v>0</v>
      </c>
      <c r="M1073" s="22" t="n">
        <v>0</v>
      </c>
      <c r="N1073" s="22" t="n">
        <v>0</v>
      </c>
      <c r="O1073" s="22" t="n">
        <v>0</v>
      </c>
      <c r="P1073" s="22" t="n">
        <v>0</v>
      </c>
      <c r="Q1073" s="145"/>
      <c r="R1073" s="145"/>
      <c r="S1073" s="145"/>
      <c r="T1073" s="23" t="n">
        <f aca="false">SUM(U1073:X1073)</f>
        <v>0</v>
      </c>
      <c r="U1073" s="23"/>
      <c r="V1073" s="23"/>
      <c r="W1073" s="23"/>
      <c r="X1073" s="23"/>
      <c r="Y1073" s="98" t="e">
        <f aca="false">X1073/L1073</f>
        <v>#DIV/0!</v>
      </c>
      <c r="Z1073" s="93" t="n">
        <f aca="false">U1073+M1073</f>
        <v>0</v>
      </c>
      <c r="AA1073" s="93" t="n">
        <f aca="false">V1073+N1073</f>
        <v>0</v>
      </c>
      <c r="AB1073" s="93" t="n">
        <f aca="false">W1073+O1073</f>
        <v>0</v>
      </c>
      <c r="AC1073" s="93" t="n">
        <f aca="false">X1073+P1073</f>
        <v>0</v>
      </c>
    </row>
    <row r="1074" customFormat="false" ht="48" hidden="true" customHeight="false" outlineLevel="0" collapsed="false">
      <c r="A1074" s="152"/>
      <c r="B1074" s="152"/>
      <c r="C1074" s="153" t="n">
        <v>4379</v>
      </c>
      <c r="D1074" s="157" t="s">
        <v>233</v>
      </c>
      <c r="E1074" s="158" t="n">
        <v>0</v>
      </c>
      <c r="F1074" s="158" t="n">
        <v>0</v>
      </c>
      <c r="G1074" s="93" t="n">
        <f aca="false">SUM(H1074:K1074)</f>
        <v>0</v>
      </c>
      <c r="H1074" s="93"/>
      <c r="I1074" s="93"/>
      <c r="J1074" s="93"/>
      <c r="K1074" s="93"/>
      <c r="L1074" s="93" t="n">
        <v>0</v>
      </c>
      <c r="M1074" s="22" t="n">
        <v>0</v>
      </c>
      <c r="N1074" s="22" t="n">
        <v>0</v>
      </c>
      <c r="O1074" s="22" t="n">
        <v>0</v>
      </c>
      <c r="P1074" s="22" t="n">
        <v>0</v>
      </c>
      <c r="Q1074" s="145"/>
      <c r="R1074" s="145"/>
      <c r="S1074" s="145"/>
      <c r="T1074" s="23" t="n">
        <f aca="false">SUM(U1074:X1074)</f>
        <v>0</v>
      </c>
      <c r="U1074" s="23"/>
      <c r="V1074" s="23"/>
      <c r="W1074" s="23"/>
      <c r="X1074" s="23"/>
      <c r="Y1074" s="98" t="e">
        <f aca="false">X1074/L1074</f>
        <v>#DIV/0!</v>
      </c>
      <c r="Z1074" s="93" t="n">
        <f aca="false">U1074+M1074</f>
        <v>0</v>
      </c>
      <c r="AA1074" s="93" t="n">
        <f aca="false">V1074+N1074</f>
        <v>0</v>
      </c>
      <c r="AB1074" s="93" t="n">
        <f aca="false">W1074+O1074</f>
        <v>0</v>
      </c>
      <c r="AC1074" s="93" t="n">
        <f aca="false">X1074+P1074</f>
        <v>0</v>
      </c>
    </row>
    <row r="1075" customFormat="false" ht="12.75" hidden="true" customHeight="false" outlineLevel="0" collapsed="false">
      <c r="A1075" s="146"/>
      <c r="B1075" s="146"/>
      <c r="C1075" s="153" t="n">
        <v>4417</v>
      </c>
      <c r="D1075" s="157" t="s">
        <v>234</v>
      </c>
      <c r="E1075" s="158" t="n">
        <v>0</v>
      </c>
      <c r="F1075" s="158" t="n">
        <v>0</v>
      </c>
      <c r="G1075" s="93" t="n">
        <f aca="false">SUM(H1075:K1075)</f>
        <v>0</v>
      </c>
      <c r="H1075" s="93"/>
      <c r="I1075" s="93"/>
      <c r="J1075" s="93"/>
      <c r="K1075" s="93"/>
      <c r="L1075" s="93" t="n">
        <v>0</v>
      </c>
      <c r="M1075" s="22" t="n">
        <v>0</v>
      </c>
      <c r="N1075" s="22" t="n">
        <v>0</v>
      </c>
      <c r="O1075" s="22" t="n">
        <v>0</v>
      </c>
      <c r="P1075" s="22" t="n">
        <v>0</v>
      </c>
      <c r="Q1075" s="145"/>
      <c r="R1075" s="145"/>
      <c r="S1075" s="145"/>
      <c r="T1075" s="23" t="n">
        <f aca="false">SUM(U1075:X1075)</f>
        <v>0</v>
      </c>
      <c r="U1075" s="23"/>
      <c r="V1075" s="23"/>
      <c r="W1075" s="23"/>
      <c r="X1075" s="23"/>
      <c r="Y1075" s="98" t="e">
        <f aca="false">X1075/L1075</f>
        <v>#DIV/0!</v>
      </c>
      <c r="Z1075" s="93" t="n">
        <f aca="false">U1075+M1075</f>
        <v>0</v>
      </c>
      <c r="AA1075" s="93" t="n">
        <f aca="false">V1075+N1075</f>
        <v>0</v>
      </c>
      <c r="AB1075" s="93" t="n">
        <f aca="false">W1075+O1075</f>
        <v>0</v>
      </c>
      <c r="AC1075" s="93" t="n">
        <f aca="false">X1075+P1075</f>
        <v>0</v>
      </c>
    </row>
    <row r="1076" customFormat="false" ht="12.75" hidden="true" customHeight="false" outlineLevel="0" collapsed="false">
      <c r="A1076" s="146"/>
      <c r="B1076" s="146"/>
      <c r="C1076" s="153" t="n">
        <v>4419</v>
      </c>
      <c r="D1076" s="157" t="s">
        <v>234</v>
      </c>
      <c r="E1076" s="158" t="n">
        <v>0</v>
      </c>
      <c r="F1076" s="158" t="n">
        <v>0</v>
      </c>
      <c r="G1076" s="93" t="n">
        <f aca="false">SUM(H1076:K1076)</f>
        <v>0</v>
      </c>
      <c r="H1076" s="93"/>
      <c r="I1076" s="93"/>
      <c r="J1076" s="93"/>
      <c r="K1076" s="93"/>
      <c r="L1076" s="93" t="n">
        <v>0</v>
      </c>
      <c r="M1076" s="22" t="n">
        <v>0</v>
      </c>
      <c r="N1076" s="22" t="n">
        <v>0</v>
      </c>
      <c r="O1076" s="22" t="n">
        <v>0</v>
      </c>
      <c r="P1076" s="22" t="n">
        <v>0</v>
      </c>
      <c r="Q1076" s="145"/>
      <c r="R1076" s="145"/>
      <c r="S1076" s="145"/>
      <c r="T1076" s="23" t="n">
        <f aca="false">SUM(U1076:X1076)</f>
        <v>0</v>
      </c>
      <c r="U1076" s="23"/>
      <c r="V1076" s="23"/>
      <c r="W1076" s="23"/>
      <c r="X1076" s="23"/>
      <c r="Y1076" s="98" t="e">
        <f aca="false">X1076/L1076</f>
        <v>#DIV/0!</v>
      </c>
      <c r="Z1076" s="93" t="n">
        <f aca="false">U1076+M1076</f>
        <v>0</v>
      </c>
      <c r="AA1076" s="93" t="n">
        <f aca="false">V1076+N1076</f>
        <v>0</v>
      </c>
      <c r="AB1076" s="93" t="n">
        <f aca="false">W1076+O1076</f>
        <v>0</v>
      </c>
      <c r="AC1076" s="93" t="n">
        <f aca="false">X1076+P1076</f>
        <v>0</v>
      </c>
    </row>
    <row r="1077" customFormat="false" ht="24" hidden="true" customHeight="false" outlineLevel="0" collapsed="false">
      <c r="A1077" s="146"/>
      <c r="B1077" s="146"/>
      <c r="C1077" s="153" t="n">
        <v>4447</v>
      </c>
      <c r="D1077" s="157" t="s">
        <v>414</v>
      </c>
      <c r="E1077" s="158" t="n">
        <v>0</v>
      </c>
      <c r="F1077" s="158" t="n">
        <v>161</v>
      </c>
      <c r="G1077" s="93" t="n">
        <f aca="false">SUM(H1077:K1077)</f>
        <v>0</v>
      </c>
      <c r="H1077" s="93"/>
      <c r="I1077" s="93"/>
      <c r="J1077" s="93"/>
      <c r="K1077" s="93"/>
      <c r="L1077" s="93" t="n">
        <v>0</v>
      </c>
      <c r="M1077" s="22" t="n">
        <v>0</v>
      </c>
      <c r="N1077" s="22" t="n">
        <v>0</v>
      </c>
      <c r="O1077" s="22" t="n">
        <v>0</v>
      </c>
      <c r="P1077" s="22" t="n">
        <v>0</v>
      </c>
      <c r="Q1077" s="145"/>
      <c r="R1077" s="145"/>
      <c r="S1077" s="145"/>
      <c r="T1077" s="23" t="n">
        <f aca="false">SUM(U1077:X1077)</f>
        <v>0</v>
      </c>
      <c r="U1077" s="23"/>
      <c r="V1077" s="23"/>
      <c r="W1077" s="23"/>
      <c r="X1077" s="23"/>
      <c r="Y1077" s="98" t="e">
        <f aca="false">X1077/L1077</f>
        <v>#DIV/0!</v>
      </c>
      <c r="Z1077" s="93" t="n">
        <f aca="false">U1077+M1077</f>
        <v>0</v>
      </c>
      <c r="AA1077" s="93" t="n">
        <f aca="false">V1077+N1077</f>
        <v>0</v>
      </c>
      <c r="AB1077" s="93" t="n">
        <f aca="false">W1077+O1077</f>
        <v>0</v>
      </c>
      <c r="AC1077" s="93" t="n">
        <f aca="false">X1077+P1077</f>
        <v>0</v>
      </c>
    </row>
    <row r="1078" customFormat="false" ht="24" hidden="true" customHeight="false" outlineLevel="0" collapsed="false">
      <c r="A1078" s="146"/>
      <c r="B1078" s="146"/>
      <c r="C1078" s="153" t="n">
        <v>4449</v>
      </c>
      <c r="D1078" s="157" t="s">
        <v>414</v>
      </c>
      <c r="E1078" s="158" t="n">
        <v>0</v>
      </c>
      <c r="F1078" s="158" t="n">
        <v>21</v>
      </c>
      <c r="G1078" s="93" t="n">
        <f aca="false">SUM(H1078:K1078)</f>
        <v>0</v>
      </c>
      <c r="H1078" s="93"/>
      <c r="I1078" s="93"/>
      <c r="J1078" s="93"/>
      <c r="K1078" s="93"/>
      <c r="L1078" s="93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145"/>
      <c r="R1078" s="145"/>
      <c r="S1078" s="145"/>
      <c r="T1078" s="23" t="n">
        <f aca="false">SUM(U1078:X1078)</f>
        <v>0</v>
      </c>
      <c r="U1078" s="23"/>
      <c r="V1078" s="23"/>
      <c r="W1078" s="23"/>
      <c r="X1078" s="23"/>
      <c r="Y1078" s="98" t="e">
        <f aca="false">X1078/L1078</f>
        <v>#DIV/0!</v>
      </c>
      <c r="Z1078" s="93" t="n">
        <f aca="false">U1078+M1078</f>
        <v>0</v>
      </c>
      <c r="AA1078" s="93" t="n">
        <f aca="false">V1078+N1078</f>
        <v>0</v>
      </c>
      <c r="AB1078" s="93" t="n">
        <f aca="false">W1078+O1078</f>
        <v>0</v>
      </c>
      <c r="AC1078" s="93" t="n">
        <f aca="false">X1078+P1078</f>
        <v>0</v>
      </c>
    </row>
    <row r="1079" customFormat="false" ht="48" hidden="true" customHeight="false" outlineLevel="0" collapsed="false">
      <c r="A1079" s="146"/>
      <c r="B1079" s="146"/>
      <c r="C1079" s="153" t="n">
        <v>4747</v>
      </c>
      <c r="D1079" s="157" t="s">
        <v>277</v>
      </c>
      <c r="E1079" s="158" t="n">
        <v>0</v>
      </c>
      <c r="F1079" s="158" t="n">
        <v>0</v>
      </c>
      <c r="G1079" s="93" t="n">
        <f aca="false">SUM(H1079:K1079)</f>
        <v>0</v>
      </c>
      <c r="H1079" s="93"/>
      <c r="I1079" s="93"/>
      <c r="J1079" s="93"/>
      <c r="K1079" s="93"/>
      <c r="L1079" s="93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145"/>
      <c r="R1079" s="145"/>
      <c r="S1079" s="145"/>
      <c r="T1079" s="23" t="n">
        <f aca="false">SUM(U1079:X1079)</f>
        <v>0</v>
      </c>
      <c r="U1079" s="23"/>
      <c r="V1079" s="23"/>
      <c r="W1079" s="23"/>
      <c r="X1079" s="23"/>
      <c r="Y1079" s="98" t="e">
        <f aca="false">X1079/L1079</f>
        <v>#DIV/0!</v>
      </c>
      <c r="Z1079" s="93" t="n">
        <f aca="false">U1079+M1079</f>
        <v>0</v>
      </c>
      <c r="AA1079" s="93" t="n">
        <f aca="false">V1079+N1079</f>
        <v>0</v>
      </c>
      <c r="AB1079" s="93" t="n">
        <f aca="false">W1079+O1079</f>
        <v>0</v>
      </c>
      <c r="AC1079" s="93" t="n">
        <f aca="false">X1079+P1079</f>
        <v>0</v>
      </c>
    </row>
    <row r="1080" customFormat="false" ht="48" hidden="true" customHeight="false" outlineLevel="0" collapsed="false">
      <c r="A1080" s="146"/>
      <c r="B1080" s="146"/>
      <c r="C1080" s="153" t="n">
        <v>4749</v>
      </c>
      <c r="D1080" s="157" t="s">
        <v>277</v>
      </c>
      <c r="E1080" s="158" t="n">
        <v>0</v>
      </c>
      <c r="F1080" s="158" t="n">
        <v>0</v>
      </c>
      <c r="G1080" s="93" t="n">
        <f aca="false">SUM(H1080:K1080)</f>
        <v>0</v>
      </c>
      <c r="H1080" s="93"/>
      <c r="I1080" s="93"/>
      <c r="J1080" s="93"/>
      <c r="K1080" s="93"/>
      <c r="L1080" s="93" t="n">
        <v>0</v>
      </c>
      <c r="M1080" s="22" t="n">
        <v>0</v>
      </c>
      <c r="N1080" s="22" t="n">
        <v>0</v>
      </c>
      <c r="O1080" s="22" t="n">
        <v>0</v>
      </c>
      <c r="P1080" s="22" t="n">
        <v>0</v>
      </c>
      <c r="Q1080" s="145"/>
      <c r="R1080" s="145"/>
      <c r="S1080" s="145"/>
      <c r="T1080" s="23" t="n">
        <f aca="false">SUM(U1080:X1080)</f>
        <v>0</v>
      </c>
      <c r="U1080" s="23"/>
      <c r="V1080" s="23"/>
      <c r="W1080" s="23"/>
      <c r="X1080" s="23"/>
      <c r="Y1080" s="98" t="e">
        <f aca="false">X1080/L1080</f>
        <v>#DIV/0!</v>
      </c>
      <c r="Z1080" s="93" t="n">
        <f aca="false">U1080+M1080</f>
        <v>0</v>
      </c>
      <c r="AA1080" s="93" t="n">
        <f aca="false">V1080+N1080</f>
        <v>0</v>
      </c>
      <c r="AB1080" s="93" t="n">
        <f aca="false">W1080+O1080</f>
        <v>0</v>
      </c>
      <c r="AC1080" s="93" t="n">
        <f aca="false">X1080+P1080</f>
        <v>0</v>
      </c>
    </row>
    <row r="1081" customFormat="false" ht="36" hidden="true" customHeight="false" outlineLevel="0" collapsed="false">
      <c r="A1081" s="146"/>
      <c r="B1081" s="146"/>
      <c r="C1081" s="153" t="n">
        <v>4757</v>
      </c>
      <c r="D1081" s="157" t="s">
        <v>416</v>
      </c>
      <c r="E1081" s="158" t="n">
        <v>0</v>
      </c>
      <c r="F1081" s="158" t="n">
        <v>0</v>
      </c>
      <c r="G1081" s="93" t="n">
        <f aca="false">SUM(H1081:K1081)</f>
        <v>0</v>
      </c>
      <c r="H1081" s="93"/>
      <c r="I1081" s="93"/>
      <c r="J1081" s="93"/>
      <c r="K1081" s="93"/>
      <c r="L1081" s="93" t="n">
        <v>0</v>
      </c>
      <c r="M1081" s="22" t="n">
        <v>0</v>
      </c>
      <c r="N1081" s="22" t="n">
        <v>0</v>
      </c>
      <c r="O1081" s="22" t="n">
        <v>0</v>
      </c>
      <c r="P1081" s="22" t="n">
        <v>0</v>
      </c>
      <c r="Q1081" s="145"/>
      <c r="R1081" s="145"/>
      <c r="S1081" s="145"/>
      <c r="T1081" s="23" t="n">
        <f aca="false">SUM(U1081:X1081)</f>
        <v>0</v>
      </c>
      <c r="U1081" s="23"/>
      <c r="V1081" s="23"/>
      <c r="W1081" s="23"/>
      <c r="X1081" s="23"/>
      <c r="Y1081" s="98" t="e">
        <f aca="false">X1081/L1081</f>
        <v>#DIV/0!</v>
      </c>
      <c r="Z1081" s="93" t="n">
        <f aca="false">U1081+M1081</f>
        <v>0</v>
      </c>
      <c r="AA1081" s="93" t="n">
        <f aca="false">V1081+N1081</f>
        <v>0</v>
      </c>
      <c r="AB1081" s="93" t="n">
        <f aca="false">W1081+O1081</f>
        <v>0</v>
      </c>
      <c r="AC1081" s="93" t="n">
        <f aca="false">X1081+P1081</f>
        <v>0</v>
      </c>
    </row>
    <row r="1082" customFormat="false" ht="36" hidden="true" customHeight="false" outlineLevel="0" collapsed="false">
      <c r="A1082" s="146"/>
      <c r="B1082" s="146"/>
      <c r="C1082" s="153" t="n">
        <v>4759</v>
      </c>
      <c r="D1082" s="157" t="s">
        <v>416</v>
      </c>
      <c r="E1082" s="158" t="n">
        <v>0</v>
      </c>
      <c r="F1082" s="158" t="n">
        <v>0</v>
      </c>
      <c r="G1082" s="93" t="n">
        <f aca="false">SUM(H1082:K1082)</f>
        <v>0</v>
      </c>
      <c r="H1082" s="93"/>
      <c r="I1082" s="93"/>
      <c r="J1082" s="93"/>
      <c r="K1082" s="93"/>
      <c r="L1082" s="93" t="n">
        <v>0</v>
      </c>
      <c r="M1082" s="22" t="n">
        <v>0</v>
      </c>
      <c r="N1082" s="22" t="n">
        <v>0</v>
      </c>
      <c r="O1082" s="22" t="n">
        <v>0</v>
      </c>
      <c r="P1082" s="22" t="n">
        <v>0</v>
      </c>
      <c r="Q1082" s="145"/>
      <c r="R1082" s="145"/>
      <c r="S1082" s="145"/>
      <c r="T1082" s="23" t="n">
        <f aca="false">SUM(U1082:X1082)</f>
        <v>0</v>
      </c>
      <c r="U1082" s="23"/>
      <c r="V1082" s="23"/>
      <c r="W1082" s="23"/>
      <c r="X1082" s="23"/>
      <c r="Y1082" s="98" t="e">
        <f aca="false">X1082/L1082</f>
        <v>#DIV/0!</v>
      </c>
      <c r="Z1082" s="93" t="n">
        <f aca="false">U1082+M1082</f>
        <v>0</v>
      </c>
      <c r="AA1082" s="93" t="n">
        <f aca="false">V1082+N1082</f>
        <v>0</v>
      </c>
      <c r="AB1082" s="93" t="n">
        <f aca="false">W1082+O1082</f>
        <v>0</v>
      </c>
      <c r="AC1082" s="93" t="n">
        <f aca="false">X1082+P1082</f>
        <v>0</v>
      </c>
    </row>
    <row r="1083" customFormat="false" ht="38.25" hidden="true" customHeight="false" outlineLevel="0" collapsed="false">
      <c r="A1083" s="146"/>
      <c r="B1083" s="146"/>
      <c r="C1083" s="258" t="n">
        <v>6067</v>
      </c>
      <c r="D1083" s="259" t="s">
        <v>257</v>
      </c>
      <c r="E1083" s="158" t="n">
        <v>0</v>
      </c>
      <c r="F1083" s="158" t="n">
        <v>0</v>
      </c>
      <c r="G1083" s="93" t="n">
        <f aca="false">SUM(H1083:K1083)</f>
        <v>0</v>
      </c>
      <c r="H1083" s="93"/>
      <c r="I1083" s="93"/>
      <c r="J1083" s="93"/>
      <c r="K1083" s="93"/>
      <c r="L1083" s="93" t="n">
        <v>0</v>
      </c>
      <c r="M1083" s="22" t="n">
        <v>0</v>
      </c>
      <c r="N1083" s="22" t="n">
        <v>0</v>
      </c>
      <c r="O1083" s="22" t="n">
        <v>0</v>
      </c>
      <c r="P1083" s="22" t="n">
        <v>0</v>
      </c>
      <c r="Q1083" s="145"/>
      <c r="R1083" s="145"/>
      <c r="S1083" s="145"/>
      <c r="T1083" s="23" t="n">
        <f aca="false">SUM(U1083:X1083)</f>
        <v>0</v>
      </c>
      <c r="U1083" s="23"/>
      <c r="V1083" s="23"/>
      <c r="W1083" s="23"/>
      <c r="X1083" s="23"/>
      <c r="Y1083" s="98" t="e">
        <f aca="false">X1083/L1083</f>
        <v>#DIV/0!</v>
      </c>
      <c r="Z1083" s="93" t="n">
        <f aca="false">U1083+M1083</f>
        <v>0</v>
      </c>
      <c r="AA1083" s="93" t="n">
        <f aca="false">V1083+N1083</f>
        <v>0</v>
      </c>
      <c r="AB1083" s="93" t="n">
        <f aca="false">W1083+O1083</f>
        <v>0</v>
      </c>
      <c r="AC1083" s="93" t="n">
        <f aca="false">X1083+P1083</f>
        <v>0</v>
      </c>
    </row>
    <row r="1084" customFormat="false" ht="38.25" hidden="true" customHeight="false" outlineLevel="0" collapsed="false">
      <c r="A1084" s="146"/>
      <c r="B1084" s="146"/>
      <c r="C1084" s="258" t="n">
        <v>6069</v>
      </c>
      <c r="D1084" s="259" t="s">
        <v>257</v>
      </c>
      <c r="E1084" s="158" t="n">
        <v>0</v>
      </c>
      <c r="F1084" s="158" t="n">
        <v>0</v>
      </c>
      <c r="G1084" s="93" t="n">
        <f aca="false">SUM(H1084:K1084)</f>
        <v>0</v>
      </c>
      <c r="H1084" s="93"/>
      <c r="I1084" s="93"/>
      <c r="J1084" s="93"/>
      <c r="K1084" s="93"/>
      <c r="L1084" s="93" t="n">
        <v>0</v>
      </c>
      <c r="M1084" s="22" t="n">
        <v>0</v>
      </c>
      <c r="N1084" s="22" t="n">
        <v>0</v>
      </c>
      <c r="O1084" s="22" t="n">
        <v>0</v>
      </c>
      <c r="P1084" s="22" t="n">
        <v>0</v>
      </c>
      <c r="Q1084" s="145"/>
      <c r="R1084" s="145"/>
      <c r="S1084" s="145"/>
      <c r="T1084" s="23" t="n">
        <f aca="false">SUM(U1084:X1084)</f>
        <v>0</v>
      </c>
      <c r="U1084" s="23"/>
      <c r="V1084" s="23"/>
      <c r="W1084" s="23"/>
      <c r="X1084" s="23"/>
      <c r="Y1084" s="98" t="e">
        <f aca="false">X1084/L1084</f>
        <v>#DIV/0!</v>
      </c>
      <c r="Z1084" s="93" t="n">
        <f aca="false">U1084+M1084</f>
        <v>0</v>
      </c>
      <c r="AA1084" s="93" t="n">
        <f aca="false">V1084+N1084</f>
        <v>0</v>
      </c>
      <c r="AB1084" s="93" t="n">
        <f aca="false">W1084+O1084</f>
        <v>0</v>
      </c>
      <c r="AC1084" s="93" t="n">
        <f aca="false">X1084+P1084</f>
        <v>0</v>
      </c>
    </row>
    <row r="1085" customFormat="false" ht="33.75" hidden="false" customHeight="false" outlineLevel="0" collapsed="false">
      <c r="A1085" s="146"/>
      <c r="B1085" s="146"/>
      <c r="C1085" s="160"/>
      <c r="D1085" s="112" t="s">
        <v>419</v>
      </c>
      <c r="E1085" s="158"/>
      <c r="F1085" s="158"/>
      <c r="G1085" s="93" t="n">
        <f aca="false">SUM(H1085:K1085)</f>
        <v>234972</v>
      </c>
      <c r="H1085" s="93" t="n">
        <f aca="false">SUM(H1086:H1103)</f>
        <v>0</v>
      </c>
      <c r="I1085" s="93" t="n">
        <f aca="false">SUM(I1086:I1103)</f>
        <v>0</v>
      </c>
      <c r="J1085" s="93" t="n">
        <f aca="false">SUM(J1086:J1103)</f>
        <v>0</v>
      </c>
      <c r="K1085" s="93" t="n">
        <f aca="false">SUM(K1086:K1103)</f>
        <v>234972</v>
      </c>
      <c r="L1085" s="93" t="n">
        <v>278711</v>
      </c>
      <c r="M1085" s="22" t="n">
        <v>0</v>
      </c>
      <c r="N1085" s="22" t="n">
        <v>0</v>
      </c>
      <c r="O1085" s="22" t="n">
        <v>0</v>
      </c>
      <c r="P1085" s="22" t="n">
        <v>278711</v>
      </c>
      <c r="Q1085" s="145" t="n">
        <f aca="false">SUM(Q1086:Q1103)</f>
        <v>0</v>
      </c>
      <c r="R1085" s="145" t="n">
        <f aca="false">SUM(R1086:R1103)</f>
        <v>0</v>
      </c>
      <c r="S1085" s="145" t="n">
        <f aca="false">SUM(S1086:S1103)</f>
        <v>0</v>
      </c>
      <c r="T1085" s="23" t="n">
        <f aca="false">SUM(U1085:X1085)</f>
        <v>174529</v>
      </c>
      <c r="U1085" s="23" t="n">
        <f aca="false">SUM(U1086:U1103)</f>
        <v>0</v>
      </c>
      <c r="V1085" s="23" t="n">
        <f aca="false">SUM(V1086:V1103)</f>
        <v>0</v>
      </c>
      <c r="W1085" s="23" t="n">
        <f aca="false">SUM(W1086:W1103)</f>
        <v>0</v>
      </c>
      <c r="X1085" s="23" t="n">
        <f aca="false">SUM(X1086:X1103)</f>
        <v>174529</v>
      </c>
      <c r="Y1085" s="98" t="n">
        <f aca="false">X1085/L1085</f>
        <v>0.626200616409112</v>
      </c>
      <c r="Z1085" s="93" t="n">
        <f aca="false">U1085+M1085</f>
        <v>0</v>
      </c>
      <c r="AA1085" s="93" t="n">
        <f aca="false">V1085+N1085</f>
        <v>0</v>
      </c>
      <c r="AB1085" s="93" t="n">
        <f aca="false">W1085+O1085</f>
        <v>0</v>
      </c>
      <c r="AC1085" s="93" t="n">
        <f aca="false">X1085+P1085</f>
        <v>453240</v>
      </c>
    </row>
    <row r="1086" customFormat="false" ht="24" hidden="false" customHeight="false" outlineLevel="0" collapsed="false">
      <c r="A1086" s="146"/>
      <c r="B1086" s="146"/>
      <c r="C1086" s="153" t="n">
        <v>4017</v>
      </c>
      <c r="D1086" s="170" t="s">
        <v>412</v>
      </c>
      <c r="E1086" s="158"/>
      <c r="F1086" s="158"/>
      <c r="G1086" s="93" t="n">
        <f aca="false">SUM(H1086:K1086)</f>
        <v>20361</v>
      </c>
      <c r="H1086" s="93"/>
      <c r="I1086" s="93"/>
      <c r="J1086" s="93"/>
      <c r="K1086" s="93" t="n">
        <v>20361</v>
      </c>
      <c r="L1086" s="93" t="n">
        <v>19773</v>
      </c>
      <c r="M1086" s="22" t="n">
        <v>0</v>
      </c>
      <c r="N1086" s="22" t="n">
        <v>0</v>
      </c>
      <c r="O1086" s="22" t="n">
        <v>0</v>
      </c>
      <c r="P1086" s="22" t="n">
        <v>19773</v>
      </c>
      <c r="Q1086" s="145"/>
      <c r="R1086" s="145"/>
      <c r="S1086" s="145"/>
      <c r="T1086" s="23" t="n">
        <f aca="false">SUM(U1086:X1086)</f>
        <v>11042</v>
      </c>
      <c r="U1086" s="23"/>
      <c r="V1086" s="23"/>
      <c r="W1086" s="23"/>
      <c r="X1086" s="23" t="n">
        <v>11042</v>
      </c>
      <c r="Y1086" s="98" t="n">
        <f aca="false">X1086/L1086</f>
        <v>0.558438274414606</v>
      </c>
      <c r="Z1086" s="93" t="n">
        <f aca="false">U1086+M1086</f>
        <v>0</v>
      </c>
      <c r="AA1086" s="93" t="n">
        <f aca="false">V1086+N1086</f>
        <v>0</v>
      </c>
      <c r="AB1086" s="93" t="n">
        <f aca="false">W1086+O1086</f>
        <v>0</v>
      </c>
      <c r="AC1086" s="93" t="n">
        <f aca="false">X1086+P1086</f>
        <v>30815</v>
      </c>
    </row>
    <row r="1087" customFormat="false" ht="24" hidden="false" customHeight="false" outlineLevel="0" collapsed="false">
      <c r="A1087" s="146"/>
      <c r="B1087" s="146"/>
      <c r="C1087" s="153" t="n">
        <v>4019</v>
      </c>
      <c r="D1087" s="170" t="s">
        <v>412</v>
      </c>
      <c r="E1087" s="158"/>
      <c r="F1087" s="158"/>
      <c r="G1087" s="93" t="n">
        <f aca="false">SUM(H1087:K1087)</f>
        <v>1970</v>
      </c>
      <c r="H1087" s="93"/>
      <c r="I1087" s="93"/>
      <c r="J1087" s="93"/>
      <c r="K1087" s="93" t="n">
        <v>1970</v>
      </c>
      <c r="L1087" s="93" t="n">
        <v>1821</v>
      </c>
      <c r="M1087" s="22" t="n">
        <v>0</v>
      </c>
      <c r="N1087" s="22" t="n">
        <v>0</v>
      </c>
      <c r="O1087" s="22" t="n">
        <v>0</v>
      </c>
      <c r="P1087" s="22" t="n">
        <v>1821</v>
      </c>
      <c r="Q1087" s="145"/>
      <c r="R1087" s="145"/>
      <c r="S1087" s="145"/>
      <c r="T1087" s="23" t="n">
        <f aca="false">SUM(U1087:X1087)</f>
        <v>1023</v>
      </c>
      <c r="U1087" s="23"/>
      <c r="V1087" s="23"/>
      <c r="W1087" s="23"/>
      <c r="X1087" s="23" t="n">
        <v>1023</v>
      </c>
      <c r="Y1087" s="98" t="n">
        <f aca="false">X1087/L1087</f>
        <v>0.561779242174629</v>
      </c>
      <c r="Z1087" s="93" t="n">
        <f aca="false">U1087+M1087</f>
        <v>0</v>
      </c>
      <c r="AA1087" s="93" t="n">
        <f aca="false">V1087+N1087</f>
        <v>0</v>
      </c>
      <c r="AB1087" s="93" t="n">
        <f aca="false">W1087+O1087</f>
        <v>0</v>
      </c>
      <c r="AC1087" s="93" t="n">
        <f aca="false">X1087+P1087</f>
        <v>2844</v>
      </c>
    </row>
    <row r="1088" customFormat="false" ht="24" hidden="false" customHeight="false" outlineLevel="0" collapsed="false">
      <c r="A1088" s="146"/>
      <c r="B1088" s="146"/>
      <c r="C1088" s="153" t="n">
        <v>4047</v>
      </c>
      <c r="D1088" s="170" t="s">
        <v>413</v>
      </c>
      <c r="E1088" s="158"/>
      <c r="F1088" s="158"/>
      <c r="G1088" s="93" t="n">
        <f aca="false">SUM(H1088:K1088)</f>
        <v>819</v>
      </c>
      <c r="H1088" s="93"/>
      <c r="I1088" s="93"/>
      <c r="J1088" s="93"/>
      <c r="K1088" s="93" t="n">
        <v>819</v>
      </c>
      <c r="L1088" s="93" t="n">
        <v>1136</v>
      </c>
      <c r="M1088" s="22" t="n">
        <v>0</v>
      </c>
      <c r="N1088" s="22" t="n">
        <v>0</v>
      </c>
      <c r="O1088" s="22" t="n">
        <v>0</v>
      </c>
      <c r="P1088" s="22" t="n">
        <v>1136</v>
      </c>
      <c r="Q1088" s="145"/>
      <c r="R1088" s="145"/>
      <c r="S1088" s="145"/>
      <c r="T1088" s="23" t="n">
        <f aca="false">SUM(U1088:X1088)</f>
        <v>0</v>
      </c>
      <c r="U1088" s="23"/>
      <c r="V1088" s="23"/>
      <c r="W1088" s="23"/>
      <c r="X1088" s="23" t="n">
        <v>0</v>
      </c>
      <c r="Y1088" s="98" t="n">
        <f aca="false">X1088/L1088</f>
        <v>0</v>
      </c>
      <c r="Z1088" s="93" t="n">
        <f aca="false">U1088+M1088</f>
        <v>0</v>
      </c>
      <c r="AA1088" s="93" t="n">
        <f aca="false">V1088+N1088</f>
        <v>0</v>
      </c>
      <c r="AB1088" s="93" t="n">
        <f aca="false">W1088+O1088</f>
        <v>0</v>
      </c>
      <c r="AC1088" s="93" t="n">
        <f aca="false">X1088+P1088</f>
        <v>1136</v>
      </c>
    </row>
    <row r="1089" customFormat="false" ht="24" hidden="false" customHeight="false" outlineLevel="0" collapsed="false">
      <c r="A1089" s="146"/>
      <c r="B1089" s="146"/>
      <c r="C1089" s="153" t="n">
        <v>4049</v>
      </c>
      <c r="D1089" s="170" t="s">
        <v>413</v>
      </c>
      <c r="E1089" s="158"/>
      <c r="F1089" s="158"/>
      <c r="G1089" s="93" t="n">
        <f aca="false">SUM(H1089:K1089)</f>
        <v>79</v>
      </c>
      <c r="H1089" s="93"/>
      <c r="I1089" s="93"/>
      <c r="J1089" s="93"/>
      <c r="K1089" s="93" t="n">
        <v>79</v>
      </c>
      <c r="L1089" s="93" t="n">
        <v>106</v>
      </c>
      <c r="M1089" s="22" t="n">
        <v>0</v>
      </c>
      <c r="N1089" s="22" t="n">
        <v>0</v>
      </c>
      <c r="O1089" s="22" t="n">
        <v>0</v>
      </c>
      <c r="P1089" s="22" t="n">
        <v>106</v>
      </c>
      <c r="Q1089" s="145"/>
      <c r="R1089" s="145"/>
      <c r="S1089" s="145"/>
      <c r="T1089" s="23" t="n">
        <f aca="false">SUM(U1089:X1089)</f>
        <v>0</v>
      </c>
      <c r="U1089" s="23"/>
      <c r="V1089" s="23"/>
      <c r="W1089" s="23"/>
      <c r="X1089" s="23" t="n">
        <v>0</v>
      </c>
      <c r="Y1089" s="98" t="n">
        <f aca="false">X1089/L1089</f>
        <v>0</v>
      </c>
      <c r="Z1089" s="93" t="n">
        <f aca="false">U1089+M1089</f>
        <v>0</v>
      </c>
      <c r="AA1089" s="93" t="n">
        <f aca="false">V1089+N1089</f>
        <v>0</v>
      </c>
      <c r="AB1089" s="93" t="n">
        <f aca="false">W1089+O1089</f>
        <v>0</v>
      </c>
      <c r="AC1089" s="93" t="n">
        <f aca="false">X1089+P1089</f>
        <v>106</v>
      </c>
    </row>
    <row r="1090" customFormat="false" ht="24" hidden="false" customHeight="false" outlineLevel="0" collapsed="false">
      <c r="A1090" s="146"/>
      <c r="B1090" s="146"/>
      <c r="C1090" s="153" t="n">
        <v>4117</v>
      </c>
      <c r="D1090" s="157" t="s">
        <v>224</v>
      </c>
      <c r="E1090" s="158"/>
      <c r="F1090" s="158"/>
      <c r="G1090" s="93" t="n">
        <f aca="false">SUM(H1090:K1090)</f>
        <v>4281</v>
      </c>
      <c r="H1090" s="93"/>
      <c r="I1090" s="93"/>
      <c r="J1090" s="93"/>
      <c r="K1090" s="93" t="n">
        <v>4281</v>
      </c>
      <c r="L1090" s="93" t="n">
        <v>5434</v>
      </c>
      <c r="M1090" s="22" t="n">
        <v>0</v>
      </c>
      <c r="N1090" s="22" t="n">
        <v>0</v>
      </c>
      <c r="O1090" s="22" t="n">
        <v>0</v>
      </c>
      <c r="P1090" s="22" t="n">
        <v>5434</v>
      </c>
      <c r="Q1090" s="145"/>
      <c r="R1090" s="145"/>
      <c r="S1090" s="145"/>
      <c r="T1090" s="23" t="n">
        <f aca="false">SUM(U1090:X1090)</f>
        <v>2849</v>
      </c>
      <c r="U1090" s="23"/>
      <c r="V1090" s="23"/>
      <c r="W1090" s="23"/>
      <c r="X1090" s="23" t="n">
        <v>2849</v>
      </c>
      <c r="Y1090" s="98" t="n">
        <f aca="false">X1090/L1090</f>
        <v>0.524291497975709</v>
      </c>
      <c r="Z1090" s="93" t="n">
        <f aca="false">U1090+M1090</f>
        <v>0</v>
      </c>
      <c r="AA1090" s="93" t="n">
        <f aca="false">V1090+N1090</f>
        <v>0</v>
      </c>
      <c r="AB1090" s="93" t="n">
        <f aca="false">W1090+O1090</f>
        <v>0</v>
      </c>
      <c r="AC1090" s="93" t="n">
        <f aca="false">X1090+P1090</f>
        <v>8283</v>
      </c>
    </row>
    <row r="1091" customFormat="false" ht="24" hidden="false" customHeight="false" outlineLevel="0" collapsed="false">
      <c r="A1091" s="146"/>
      <c r="B1091" s="146"/>
      <c r="C1091" s="153" t="n">
        <v>4119</v>
      </c>
      <c r="D1091" s="157" t="s">
        <v>224</v>
      </c>
      <c r="E1091" s="158"/>
      <c r="F1091" s="158"/>
      <c r="G1091" s="93" t="n">
        <f aca="false">SUM(H1091:K1091)</f>
        <v>414</v>
      </c>
      <c r="H1091" s="93"/>
      <c r="I1091" s="93"/>
      <c r="J1091" s="93"/>
      <c r="K1091" s="93" t="n">
        <v>414</v>
      </c>
      <c r="L1091" s="93" t="n">
        <v>503</v>
      </c>
      <c r="M1091" s="22" t="n">
        <v>0</v>
      </c>
      <c r="N1091" s="22" t="n">
        <v>0</v>
      </c>
      <c r="O1091" s="22" t="n">
        <v>0</v>
      </c>
      <c r="P1091" s="22" t="n">
        <v>503</v>
      </c>
      <c r="Q1091" s="145"/>
      <c r="R1091" s="145"/>
      <c r="S1091" s="145"/>
      <c r="T1091" s="23" t="n">
        <f aca="false">SUM(U1091:X1091)</f>
        <v>264</v>
      </c>
      <c r="U1091" s="23"/>
      <c r="V1091" s="23"/>
      <c r="W1091" s="23"/>
      <c r="X1091" s="23" t="n">
        <v>264</v>
      </c>
      <c r="Y1091" s="98" t="n">
        <f aca="false">X1091/L1091</f>
        <v>0.524850894632207</v>
      </c>
      <c r="Z1091" s="93" t="n">
        <f aca="false">U1091+M1091</f>
        <v>0</v>
      </c>
      <c r="AA1091" s="93" t="n">
        <f aca="false">V1091+N1091</f>
        <v>0</v>
      </c>
      <c r="AB1091" s="93" t="n">
        <f aca="false">W1091+O1091</f>
        <v>0</v>
      </c>
      <c r="AC1091" s="93" t="n">
        <f aca="false">X1091+P1091</f>
        <v>767</v>
      </c>
    </row>
    <row r="1092" customFormat="false" ht="12.75" hidden="false" customHeight="false" outlineLevel="0" collapsed="false">
      <c r="A1092" s="146"/>
      <c r="B1092" s="146"/>
      <c r="C1092" s="153" t="n">
        <v>4127</v>
      </c>
      <c r="D1092" s="157" t="s">
        <v>225</v>
      </c>
      <c r="E1092" s="158"/>
      <c r="F1092" s="158"/>
      <c r="G1092" s="93" t="n">
        <f aca="false">SUM(H1092:K1092)</f>
        <v>213</v>
      </c>
      <c r="H1092" s="93"/>
      <c r="I1092" s="93"/>
      <c r="J1092" s="93"/>
      <c r="K1092" s="93" t="n">
        <v>213</v>
      </c>
      <c r="L1092" s="93" t="n">
        <v>500</v>
      </c>
      <c r="M1092" s="22" t="n">
        <v>0</v>
      </c>
      <c r="N1092" s="22" t="n">
        <v>0</v>
      </c>
      <c r="O1092" s="22" t="n">
        <v>0</v>
      </c>
      <c r="P1092" s="22" t="n">
        <v>500</v>
      </c>
      <c r="Q1092" s="145"/>
      <c r="R1092" s="145"/>
      <c r="S1092" s="145"/>
      <c r="T1092" s="23" t="n">
        <f aca="false">SUM(U1092:X1092)</f>
        <v>210</v>
      </c>
      <c r="U1092" s="23"/>
      <c r="V1092" s="23"/>
      <c r="W1092" s="23"/>
      <c r="X1092" s="23" t="n">
        <v>210</v>
      </c>
      <c r="Y1092" s="98" t="n">
        <f aca="false">X1092/L1092</f>
        <v>0.42</v>
      </c>
      <c r="Z1092" s="93" t="n">
        <f aca="false">U1092+M1092</f>
        <v>0</v>
      </c>
      <c r="AA1092" s="93" t="n">
        <f aca="false">V1092+N1092</f>
        <v>0</v>
      </c>
      <c r="AB1092" s="93" t="n">
        <f aca="false">W1092+O1092</f>
        <v>0</v>
      </c>
      <c r="AC1092" s="93" t="n">
        <f aca="false">X1092+P1092</f>
        <v>710</v>
      </c>
    </row>
    <row r="1093" customFormat="false" ht="12.75" hidden="false" customHeight="false" outlineLevel="0" collapsed="false">
      <c r="A1093" s="146"/>
      <c r="B1093" s="146"/>
      <c r="C1093" s="153" t="n">
        <v>4129</v>
      </c>
      <c r="D1093" s="157" t="s">
        <v>225</v>
      </c>
      <c r="E1093" s="158"/>
      <c r="F1093" s="158"/>
      <c r="G1093" s="93" t="n">
        <f aca="false">SUM(H1093:K1093)</f>
        <v>21</v>
      </c>
      <c r="H1093" s="93"/>
      <c r="I1093" s="93"/>
      <c r="J1093" s="93"/>
      <c r="K1093" s="93" t="n">
        <v>21</v>
      </c>
      <c r="L1093" s="93" t="n">
        <v>48</v>
      </c>
      <c r="M1093" s="22" t="n">
        <v>0</v>
      </c>
      <c r="N1093" s="22" t="n">
        <v>0</v>
      </c>
      <c r="O1093" s="22" t="n">
        <v>0</v>
      </c>
      <c r="P1093" s="22" t="n">
        <v>48</v>
      </c>
      <c r="Q1093" s="145"/>
      <c r="R1093" s="145"/>
      <c r="S1093" s="145"/>
      <c r="T1093" s="23" t="n">
        <f aca="false">SUM(U1093:X1093)</f>
        <v>19</v>
      </c>
      <c r="U1093" s="23"/>
      <c r="V1093" s="23"/>
      <c r="W1093" s="23"/>
      <c r="X1093" s="23" t="n">
        <v>19</v>
      </c>
      <c r="Y1093" s="98" t="n">
        <f aca="false">X1093/L1093</f>
        <v>0.395833333333333</v>
      </c>
      <c r="Z1093" s="93" t="n">
        <f aca="false">U1093+M1093</f>
        <v>0</v>
      </c>
      <c r="AA1093" s="93" t="n">
        <f aca="false">V1093+N1093</f>
        <v>0</v>
      </c>
      <c r="AB1093" s="93" t="n">
        <f aca="false">W1093+O1093</f>
        <v>0</v>
      </c>
      <c r="AC1093" s="93" t="n">
        <f aca="false">X1093+P1093</f>
        <v>67</v>
      </c>
    </row>
    <row r="1094" customFormat="false" ht="12.75" hidden="false" customHeight="false" outlineLevel="0" collapsed="false">
      <c r="A1094" s="146"/>
      <c r="B1094" s="146"/>
      <c r="C1094" s="153" t="n">
        <v>4177</v>
      </c>
      <c r="D1094" s="157" t="s">
        <v>272</v>
      </c>
      <c r="E1094" s="158"/>
      <c r="F1094" s="158"/>
      <c r="G1094" s="93" t="n">
        <f aca="false">SUM(H1094:K1094)</f>
        <v>65027</v>
      </c>
      <c r="H1094" s="93"/>
      <c r="I1094" s="93"/>
      <c r="J1094" s="93"/>
      <c r="K1094" s="93" t="n">
        <v>65027</v>
      </c>
      <c r="L1094" s="93" t="n">
        <v>77526</v>
      </c>
      <c r="M1094" s="22" t="n">
        <v>0</v>
      </c>
      <c r="N1094" s="22" t="n">
        <v>0</v>
      </c>
      <c r="O1094" s="22" t="n">
        <v>0</v>
      </c>
      <c r="P1094" s="22" t="n">
        <v>77526</v>
      </c>
      <c r="Q1094" s="145"/>
      <c r="R1094" s="145"/>
      <c r="S1094" s="145"/>
      <c r="T1094" s="23" t="n">
        <f aca="false">SUM(U1094:X1094)</f>
        <v>21612</v>
      </c>
      <c r="U1094" s="23"/>
      <c r="V1094" s="23"/>
      <c r="W1094" s="23"/>
      <c r="X1094" s="23" t="n">
        <v>21612</v>
      </c>
      <c r="Y1094" s="98" t="n">
        <f aca="false">X1094/L1094</f>
        <v>0.278770992957202</v>
      </c>
      <c r="Z1094" s="93" t="n">
        <f aca="false">U1094+M1094</f>
        <v>0</v>
      </c>
      <c r="AA1094" s="93" t="n">
        <f aca="false">V1094+N1094</f>
        <v>0</v>
      </c>
      <c r="AB1094" s="93" t="n">
        <f aca="false">W1094+O1094</f>
        <v>0</v>
      </c>
      <c r="AC1094" s="93" t="n">
        <f aca="false">X1094+P1094</f>
        <v>99138</v>
      </c>
    </row>
    <row r="1095" customFormat="false" ht="12.75" hidden="false" customHeight="false" outlineLevel="0" collapsed="false">
      <c r="A1095" s="146"/>
      <c r="B1095" s="146"/>
      <c r="C1095" s="153" t="n">
        <v>4179</v>
      </c>
      <c r="D1095" s="157" t="s">
        <v>272</v>
      </c>
      <c r="E1095" s="158"/>
      <c r="F1095" s="158"/>
      <c r="G1095" s="93" t="n">
        <f aca="false">SUM(H1095:K1095)</f>
        <v>6290</v>
      </c>
      <c r="H1095" s="93"/>
      <c r="I1095" s="93"/>
      <c r="J1095" s="93"/>
      <c r="K1095" s="93" t="n">
        <v>6290</v>
      </c>
      <c r="L1095" s="93" t="n">
        <v>7184</v>
      </c>
      <c r="M1095" s="22" t="n">
        <v>0</v>
      </c>
      <c r="N1095" s="22" t="n">
        <v>0</v>
      </c>
      <c r="O1095" s="22" t="n">
        <v>0</v>
      </c>
      <c r="P1095" s="22" t="n">
        <v>7184</v>
      </c>
      <c r="Q1095" s="145"/>
      <c r="R1095" s="145"/>
      <c r="S1095" s="145"/>
      <c r="T1095" s="23" t="n">
        <f aca="false">SUM(U1095:X1095)</f>
        <v>2003</v>
      </c>
      <c r="U1095" s="23"/>
      <c r="V1095" s="23"/>
      <c r="W1095" s="23"/>
      <c r="X1095" s="23" t="n">
        <v>2003</v>
      </c>
      <c r="Y1095" s="98" t="n">
        <f aca="false">X1095/L1095</f>
        <v>0.278814031180401</v>
      </c>
      <c r="Z1095" s="93" t="n">
        <f aca="false">U1095+M1095</f>
        <v>0</v>
      </c>
      <c r="AA1095" s="93" t="n">
        <f aca="false">V1095+N1095</f>
        <v>0</v>
      </c>
      <c r="AB1095" s="93" t="n">
        <f aca="false">W1095+O1095</f>
        <v>0</v>
      </c>
      <c r="AC1095" s="93" t="n">
        <f aca="false">X1095+P1095</f>
        <v>9187</v>
      </c>
    </row>
    <row r="1096" customFormat="false" ht="24" hidden="false" customHeight="false" outlineLevel="0" collapsed="false">
      <c r="A1096" s="146"/>
      <c r="B1096" s="146"/>
      <c r="C1096" s="153" t="n">
        <v>4217</v>
      </c>
      <c r="D1096" s="157" t="s">
        <v>227</v>
      </c>
      <c r="E1096" s="158"/>
      <c r="F1096" s="158"/>
      <c r="G1096" s="93" t="n">
        <f aca="false">SUM(H1096:K1096)</f>
        <v>22478</v>
      </c>
      <c r="H1096" s="93"/>
      <c r="I1096" s="93"/>
      <c r="J1096" s="93"/>
      <c r="K1096" s="93" t="n">
        <v>22478</v>
      </c>
      <c r="L1096" s="93" t="n">
        <v>23201</v>
      </c>
      <c r="M1096" s="22" t="n">
        <v>0</v>
      </c>
      <c r="N1096" s="22" t="n">
        <v>0</v>
      </c>
      <c r="O1096" s="22" t="n">
        <v>0</v>
      </c>
      <c r="P1096" s="22" t="n">
        <v>23201</v>
      </c>
      <c r="Q1096" s="145"/>
      <c r="R1096" s="145"/>
      <c r="S1096" s="145"/>
      <c r="T1096" s="23" t="n">
        <f aca="false">SUM(U1096:X1096)</f>
        <v>20951</v>
      </c>
      <c r="U1096" s="23"/>
      <c r="V1096" s="23"/>
      <c r="W1096" s="23"/>
      <c r="X1096" s="23" t="n">
        <v>20951</v>
      </c>
      <c r="Y1096" s="98" t="n">
        <f aca="false">X1096/L1096</f>
        <v>0.903021421490453</v>
      </c>
      <c r="Z1096" s="93" t="n">
        <f aca="false">U1096+M1096</f>
        <v>0</v>
      </c>
      <c r="AA1096" s="93" t="n">
        <f aca="false">V1096+N1096</f>
        <v>0</v>
      </c>
      <c r="AB1096" s="93" t="n">
        <f aca="false">W1096+O1096</f>
        <v>0</v>
      </c>
      <c r="AC1096" s="93" t="n">
        <f aca="false">X1096+P1096</f>
        <v>44152</v>
      </c>
    </row>
    <row r="1097" customFormat="false" ht="24" hidden="false" customHeight="false" outlineLevel="0" collapsed="false">
      <c r="A1097" s="146"/>
      <c r="B1097" s="146"/>
      <c r="C1097" s="153" t="n">
        <v>4219</v>
      </c>
      <c r="D1097" s="157" t="s">
        <v>227</v>
      </c>
      <c r="E1097" s="158"/>
      <c r="F1097" s="158"/>
      <c r="G1097" s="93" t="n">
        <f aca="false">SUM(H1097:K1097)</f>
        <v>2165</v>
      </c>
      <c r="H1097" s="93"/>
      <c r="I1097" s="93"/>
      <c r="J1097" s="93"/>
      <c r="K1097" s="93" t="n">
        <v>2165</v>
      </c>
      <c r="L1097" s="93" t="n">
        <v>2150</v>
      </c>
      <c r="M1097" s="22" t="n">
        <v>0</v>
      </c>
      <c r="N1097" s="22" t="n">
        <v>0</v>
      </c>
      <c r="O1097" s="22" t="n">
        <v>0</v>
      </c>
      <c r="P1097" s="22" t="n">
        <v>2150</v>
      </c>
      <c r="Q1097" s="145"/>
      <c r="R1097" s="145"/>
      <c r="S1097" s="145"/>
      <c r="T1097" s="23" t="n">
        <f aca="false">SUM(U1097:X1097)</f>
        <v>1941</v>
      </c>
      <c r="U1097" s="23"/>
      <c r="V1097" s="23"/>
      <c r="W1097" s="23"/>
      <c r="X1097" s="23" t="n">
        <v>1941</v>
      </c>
      <c r="Y1097" s="98" t="n">
        <f aca="false">X1097/L1097</f>
        <v>0.902790697674419</v>
      </c>
      <c r="Z1097" s="93" t="n">
        <f aca="false">U1097+M1097</f>
        <v>0</v>
      </c>
      <c r="AA1097" s="93" t="n">
        <f aca="false">V1097+N1097</f>
        <v>0</v>
      </c>
      <c r="AB1097" s="93" t="n">
        <f aca="false">W1097+O1097</f>
        <v>0</v>
      </c>
      <c r="AC1097" s="93" t="n">
        <f aca="false">X1097+P1097</f>
        <v>4091</v>
      </c>
    </row>
    <row r="1098" customFormat="false" ht="24" hidden="false" customHeight="false" outlineLevel="0" collapsed="false">
      <c r="A1098" s="146"/>
      <c r="B1098" s="146"/>
      <c r="C1098" s="153" t="n">
        <v>4247</v>
      </c>
      <c r="D1098" s="157" t="s">
        <v>367</v>
      </c>
      <c r="E1098" s="158"/>
      <c r="F1098" s="158"/>
      <c r="G1098" s="93" t="n">
        <f aca="false">SUM(H1098:K1098)</f>
        <v>19412</v>
      </c>
      <c r="H1098" s="93"/>
      <c r="I1098" s="93"/>
      <c r="J1098" s="93"/>
      <c r="K1098" s="93" t="n">
        <v>19412</v>
      </c>
      <c r="L1098" s="93" t="n">
        <v>30143</v>
      </c>
      <c r="M1098" s="22" t="n">
        <v>0</v>
      </c>
      <c r="N1098" s="22" t="n">
        <v>0</v>
      </c>
      <c r="O1098" s="22" t="n">
        <v>0</v>
      </c>
      <c r="P1098" s="22" t="n">
        <v>30143</v>
      </c>
      <c r="Q1098" s="145"/>
      <c r="R1098" s="145"/>
      <c r="S1098" s="145"/>
      <c r="T1098" s="23" t="n">
        <f aca="false">SUM(U1098:X1098)</f>
        <v>25792</v>
      </c>
      <c r="U1098" s="23"/>
      <c r="V1098" s="23"/>
      <c r="W1098" s="23"/>
      <c r="X1098" s="23" t="n">
        <v>25792</v>
      </c>
      <c r="Y1098" s="98" t="n">
        <f aca="false">X1098/L1098</f>
        <v>0.855654712536907</v>
      </c>
      <c r="Z1098" s="93" t="n">
        <f aca="false">U1098+M1098</f>
        <v>0</v>
      </c>
      <c r="AA1098" s="93" t="n">
        <f aca="false">V1098+N1098</f>
        <v>0</v>
      </c>
      <c r="AB1098" s="93" t="n">
        <f aca="false">W1098+O1098</f>
        <v>0</v>
      </c>
      <c r="AC1098" s="93" t="n">
        <f aca="false">X1098+P1098</f>
        <v>55935</v>
      </c>
    </row>
    <row r="1099" customFormat="false" ht="24" hidden="false" customHeight="false" outlineLevel="0" collapsed="false">
      <c r="A1099" s="146"/>
      <c r="B1099" s="146"/>
      <c r="C1099" s="153" t="n">
        <v>4249</v>
      </c>
      <c r="D1099" s="157" t="s">
        <v>367</v>
      </c>
      <c r="E1099" s="158"/>
      <c r="F1099" s="158"/>
      <c r="G1099" s="93" t="n">
        <f aca="false">SUM(H1099:K1099)</f>
        <v>1878</v>
      </c>
      <c r="H1099" s="93"/>
      <c r="I1099" s="93"/>
      <c r="J1099" s="93"/>
      <c r="K1099" s="93" t="n">
        <v>1878</v>
      </c>
      <c r="L1099" s="93" t="n">
        <v>2793</v>
      </c>
      <c r="M1099" s="22" t="n">
        <v>0</v>
      </c>
      <c r="N1099" s="22" t="n">
        <v>0</v>
      </c>
      <c r="O1099" s="22" t="n">
        <v>0</v>
      </c>
      <c r="P1099" s="22" t="n">
        <v>2793</v>
      </c>
      <c r="Q1099" s="145"/>
      <c r="R1099" s="145"/>
      <c r="S1099" s="145"/>
      <c r="T1099" s="23" t="n">
        <f aca="false">SUM(U1099:X1099)</f>
        <v>2390</v>
      </c>
      <c r="U1099" s="23"/>
      <c r="V1099" s="23"/>
      <c r="W1099" s="23"/>
      <c r="X1099" s="23" t="n">
        <v>2390</v>
      </c>
      <c r="Y1099" s="98" t="n">
        <f aca="false">X1099/L1099</f>
        <v>0.855710705334766</v>
      </c>
      <c r="Z1099" s="93" t="n">
        <f aca="false">U1099+M1099</f>
        <v>0</v>
      </c>
      <c r="AA1099" s="93" t="n">
        <f aca="false">V1099+N1099</f>
        <v>0</v>
      </c>
      <c r="AB1099" s="93" t="n">
        <f aca="false">W1099+O1099</f>
        <v>0</v>
      </c>
      <c r="AC1099" s="93" t="n">
        <f aca="false">X1099+P1099</f>
        <v>5183</v>
      </c>
    </row>
    <row r="1100" customFormat="false" ht="12.75" hidden="false" customHeight="false" outlineLevel="0" collapsed="false">
      <c r="A1100" s="146"/>
      <c r="B1100" s="146"/>
      <c r="C1100" s="153" t="n">
        <v>4307</v>
      </c>
      <c r="D1100" s="157" t="s">
        <v>344</v>
      </c>
      <c r="E1100" s="158"/>
      <c r="F1100" s="158"/>
      <c r="G1100" s="93" t="n">
        <f aca="false">SUM(H1100:K1100)</f>
        <v>81333</v>
      </c>
      <c r="H1100" s="93"/>
      <c r="I1100" s="93"/>
      <c r="J1100" s="93"/>
      <c r="K1100" s="93" t="n">
        <v>81333</v>
      </c>
      <c r="L1100" s="93" t="n">
        <v>97038</v>
      </c>
      <c r="M1100" s="22" t="n">
        <v>0</v>
      </c>
      <c r="N1100" s="22" t="n">
        <v>0</v>
      </c>
      <c r="O1100" s="22" t="n">
        <v>0</v>
      </c>
      <c r="P1100" s="22" t="n">
        <v>97038</v>
      </c>
      <c r="Q1100" s="145"/>
      <c r="R1100" s="145"/>
      <c r="S1100" s="145"/>
      <c r="T1100" s="23" t="n">
        <f aca="false">SUM(U1100:X1100)</f>
        <v>77190</v>
      </c>
      <c r="U1100" s="23"/>
      <c r="V1100" s="23"/>
      <c r="W1100" s="23"/>
      <c r="X1100" s="23" t="n">
        <v>77190</v>
      </c>
      <c r="Y1100" s="98" t="n">
        <f aca="false">X1100/L1100</f>
        <v>0.795461571755395</v>
      </c>
      <c r="Z1100" s="93" t="n">
        <f aca="false">U1100+M1100</f>
        <v>0</v>
      </c>
      <c r="AA1100" s="93" t="n">
        <f aca="false">V1100+N1100</f>
        <v>0</v>
      </c>
      <c r="AB1100" s="93" t="n">
        <f aca="false">W1100+O1100</f>
        <v>0</v>
      </c>
      <c r="AC1100" s="93" t="n">
        <f aca="false">X1100+P1100</f>
        <v>174228</v>
      </c>
    </row>
    <row r="1101" customFormat="false" ht="12.75" hidden="false" customHeight="false" outlineLevel="0" collapsed="false">
      <c r="A1101" s="146"/>
      <c r="B1101" s="146"/>
      <c r="C1101" s="153" t="n">
        <v>4309</v>
      </c>
      <c r="D1101" s="157" t="s">
        <v>344</v>
      </c>
      <c r="E1101" s="158"/>
      <c r="F1101" s="158"/>
      <c r="G1101" s="93" t="n">
        <f aca="false">SUM(H1101:K1101)</f>
        <v>7867</v>
      </c>
      <c r="H1101" s="93"/>
      <c r="I1101" s="93"/>
      <c r="J1101" s="93"/>
      <c r="K1101" s="93" t="n">
        <v>7867</v>
      </c>
      <c r="L1101" s="93" t="n">
        <v>8991</v>
      </c>
      <c r="M1101" s="22" t="n">
        <v>0</v>
      </c>
      <c r="N1101" s="22" t="n">
        <v>0</v>
      </c>
      <c r="O1101" s="22" t="n">
        <v>0</v>
      </c>
      <c r="P1101" s="22" t="n">
        <v>8991</v>
      </c>
      <c r="Q1101" s="145"/>
      <c r="R1101" s="145"/>
      <c r="S1101" s="145"/>
      <c r="T1101" s="23" t="n">
        <f aca="false">SUM(U1101:X1101)</f>
        <v>7152</v>
      </c>
      <c r="U1101" s="23"/>
      <c r="V1101" s="23"/>
      <c r="W1101" s="23"/>
      <c r="X1101" s="23" t="n">
        <v>7152</v>
      </c>
      <c r="Y1101" s="98" t="n">
        <f aca="false">X1101/L1101</f>
        <v>0.795462128795462</v>
      </c>
      <c r="Z1101" s="93" t="n">
        <f aca="false">U1101+M1101</f>
        <v>0</v>
      </c>
      <c r="AA1101" s="93" t="n">
        <f aca="false">V1101+N1101</f>
        <v>0</v>
      </c>
      <c r="AB1101" s="93" t="n">
        <f aca="false">W1101+O1101</f>
        <v>0</v>
      </c>
      <c r="AC1101" s="93" t="n">
        <f aca="false">X1101+P1101</f>
        <v>16143</v>
      </c>
    </row>
    <row r="1102" customFormat="false" ht="24" hidden="false" customHeight="false" outlineLevel="0" collapsed="false">
      <c r="A1102" s="146"/>
      <c r="B1102" s="146"/>
      <c r="C1102" s="153" t="n">
        <v>4447</v>
      </c>
      <c r="D1102" s="157" t="s">
        <v>414</v>
      </c>
      <c r="E1102" s="158"/>
      <c r="F1102" s="158"/>
      <c r="G1102" s="93" t="n">
        <f aca="false">SUM(H1102:K1102)</f>
        <v>332</v>
      </c>
      <c r="H1102" s="93"/>
      <c r="I1102" s="93"/>
      <c r="J1102" s="93"/>
      <c r="K1102" s="93" t="n">
        <v>332</v>
      </c>
      <c r="L1102" s="93" t="n">
        <v>333</v>
      </c>
      <c r="M1102" s="22" t="n">
        <v>0</v>
      </c>
      <c r="N1102" s="22" t="n">
        <v>0</v>
      </c>
      <c r="O1102" s="22" t="n">
        <v>0</v>
      </c>
      <c r="P1102" s="22" t="n">
        <v>333</v>
      </c>
      <c r="Q1102" s="145"/>
      <c r="R1102" s="145"/>
      <c r="S1102" s="145"/>
      <c r="T1102" s="23" t="n">
        <f aca="false">SUM(U1102:X1102)</f>
        <v>83</v>
      </c>
      <c r="U1102" s="23"/>
      <c r="V1102" s="23"/>
      <c r="W1102" s="23"/>
      <c r="X1102" s="23" t="n">
        <v>83</v>
      </c>
      <c r="Y1102" s="98" t="n">
        <f aca="false">X1102/L1102</f>
        <v>0.249249249249249</v>
      </c>
      <c r="Z1102" s="93" t="n">
        <f aca="false">U1102+M1102</f>
        <v>0</v>
      </c>
      <c r="AA1102" s="93" t="n">
        <f aca="false">V1102+N1102</f>
        <v>0</v>
      </c>
      <c r="AB1102" s="93" t="n">
        <f aca="false">W1102+O1102</f>
        <v>0</v>
      </c>
      <c r="AC1102" s="93" t="n">
        <f aca="false">X1102+P1102</f>
        <v>416</v>
      </c>
    </row>
    <row r="1103" customFormat="false" ht="24" hidden="false" customHeight="false" outlineLevel="0" collapsed="false">
      <c r="A1103" s="146"/>
      <c r="B1103" s="146"/>
      <c r="C1103" s="153" t="n">
        <v>4449</v>
      </c>
      <c r="D1103" s="157" t="s">
        <v>414</v>
      </c>
      <c r="E1103" s="158"/>
      <c r="F1103" s="158"/>
      <c r="G1103" s="93" t="n">
        <f aca="false">SUM(H1103:K1103)</f>
        <v>32</v>
      </c>
      <c r="H1103" s="93"/>
      <c r="I1103" s="93"/>
      <c r="J1103" s="93"/>
      <c r="K1103" s="93" t="n">
        <v>32</v>
      </c>
      <c r="L1103" s="93" t="n">
        <v>31</v>
      </c>
      <c r="M1103" s="22" t="n">
        <v>0</v>
      </c>
      <c r="N1103" s="22" t="n">
        <v>0</v>
      </c>
      <c r="O1103" s="22" t="n">
        <v>0</v>
      </c>
      <c r="P1103" s="22" t="n">
        <v>31</v>
      </c>
      <c r="Q1103" s="145"/>
      <c r="R1103" s="145"/>
      <c r="S1103" s="145"/>
      <c r="T1103" s="23" t="n">
        <f aca="false">SUM(U1103:X1103)</f>
        <v>8</v>
      </c>
      <c r="U1103" s="23"/>
      <c r="V1103" s="23"/>
      <c r="W1103" s="23"/>
      <c r="X1103" s="23" t="n">
        <v>8</v>
      </c>
      <c r="Y1103" s="98" t="n">
        <f aca="false">X1103/L1103</f>
        <v>0.258064516129032</v>
      </c>
      <c r="Z1103" s="93" t="n">
        <f aca="false">U1103+M1103</f>
        <v>0</v>
      </c>
      <c r="AA1103" s="93" t="n">
        <f aca="false">V1103+N1103</f>
        <v>0</v>
      </c>
      <c r="AB1103" s="93" t="n">
        <f aca="false">W1103+O1103</f>
        <v>0</v>
      </c>
      <c r="AC1103" s="93" t="n">
        <f aca="false">X1103+P1103</f>
        <v>39</v>
      </c>
    </row>
    <row r="1104" customFormat="false" ht="89.25" hidden="false" customHeight="false" outlineLevel="0" collapsed="false">
      <c r="A1104" s="146"/>
      <c r="B1104" s="146"/>
      <c r="C1104" s="256"/>
      <c r="D1104" s="110" t="s">
        <v>420</v>
      </c>
      <c r="E1104" s="155" t="n">
        <f aca="false">SUM(E1106:E1127)</f>
        <v>1750061</v>
      </c>
      <c r="F1104" s="155" t="n">
        <f aca="false">SUM(F1106:F1127)</f>
        <v>1942962</v>
      </c>
      <c r="G1104" s="93" t="n">
        <f aca="false">SUM(H1104:K1104)</f>
        <v>1110811</v>
      </c>
      <c r="H1104" s="93" t="n">
        <f aca="false">SUM(H1106:H1127)</f>
        <v>0</v>
      </c>
      <c r="I1104" s="93" t="n">
        <f aca="false">SUM(I1106:I1127)</f>
        <v>0</v>
      </c>
      <c r="J1104" s="93" t="n">
        <f aca="false">SUM(J1106:J1127)</f>
        <v>0</v>
      </c>
      <c r="K1104" s="93" t="n">
        <f aca="false">SUM(K1106:K1127)</f>
        <v>1110811</v>
      </c>
      <c r="L1104" s="93" t="n">
        <v>2623644</v>
      </c>
      <c r="M1104" s="22" t="n">
        <v>0</v>
      </c>
      <c r="N1104" s="22" t="n">
        <v>0</v>
      </c>
      <c r="O1104" s="22" t="n">
        <v>0</v>
      </c>
      <c r="P1104" s="22" t="n">
        <v>2623644</v>
      </c>
      <c r="Q1104" s="145" t="n">
        <f aca="false">SUM(Q1106:Q1127)</f>
        <v>371990</v>
      </c>
      <c r="R1104" s="145" t="n">
        <f aca="false">SUM(R1106:R1127)</f>
        <v>0</v>
      </c>
      <c r="S1104" s="145" t="n">
        <f aca="false">SUM(S1106:S1127)</f>
        <v>0</v>
      </c>
      <c r="T1104" s="23" t="n">
        <f aca="false">SUM(U1104:X1105)</f>
        <v>633669</v>
      </c>
      <c r="U1104" s="23" t="n">
        <f aca="false">SUM(U1105:U1127)</f>
        <v>0</v>
      </c>
      <c r="V1104" s="23" t="n">
        <f aca="false">SUM(V1105:V1127)</f>
        <v>0</v>
      </c>
      <c r="W1104" s="23" t="n">
        <f aca="false">SUM(W1105:W1127)</f>
        <v>0</v>
      </c>
      <c r="X1104" s="23" t="n">
        <f aca="false">SUM(X1105:X1127)</f>
        <v>632815</v>
      </c>
      <c r="Y1104" s="98" t="n">
        <f aca="false">X1104/L1104</f>
        <v>0.241196976419057</v>
      </c>
      <c r="Z1104" s="93" t="n">
        <f aca="false">U1104+M1104</f>
        <v>0</v>
      </c>
      <c r="AA1104" s="93" t="n">
        <f aca="false">V1104+N1104</f>
        <v>0</v>
      </c>
      <c r="AB1104" s="93" t="n">
        <f aca="false">W1104+O1104</f>
        <v>0</v>
      </c>
      <c r="AC1104" s="93" t="n">
        <f aca="false">X1104+P1104</f>
        <v>3256459</v>
      </c>
    </row>
    <row r="1105" customFormat="false" ht="114.75" hidden="false" customHeight="false" outlineLevel="0" collapsed="false">
      <c r="A1105" s="146"/>
      <c r="B1105" s="146"/>
      <c r="C1105" s="247" t="n">
        <v>2910</v>
      </c>
      <c r="D1105" s="250" t="s">
        <v>403</v>
      </c>
      <c r="E1105" s="155"/>
      <c r="F1105" s="155"/>
      <c r="G1105" s="93"/>
      <c r="H1105" s="93"/>
      <c r="I1105" s="93"/>
      <c r="J1105" s="93"/>
      <c r="K1105" s="93"/>
      <c r="L1105" s="93" t="n">
        <v>952</v>
      </c>
      <c r="M1105" s="22" t="n">
        <v>0</v>
      </c>
      <c r="N1105" s="22" t="n">
        <v>0</v>
      </c>
      <c r="O1105" s="22" t="n">
        <v>0</v>
      </c>
      <c r="P1105" s="22" t="n">
        <v>952</v>
      </c>
      <c r="Q1105" s="145"/>
      <c r="R1105" s="145"/>
      <c r="S1105" s="145"/>
      <c r="T1105" s="23" t="n">
        <f aca="false">SUM(U1105:X1105)</f>
        <v>854</v>
      </c>
      <c r="U1105" s="23"/>
      <c r="V1105" s="23"/>
      <c r="W1105" s="23"/>
      <c r="X1105" s="23" t="n">
        <v>854</v>
      </c>
      <c r="Y1105" s="98" t="n">
        <f aca="false">X1105/L1105</f>
        <v>0.897058823529412</v>
      </c>
      <c r="Z1105" s="93" t="n">
        <f aca="false">U1105+M1105</f>
        <v>0</v>
      </c>
      <c r="AA1105" s="93" t="n">
        <f aca="false">V1105+N1105</f>
        <v>0</v>
      </c>
      <c r="AB1105" s="93" t="n">
        <f aca="false">W1105+O1105</f>
        <v>0</v>
      </c>
      <c r="AC1105" s="93" t="n">
        <f aca="false">X1105+P1105</f>
        <v>1806</v>
      </c>
    </row>
    <row r="1106" customFormat="false" ht="24" hidden="false" customHeight="false" outlineLevel="0" collapsed="false">
      <c r="A1106" s="146"/>
      <c r="B1106" s="228"/>
      <c r="C1106" s="153" t="n">
        <v>4017</v>
      </c>
      <c r="D1106" s="170" t="s">
        <v>412</v>
      </c>
      <c r="E1106" s="225" t="n">
        <v>93053</v>
      </c>
      <c r="F1106" s="225" t="n">
        <v>98107</v>
      </c>
      <c r="G1106" s="93" t="n">
        <f aca="false">SUM(H1106:K1106)</f>
        <v>109500</v>
      </c>
      <c r="H1106" s="93"/>
      <c r="I1106" s="93"/>
      <c r="J1106" s="93"/>
      <c r="K1106" s="93" t="n">
        <v>109500</v>
      </c>
      <c r="L1106" s="93" t="n">
        <v>132306</v>
      </c>
      <c r="M1106" s="22" t="n">
        <v>0</v>
      </c>
      <c r="N1106" s="22" t="n">
        <v>0</v>
      </c>
      <c r="O1106" s="22" t="n">
        <v>0</v>
      </c>
      <c r="P1106" s="22" t="n">
        <v>132306</v>
      </c>
      <c r="Q1106" s="145" t="n">
        <v>47796</v>
      </c>
      <c r="R1106" s="145"/>
      <c r="S1106" s="145"/>
      <c r="T1106" s="23" t="n">
        <f aca="false">SUM(U1106:X1106)</f>
        <v>49744</v>
      </c>
      <c r="U1106" s="23"/>
      <c r="V1106" s="23"/>
      <c r="W1106" s="23"/>
      <c r="X1106" s="260" t="n">
        <v>49744</v>
      </c>
      <c r="Y1106" s="98" t="n">
        <f aca="false">X1106/L1106</f>
        <v>0.375976902030142</v>
      </c>
      <c r="Z1106" s="93" t="n">
        <f aca="false">U1106+M1106</f>
        <v>0</v>
      </c>
      <c r="AA1106" s="93" t="n">
        <f aca="false">V1106+N1106</f>
        <v>0</v>
      </c>
      <c r="AB1106" s="93" t="n">
        <f aca="false">W1106+O1106</f>
        <v>0</v>
      </c>
      <c r="AC1106" s="93" t="n">
        <f aca="false">X1106+P1106</f>
        <v>182050</v>
      </c>
    </row>
    <row r="1107" customFormat="false" ht="24" hidden="false" customHeight="false" outlineLevel="0" collapsed="false">
      <c r="A1107" s="146"/>
      <c r="B1107" s="228"/>
      <c r="C1107" s="153" t="n">
        <v>4019</v>
      </c>
      <c r="D1107" s="170" t="s">
        <v>412</v>
      </c>
      <c r="E1107" s="225" t="n">
        <v>16421</v>
      </c>
      <c r="F1107" s="225" t="n">
        <v>17313</v>
      </c>
      <c r="G1107" s="93" t="n">
        <f aca="false">SUM(H1107:K1107)</f>
        <v>19323</v>
      </c>
      <c r="H1107" s="93"/>
      <c r="I1107" s="93"/>
      <c r="J1107" s="93"/>
      <c r="K1107" s="93" t="n">
        <v>19323</v>
      </c>
      <c r="L1107" s="93" t="n">
        <v>23347</v>
      </c>
      <c r="M1107" s="22" t="n">
        <v>0</v>
      </c>
      <c r="N1107" s="22" t="n">
        <v>0</v>
      </c>
      <c r="O1107" s="22" t="n">
        <v>0</v>
      </c>
      <c r="P1107" s="22" t="n">
        <v>23347</v>
      </c>
      <c r="Q1107" s="145" t="n">
        <v>8435</v>
      </c>
      <c r="R1107" s="145"/>
      <c r="S1107" s="145"/>
      <c r="T1107" s="23" t="n">
        <f aca="false">SUM(U1107:X1107)</f>
        <v>8778</v>
      </c>
      <c r="U1107" s="23"/>
      <c r="V1107" s="23"/>
      <c r="W1107" s="23"/>
      <c r="X1107" s="260" t="n">
        <v>8778</v>
      </c>
      <c r="Y1107" s="98" t="n">
        <f aca="false">X1107/L1107</f>
        <v>0.375979783269799</v>
      </c>
      <c r="Z1107" s="93" t="n">
        <f aca="false">U1107+M1107</f>
        <v>0</v>
      </c>
      <c r="AA1107" s="93" t="n">
        <f aca="false">V1107+N1107</f>
        <v>0</v>
      </c>
      <c r="AB1107" s="93" t="n">
        <f aca="false">W1107+O1107</f>
        <v>0</v>
      </c>
      <c r="AC1107" s="93" t="n">
        <f aca="false">X1107+P1107</f>
        <v>32125</v>
      </c>
    </row>
    <row r="1108" customFormat="false" ht="24" hidden="false" customHeight="false" outlineLevel="0" collapsed="false">
      <c r="A1108" s="146"/>
      <c r="B1108" s="228"/>
      <c r="C1108" s="153" t="n">
        <v>4047</v>
      </c>
      <c r="D1108" s="170" t="s">
        <v>413</v>
      </c>
      <c r="E1108" s="225" t="n">
        <v>1528</v>
      </c>
      <c r="F1108" s="225" t="n">
        <v>1528</v>
      </c>
      <c r="G1108" s="93" t="n">
        <f aca="false">SUM(H1108:K1108)</f>
        <v>7317</v>
      </c>
      <c r="H1108" s="93"/>
      <c r="I1108" s="93"/>
      <c r="J1108" s="93"/>
      <c r="K1108" s="93" t="n">
        <v>7317</v>
      </c>
      <c r="L1108" s="93" t="n">
        <v>7453</v>
      </c>
      <c r="M1108" s="22" t="n">
        <v>0</v>
      </c>
      <c r="N1108" s="22" t="n">
        <v>0</v>
      </c>
      <c r="O1108" s="22" t="n">
        <v>0</v>
      </c>
      <c r="P1108" s="22" t="n">
        <v>7453</v>
      </c>
      <c r="Q1108" s="145" t="n">
        <v>0</v>
      </c>
      <c r="R1108" s="145"/>
      <c r="S1108" s="145"/>
      <c r="T1108" s="23" t="n">
        <f aca="false">SUM(U1108:X1108)</f>
        <v>0</v>
      </c>
      <c r="U1108" s="23"/>
      <c r="V1108" s="23"/>
      <c r="W1108" s="23"/>
      <c r="X1108" s="260" t="n">
        <v>0</v>
      </c>
      <c r="Y1108" s="98" t="n">
        <f aca="false">X1108/L1108</f>
        <v>0</v>
      </c>
      <c r="Z1108" s="93" t="n">
        <f aca="false">U1108+M1108</f>
        <v>0</v>
      </c>
      <c r="AA1108" s="93" t="n">
        <f aca="false">V1108+N1108</f>
        <v>0</v>
      </c>
      <c r="AB1108" s="93" t="n">
        <f aca="false">W1108+O1108</f>
        <v>0</v>
      </c>
      <c r="AC1108" s="93" t="n">
        <f aca="false">X1108+P1108</f>
        <v>7453</v>
      </c>
    </row>
    <row r="1109" customFormat="false" ht="24" hidden="false" customHeight="false" outlineLevel="0" collapsed="false">
      <c r="A1109" s="146"/>
      <c r="B1109" s="228"/>
      <c r="C1109" s="153" t="n">
        <v>4049</v>
      </c>
      <c r="D1109" s="170" t="s">
        <v>413</v>
      </c>
      <c r="E1109" s="158" t="n">
        <v>270</v>
      </c>
      <c r="F1109" s="158" t="n">
        <v>270</v>
      </c>
      <c r="G1109" s="93" t="n">
        <f aca="false">SUM(H1109:K1109)</f>
        <v>1291</v>
      </c>
      <c r="H1109" s="93"/>
      <c r="I1109" s="93"/>
      <c r="J1109" s="93"/>
      <c r="K1109" s="93" t="n">
        <v>1291</v>
      </c>
      <c r="L1109" s="93" t="n">
        <v>1315</v>
      </c>
      <c r="M1109" s="22" t="n">
        <v>0</v>
      </c>
      <c r="N1109" s="22" t="n">
        <v>0</v>
      </c>
      <c r="O1109" s="22" t="n">
        <v>0</v>
      </c>
      <c r="P1109" s="22" t="n">
        <v>1315</v>
      </c>
      <c r="Q1109" s="145" t="n">
        <v>0</v>
      </c>
      <c r="R1109" s="145"/>
      <c r="S1109" s="145"/>
      <c r="T1109" s="23" t="n">
        <f aca="false">SUM(U1109:X1109)</f>
        <v>0</v>
      </c>
      <c r="U1109" s="23"/>
      <c r="V1109" s="23"/>
      <c r="W1109" s="23"/>
      <c r="X1109" s="260" t="n">
        <v>0</v>
      </c>
      <c r="Y1109" s="98" t="n">
        <f aca="false">X1109/L1109</f>
        <v>0</v>
      </c>
      <c r="Z1109" s="93" t="n">
        <f aca="false">U1109+M1109</f>
        <v>0</v>
      </c>
      <c r="AA1109" s="93" t="n">
        <f aca="false">V1109+N1109</f>
        <v>0</v>
      </c>
      <c r="AB1109" s="93" t="n">
        <f aca="false">W1109+O1109</f>
        <v>0</v>
      </c>
      <c r="AC1109" s="93" t="n">
        <f aca="false">X1109+P1109</f>
        <v>1315</v>
      </c>
    </row>
    <row r="1110" customFormat="false" ht="24" hidden="false" customHeight="false" outlineLevel="0" collapsed="false">
      <c r="A1110" s="146"/>
      <c r="B1110" s="146"/>
      <c r="C1110" s="153" t="n">
        <v>4117</v>
      </c>
      <c r="D1110" s="157" t="s">
        <v>224</v>
      </c>
      <c r="E1110" s="158" t="n">
        <v>18935</v>
      </c>
      <c r="F1110" s="158" t="n">
        <v>22106</v>
      </c>
      <c r="G1110" s="93" t="n">
        <f aca="false">SUM(H1110:K1110)</f>
        <v>17639</v>
      </c>
      <c r="H1110" s="93"/>
      <c r="I1110" s="93"/>
      <c r="J1110" s="93"/>
      <c r="K1110" s="93" t="n">
        <v>17639</v>
      </c>
      <c r="L1110" s="93" t="n">
        <v>21348</v>
      </c>
      <c r="M1110" s="22" t="n">
        <v>0</v>
      </c>
      <c r="N1110" s="22" t="n">
        <v>0</v>
      </c>
      <c r="O1110" s="22" t="n">
        <v>0</v>
      </c>
      <c r="P1110" s="22" t="n">
        <v>21348</v>
      </c>
      <c r="Q1110" s="145" t="n">
        <v>7654</v>
      </c>
      <c r="R1110" s="145"/>
      <c r="S1110" s="145"/>
      <c r="T1110" s="23" t="n">
        <f aca="false">SUM(U1110:X1110)</f>
        <v>8532</v>
      </c>
      <c r="U1110" s="23"/>
      <c r="V1110" s="23"/>
      <c r="W1110" s="23"/>
      <c r="X1110" s="260" t="n">
        <v>8532</v>
      </c>
      <c r="Y1110" s="98" t="n">
        <f aca="false">X1110/L1110</f>
        <v>0.399662731871838</v>
      </c>
      <c r="Z1110" s="93" t="n">
        <f aca="false">U1110+M1110</f>
        <v>0</v>
      </c>
      <c r="AA1110" s="93" t="n">
        <f aca="false">V1110+N1110</f>
        <v>0</v>
      </c>
      <c r="AB1110" s="93" t="n">
        <f aca="false">W1110+O1110</f>
        <v>0</v>
      </c>
      <c r="AC1110" s="93" t="n">
        <f aca="false">X1110+P1110</f>
        <v>29880</v>
      </c>
    </row>
    <row r="1111" customFormat="false" ht="24" hidden="false" customHeight="false" outlineLevel="0" collapsed="false">
      <c r="A1111" s="146"/>
      <c r="B1111" s="146"/>
      <c r="C1111" s="153" t="n">
        <v>4119</v>
      </c>
      <c r="D1111" s="157" t="s">
        <v>224</v>
      </c>
      <c r="E1111" s="158" t="n">
        <v>3342</v>
      </c>
      <c r="F1111" s="158" t="n">
        <v>3901</v>
      </c>
      <c r="G1111" s="93" t="n">
        <f aca="false">SUM(H1111:K1111)</f>
        <v>3113</v>
      </c>
      <c r="H1111" s="93"/>
      <c r="I1111" s="93"/>
      <c r="J1111" s="93"/>
      <c r="K1111" s="93" t="n">
        <v>3113</v>
      </c>
      <c r="L1111" s="93" t="n">
        <v>3768</v>
      </c>
      <c r="M1111" s="22" t="n">
        <v>0</v>
      </c>
      <c r="N1111" s="22" t="n">
        <v>0</v>
      </c>
      <c r="O1111" s="22" t="n">
        <v>0</v>
      </c>
      <c r="P1111" s="22" t="n">
        <v>3768</v>
      </c>
      <c r="Q1111" s="145" t="n">
        <v>1351</v>
      </c>
      <c r="R1111" s="145"/>
      <c r="S1111" s="145"/>
      <c r="T1111" s="23" t="n">
        <f aca="false">SUM(U1111:X1111)</f>
        <v>1506</v>
      </c>
      <c r="U1111" s="23"/>
      <c r="V1111" s="23"/>
      <c r="W1111" s="23"/>
      <c r="X1111" s="260" t="n">
        <v>1506</v>
      </c>
      <c r="Y1111" s="98" t="n">
        <f aca="false">X1111/L1111</f>
        <v>0.39968152866242</v>
      </c>
      <c r="Z1111" s="93" t="n">
        <f aca="false">U1111+M1111</f>
        <v>0</v>
      </c>
      <c r="AA1111" s="93" t="n">
        <f aca="false">V1111+N1111</f>
        <v>0</v>
      </c>
      <c r="AB1111" s="93" t="n">
        <f aca="false">W1111+O1111</f>
        <v>0</v>
      </c>
      <c r="AC1111" s="93" t="n">
        <f aca="false">X1111+P1111</f>
        <v>5274</v>
      </c>
    </row>
    <row r="1112" customFormat="false" ht="12.75" hidden="false" customHeight="false" outlineLevel="0" collapsed="false">
      <c r="A1112" s="146"/>
      <c r="B1112" s="146"/>
      <c r="C1112" s="153" t="n">
        <v>4127</v>
      </c>
      <c r="D1112" s="157" t="s">
        <v>225</v>
      </c>
      <c r="E1112" s="158" t="n">
        <v>2801</v>
      </c>
      <c r="F1112" s="158" t="n">
        <v>3316</v>
      </c>
      <c r="G1112" s="93" t="n">
        <f aca="false">SUM(H1112:K1112)</f>
        <v>2862</v>
      </c>
      <c r="H1112" s="93"/>
      <c r="I1112" s="93"/>
      <c r="J1112" s="93"/>
      <c r="K1112" s="93" t="n">
        <v>2862</v>
      </c>
      <c r="L1112" s="93" t="n">
        <v>3638</v>
      </c>
      <c r="M1112" s="22" t="n">
        <v>0</v>
      </c>
      <c r="N1112" s="22" t="n">
        <v>0</v>
      </c>
      <c r="O1112" s="22" t="n">
        <v>0</v>
      </c>
      <c r="P1112" s="22" t="n">
        <v>3638</v>
      </c>
      <c r="Q1112" s="145" t="n">
        <v>1242</v>
      </c>
      <c r="R1112" s="145"/>
      <c r="S1112" s="145"/>
      <c r="T1112" s="23" t="n">
        <f aca="false">SUM(U1112:X1112)</f>
        <v>1129</v>
      </c>
      <c r="U1112" s="23"/>
      <c r="V1112" s="23"/>
      <c r="W1112" s="23"/>
      <c r="X1112" s="260" t="n">
        <v>1129</v>
      </c>
      <c r="Y1112" s="98" t="n">
        <f aca="false">X1112/L1112</f>
        <v>0.310335349092908</v>
      </c>
      <c r="Z1112" s="93" t="n">
        <f aca="false">U1112+M1112</f>
        <v>0</v>
      </c>
      <c r="AA1112" s="93" t="n">
        <f aca="false">V1112+N1112</f>
        <v>0</v>
      </c>
      <c r="AB1112" s="93" t="n">
        <f aca="false">W1112+O1112</f>
        <v>0</v>
      </c>
      <c r="AC1112" s="93" t="n">
        <f aca="false">X1112+P1112</f>
        <v>4767</v>
      </c>
    </row>
    <row r="1113" customFormat="false" ht="12.75" hidden="false" customHeight="false" outlineLevel="0" collapsed="false">
      <c r="A1113" s="146"/>
      <c r="B1113" s="146"/>
      <c r="C1113" s="153" t="n">
        <v>4129</v>
      </c>
      <c r="D1113" s="157" t="s">
        <v>225</v>
      </c>
      <c r="E1113" s="158" t="n">
        <v>494</v>
      </c>
      <c r="F1113" s="158" t="n">
        <v>585</v>
      </c>
      <c r="G1113" s="93" t="n">
        <f aca="false">SUM(H1113:K1113)</f>
        <v>505</v>
      </c>
      <c r="H1113" s="93"/>
      <c r="I1113" s="93"/>
      <c r="J1113" s="93"/>
      <c r="K1113" s="93" t="n">
        <v>505</v>
      </c>
      <c r="L1113" s="93" t="n">
        <v>642</v>
      </c>
      <c r="M1113" s="22" t="n">
        <v>0</v>
      </c>
      <c r="N1113" s="22" t="n">
        <v>0</v>
      </c>
      <c r="O1113" s="22" t="n">
        <v>0</v>
      </c>
      <c r="P1113" s="22" t="n">
        <v>642</v>
      </c>
      <c r="Q1113" s="145" t="n">
        <v>219</v>
      </c>
      <c r="R1113" s="145"/>
      <c r="S1113" s="145"/>
      <c r="T1113" s="23" t="n">
        <f aca="false">SUM(U1113:X1113)</f>
        <v>199</v>
      </c>
      <c r="U1113" s="23"/>
      <c r="V1113" s="23"/>
      <c r="W1113" s="23"/>
      <c r="X1113" s="260" t="n">
        <v>199</v>
      </c>
      <c r="Y1113" s="98" t="n">
        <f aca="false">X1113/L1113</f>
        <v>0.309968847352025</v>
      </c>
      <c r="Z1113" s="93" t="n">
        <f aca="false">U1113+M1113</f>
        <v>0</v>
      </c>
      <c r="AA1113" s="93" t="n">
        <f aca="false">V1113+N1113</f>
        <v>0</v>
      </c>
      <c r="AB1113" s="93" t="n">
        <f aca="false">W1113+O1113</f>
        <v>0</v>
      </c>
      <c r="AC1113" s="93" t="n">
        <f aca="false">X1113+P1113</f>
        <v>841</v>
      </c>
    </row>
    <row r="1114" customFormat="false" ht="12.75" hidden="false" customHeight="false" outlineLevel="0" collapsed="false">
      <c r="A1114" s="146"/>
      <c r="B1114" s="146"/>
      <c r="C1114" s="153" t="n">
        <v>4177</v>
      </c>
      <c r="D1114" s="157" t="s">
        <v>272</v>
      </c>
      <c r="E1114" s="158" t="n">
        <v>115410</v>
      </c>
      <c r="F1114" s="158" t="n">
        <v>197233</v>
      </c>
      <c r="G1114" s="93" t="n">
        <f aca="false">SUM(H1114:K1114)</f>
        <v>392419</v>
      </c>
      <c r="H1114" s="93"/>
      <c r="I1114" s="93"/>
      <c r="J1114" s="93"/>
      <c r="K1114" s="93" t="n">
        <v>392419</v>
      </c>
      <c r="L1114" s="93" t="n">
        <v>531019</v>
      </c>
      <c r="M1114" s="22" t="n">
        <v>0</v>
      </c>
      <c r="N1114" s="22" t="n">
        <v>0</v>
      </c>
      <c r="O1114" s="22" t="n">
        <v>0</v>
      </c>
      <c r="P1114" s="22" t="n">
        <v>531019</v>
      </c>
      <c r="Q1114" s="145" t="n">
        <v>29319</v>
      </c>
      <c r="R1114" s="145"/>
      <c r="S1114" s="145"/>
      <c r="T1114" s="23" t="n">
        <f aca="false">SUM(U1114:X1114)</f>
        <v>36771</v>
      </c>
      <c r="U1114" s="23"/>
      <c r="V1114" s="23"/>
      <c r="W1114" s="23"/>
      <c r="X1114" s="260" t="n">
        <v>36771</v>
      </c>
      <c r="Y1114" s="98" t="n">
        <f aca="false">X1114/L1114</f>
        <v>0.0692461098378777</v>
      </c>
      <c r="Z1114" s="93" t="n">
        <f aca="false">U1114+M1114</f>
        <v>0</v>
      </c>
      <c r="AA1114" s="93" t="n">
        <f aca="false">V1114+N1114</f>
        <v>0</v>
      </c>
      <c r="AB1114" s="93" t="n">
        <f aca="false">W1114+O1114</f>
        <v>0</v>
      </c>
      <c r="AC1114" s="93" t="n">
        <f aca="false">X1114+P1114</f>
        <v>567790</v>
      </c>
    </row>
    <row r="1115" customFormat="false" ht="12.75" hidden="false" customHeight="false" outlineLevel="0" collapsed="false">
      <c r="A1115" s="146"/>
      <c r="B1115" s="146"/>
      <c r="C1115" s="153" t="n">
        <v>4179</v>
      </c>
      <c r="D1115" s="157" t="s">
        <v>272</v>
      </c>
      <c r="E1115" s="158" t="n">
        <v>20366</v>
      </c>
      <c r="F1115" s="158" t="n">
        <v>34806</v>
      </c>
      <c r="G1115" s="93" t="n">
        <f aca="false">SUM(H1115:K1115)</f>
        <v>69251</v>
      </c>
      <c r="H1115" s="93"/>
      <c r="I1115" s="93"/>
      <c r="J1115" s="93"/>
      <c r="K1115" s="93" t="n">
        <v>69251</v>
      </c>
      <c r="L1115" s="93" t="n">
        <v>93710</v>
      </c>
      <c r="M1115" s="22" t="n">
        <v>0</v>
      </c>
      <c r="N1115" s="22" t="n">
        <v>0</v>
      </c>
      <c r="O1115" s="22" t="n">
        <v>0</v>
      </c>
      <c r="P1115" s="22" t="n">
        <v>93710</v>
      </c>
      <c r="Q1115" s="145" t="n">
        <v>5174</v>
      </c>
      <c r="R1115" s="145"/>
      <c r="S1115" s="145"/>
      <c r="T1115" s="23" t="n">
        <f aca="false">SUM(U1115:X1115)</f>
        <v>6489</v>
      </c>
      <c r="U1115" s="23"/>
      <c r="V1115" s="23"/>
      <c r="W1115" s="23"/>
      <c r="X1115" s="261" t="n">
        <v>6489</v>
      </c>
      <c r="Y1115" s="98" t="n">
        <f aca="false">X1115/L1115</f>
        <v>0.0692455447657667</v>
      </c>
      <c r="Z1115" s="93" t="n">
        <f aca="false">U1115+M1115</f>
        <v>0</v>
      </c>
      <c r="AA1115" s="93" t="n">
        <f aca="false">V1115+N1115</f>
        <v>0</v>
      </c>
      <c r="AB1115" s="93" t="n">
        <f aca="false">W1115+O1115</f>
        <v>0</v>
      </c>
      <c r="AC1115" s="93" t="n">
        <f aca="false">X1115+P1115</f>
        <v>100199</v>
      </c>
    </row>
    <row r="1116" customFormat="false" ht="24" hidden="false" customHeight="false" outlineLevel="0" collapsed="false">
      <c r="A1116" s="146"/>
      <c r="B1116" s="146"/>
      <c r="C1116" s="153" t="n">
        <v>4217</v>
      </c>
      <c r="D1116" s="157" t="s">
        <v>227</v>
      </c>
      <c r="E1116" s="158" t="n">
        <v>41387</v>
      </c>
      <c r="F1116" s="158" t="n">
        <v>45365</v>
      </c>
      <c r="G1116" s="93" t="n">
        <f aca="false">SUM(H1116:K1116)</f>
        <v>6749</v>
      </c>
      <c r="H1116" s="93"/>
      <c r="I1116" s="93"/>
      <c r="J1116" s="93"/>
      <c r="K1116" s="93" t="n">
        <v>6749</v>
      </c>
      <c r="L1116" s="93" t="n">
        <v>10968</v>
      </c>
      <c r="M1116" s="22" t="n">
        <v>0</v>
      </c>
      <c r="N1116" s="22" t="n">
        <v>0</v>
      </c>
      <c r="O1116" s="22" t="n">
        <v>0</v>
      </c>
      <c r="P1116" s="22" t="n">
        <v>10968</v>
      </c>
      <c r="Q1116" s="145" t="n">
        <v>850</v>
      </c>
      <c r="R1116" s="145"/>
      <c r="S1116" s="145"/>
      <c r="T1116" s="23" t="n">
        <f aca="false">SUM(U1116:X1116)</f>
        <v>546</v>
      </c>
      <c r="U1116" s="23"/>
      <c r="V1116" s="23"/>
      <c r="W1116" s="23"/>
      <c r="X1116" s="261" t="n">
        <v>546</v>
      </c>
      <c r="Y1116" s="98" t="n">
        <f aca="false">X1116/L1116</f>
        <v>0.049781181619256</v>
      </c>
      <c r="Z1116" s="93" t="n">
        <f aca="false">U1116+M1116</f>
        <v>0</v>
      </c>
      <c r="AA1116" s="93" t="n">
        <f aca="false">V1116+N1116</f>
        <v>0</v>
      </c>
      <c r="AB1116" s="93" t="n">
        <f aca="false">W1116+O1116</f>
        <v>0</v>
      </c>
      <c r="AC1116" s="93" t="n">
        <f aca="false">X1116+P1116</f>
        <v>11514</v>
      </c>
    </row>
    <row r="1117" customFormat="false" ht="24" hidden="false" customHeight="false" outlineLevel="0" collapsed="false">
      <c r="A1117" s="146"/>
      <c r="B1117" s="146"/>
      <c r="C1117" s="153" t="n">
        <v>4219</v>
      </c>
      <c r="D1117" s="157" t="s">
        <v>227</v>
      </c>
      <c r="E1117" s="158" t="n">
        <v>7303</v>
      </c>
      <c r="F1117" s="158" t="n">
        <v>8006</v>
      </c>
      <c r="G1117" s="93" t="n">
        <f aca="false">SUM(H1117:K1117)</f>
        <v>1191</v>
      </c>
      <c r="H1117" s="93"/>
      <c r="I1117" s="93"/>
      <c r="J1117" s="93"/>
      <c r="K1117" s="93" t="n">
        <v>1191</v>
      </c>
      <c r="L1117" s="93" t="n">
        <v>1935</v>
      </c>
      <c r="M1117" s="22" t="n">
        <v>0</v>
      </c>
      <c r="N1117" s="22" t="n">
        <v>0</v>
      </c>
      <c r="O1117" s="22" t="n">
        <v>0</v>
      </c>
      <c r="P1117" s="22" t="n">
        <v>1935</v>
      </c>
      <c r="Q1117" s="145" t="n">
        <v>150</v>
      </c>
      <c r="R1117" s="145"/>
      <c r="S1117" s="145"/>
      <c r="T1117" s="23" t="n">
        <f aca="false">SUM(U1117:X1117)</f>
        <v>96</v>
      </c>
      <c r="U1117" s="23"/>
      <c r="V1117" s="23"/>
      <c r="W1117" s="23"/>
      <c r="X1117" s="261" t="n">
        <v>96</v>
      </c>
      <c r="Y1117" s="98" t="n">
        <f aca="false">X1117/L1117</f>
        <v>0.0496124031007752</v>
      </c>
      <c r="Z1117" s="93" t="n">
        <f aca="false">U1117+M1117</f>
        <v>0</v>
      </c>
      <c r="AA1117" s="93" t="n">
        <f aca="false">V1117+N1117</f>
        <v>0</v>
      </c>
      <c r="AB1117" s="93" t="n">
        <f aca="false">W1117+O1117</f>
        <v>0</v>
      </c>
      <c r="AC1117" s="93" t="n">
        <f aca="false">X1117+P1117</f>
        <v>2031</v>
      </c>
    </row>
    <row r="1118" customFormat="false" ht="24" hidden="false" customHeight="false" outlineLevel="0" collapsed="false">
      <c r="A1118" s="146"/>
      <c r="B1118" s="146"/>
      <c r="C1118" s="153" t="n">
        <v>4247</v>
      </c>
      <c r="D1118" s="157" t="s">
        <v>367</v>
      </c>
      <c r="E1118" s="158" t="n">
        <v>443700</v>
      </c>
      <c r="F1118" s="158" t="n">
        <v>443700</v>
      </c>
      <c r="G1118" s="93" t="n">
        <f aca="false">SUM(H1118:K1118)</f>
        <v>0</v>
      </c>
      <c r="H1118" s="93"/>
      <c r="I1118" s="93"/>
      <c r="J1118" s="93"/>
      <c r="K1118" s="93"/>
      <c r="L1118" s="93" t="n">
        <v>366983</v>
      </c>
      <c r="M1118" s="22" t="n">
        <v>0</v>
      </c>
      <c r="N1118" s="22" t="n">
        <v>0</v>
      </c>
      <c r="O1118" s="22" t="n">
        <v>0</v>
      </c>
      <c r="P1118" s="22" t="n">
        <v>366983</v>
      </c>
      <c r="Q1118" s="145" t="n">
        <v>0</v>
      </c>
      <c r="R1118" s="145"/>
      <c r="S1118" s="145"/>
      <c r="T1118" s="23" t="n">
        <f aca="false">SUM(U1118:X1118)</f>
        <v>312791</v>
      </c>
      <c r="U1118" s="23"/>
      <c r="V1118" s="23"/>
      <c r="W1118" s="23"/>
      <c r="X1118" s="261" t="n">
        <v>312791</v>
      </c>
      <c r="Y1118" s="98" t="n">
        <f aca="false">X1118/L1118</f>
        <v>0.852331034407588</v>
      </c>
      <c r="Z1118" s="93" t="n">
        <f aca="false">U1118+M1118</f>
        <v>0</v>
      </c>
      <c r="AA1118" s="93" t="n">
        <f aca="false">V1118+N1118</f>
        <v>0</v>
      </c>
      <c r="AB1118" s="93" t="n">
        <f aca="false">W1118+O1118</f>
        <v>0</v>
      </c>
      <c r="AC1118" s="93" t="n">
        <f aca="false">X1118+P1118</f>
        <v>679774</v>
      </c>
    </row>
    <row r="1119" customFormat="false" ht="24" hidden="false" customHeight="false" outlineLevel="0" collapsed="false">
      <c r="A1119" s="146"/>
      <c r="B1119" s="146"/>
      <c r="C1119" s="153" t="n">
        <v>4249</v>
      </c>
      <c r="D1119" s="157" t="s">
        <v>367</v>
      </c>
      <c r="E1119" s="158" t="n">
        <v>78300</v>
      </c>
      <c r="F1119" s="158" t="n">
        <v>78300</v>
      </c>
      <c r="G1119" s="93" t="n">
        <f aca="false">SUM(H1119:K1119)</f>
        <v>0</v>
      </c>
      <c r="H1119" s="93"/>
      <c r="I1119" s="93"/>
      <c r="J1119" s="93"/>
      <c r="K1119" s="93"/>
      <c r="L1119" s="93" t="n">
        <v>64762</v>
      </c>
      <c r="M1119" s="22" t="n">
        <v>0</v>
      </c>
      <c r="N1119" s="22" t="n">
        <v>0</v>
      </c>
      <c r="O1119" s="22" t="n">
        <v>0</v>
      </c>
      <c r="P1119" s="22" t="n">
        <v>64762</v>
      </c>
      <c r="Q1119" s="145" t="n">
        <v>0</v>
      </c>
      <c r="R1119" s="145"/>
      <c r="S1119" s="145"/>
      <c r="T1119" s="23" t="n">
        <f aca="false">SUM(U1119:X1119)</f>
        <v>55199</v>
      </c>
      <c r="U1119" s="23"/>
      <c r="V1119" s="23"/>
      <c r="W1119" s="23"/>
      <c r="X1119" s="261" t="n">
        <v>55199</v>
      </c>
      <c r="Y1119" s="98" t="n">
        <f aca="false">X1119/L1119</f>
        <v>0.852336246564343</v>
      </c>
      <c r="Z1119" s="93" t="n">
        <f aca="false">U1119+M1119</f>
        <v>0</v>
      </c>
      <c r="AA1119" s="93" t="n">
        <f aca="false">V1119+N1119</f>
        <v>0</v>
      </c>
      <c r="AB1119" s="93" t="n">
        <f aca="false">W1119+O1119</f>
        <v>0</v>
      </c>
      <c r="AC1119" s="93" t="n">
        <f aca="false">X1119+P1119</f>
        <v>119961</v>
      </c>
    </row>
    <row r="1120" customFormat="false" ht="12.75" hidden="false" customHeight="false" outlineLevel="0" collapsed="false">
      <c r="A1120" s="146"/>
      <c r="B1120" s="146"/>
      <c r="C1120" s="153" t="n">
        <v>4307</v>
      </c>
      <c r="D1120" s="157" t="s">
        <v>344</v>
      </c>
      <c r="E1120" s="158" t="n">
        <v>768188</v>
      </c>
      <c r="F1120" s="158" t="n">
        <v>833554</v>
      </c>
      <c r="G1120" s="93" t="n">
        <f aca="false">SUM(H1120:K1120)</f>
        <v>402900</v>
      </c>
      <c r="H1120" s="93"/>
      <c r="I1120" s="93"/>
      <c r="J1120" s="93"/>
      <c r="K1120" s="93" t="n">
        <v>402900</v>
      </c>
      <c r="L1120" s="93" t="n">
        <v>1150077</v>
      </c>
      <c r="M1120" s="22" t="n">
        <v>0</v>
      </c>
      <c r="N1120" s="22" t="n">
        <v>0</v>
      </c>
      <c r="O1120" s="22" t="n">
        <v>0</v>
      </c>
      <c r="P1120" s="22" t="n">
        <v>1150077</v>
      </c>
      <c r="Q1120" s="145" t="n">
        <v>225675</v>
      </c>
      <c r="R1120" s="145"/>
      <c r="S1120" s="145"/>
      <c r="T1120" s="23" t="n">
        <f aca="false">SUM(U1120:X1120)</f>
        <v>124002</v>
      </c>
      <c r="U1120" s="23"/>
      <c r="V1120" s="23"/>
      <c r="W1120" s="23"/>
      <c r="X1120" s="261" t="n">
        <v>124002</v>
      </c>
      <c r="Y1120" s="98" t="n">
        <f aca="false">X1120/L1120</f>
        <v>0.107820606794154</v>
      </c>
      <c r="Z1120" s="93" t="n">
        <f aca="false">U1120+M1120</f>
        <v>0</v>
      </c>
      <c r="AA1120" s="93" t="n">
        <f aca="false">V1120+N1120</f>
        <v>0</v>
      </c>
      <c r="AB1120" s="93" t="n">
        <f aca="false">W1120+O1120</f>
        <v>0</v>
      </c>
      <c r="AC1120" s="93" t="n">
        <f aca="false">X1120+P1120</f>
        <v>1274079</v>
      </c>
    </row>
    <row r="1121" customFormat="false" ht="12.75" hidden="false" customHeight="false" outlineLevel="0" collapsed="false">
      <c r="A1121" s="146"/>
      <c r="B1121" s="146"/>
      <c r="C1121" s="153" t="n">
        <v>4309</v>
      </c>
      <c r="D1121" s="157" t="s">
        <v>344</v>
      </c>
      <c r="E1121" s="158" t="n">
        <v>135562</v>
      </c>
      <c r="F1121" s="158" t="n">
        <v>147098</v>
      </c>
      <c r="G1121" s="93" t="n">
        <f aca="false">SUM(H1121:K1121)</f>
        <v>71100</v>
      </c>
      <c r="H1121" s="93"/>
      <c r="I1121" s="93"/>
      <c r="J1121" s="93"/>
      <c r="K1121" s="93" t="n">
        <v>71100</v>
      </c>
      <c r="L1121" s="93" t="n">
        <v>202955</v>
      </c>
      <c r="M1121" s="22" t="n">
        <v>0</v>
      </c>
      <c r="N1121" s="22" t="n">
        <v>0</v>
      </c>
      <c r="O1121" s="22" t="n">
        <v>0</v>
      </c>
      <c r="P1121" s="22" t="n">
        <v>202955</v>
      </c>
      <c r="Q1121" s="145" t="n">
        <v>39825</v>
      </c>
      <c r="R1121" s="145"/>
      <c r="S1121" s="145"/>
      <c r="T1121" s="23" t="n">
        <f aca="false">SUM(U1121:X1121)</f>
        <v>21883</v>
      </c>
      <c r="U1121" s="23"/>
      <c r="V1121" s="23"/>
      <c r="W1121" s="23"/>
      <c r="X1121" s="261" t="n">
        <v>21883</v>
      </c>
      <c r="Y1121" s="98" t="n">
        <f aca="false">X1121/L1121</f>
        <v>0.107821930969919</v>
      </c>
      <c r="Z1121" s="93" t="n">
        <f aca="false">U1121+M1121</f>
        <v>0</v>
      </c>
      <c r="AA1121" s="93" t="n">
        <f aca="false">V1121+N1121</f>
        <v>0</v>
      </c>
      <c r="AB1121" s="93" t="n">
        <f aca="false">W1121+O1121</f>
        <v>0</v>
      </c>
      <c r="AC1121" s="93" t="n">
        <f aca="false">X1121+P1121</f>
        <v>224838</v>
      </c>
    </row>
    <row r="1122" customFormat="false" ht="48" hidden="false" customHeight="false" outlineLevel="0" collapsed="false">
      <c r="A1122" s="152"/>
      <c r="B1122" s="152"/>
      <c r="C1122" s="153" t="n">
        <v>4377</v>
      </c>
      <c r="D1122" s="157" t="s">
        <v>233</v>
      </c>
      <c r="E1122" s="158" t="n">
        <v>1530</v>
      </c>
      <c r="F1122" s="158" t="n">
        <v>2394</v>
      </c>
      <c r="G1122" s="93" t="n">
        <f aca="false">SUM(H1122:K1122)</f>
        <v>850</v>
      </c>
      <c r="H1122" s="93"/>
      <c r="I1122" s="93"/>
      <c r="J1122" s="93"/>
      <c r="K1122" s="93" t="n">
        <v>850</v>
      </c>
      <c r="L1122" s="93" t="n">
        <v>1130</v>
      </c>
      <c r="M1122" s="22" t="n">
        <v>0</v>
      </c>
      <c r="N1122" s="22" t="n">
        <v>0</v>
      </c>
      <c r="O1122" s="22" t="n">
        <v>0</v>
      </c>
      <c r="P1122" s="22" t="n">
        <v>1130</v>
      </c>
      <c r="Q1122" s="145" t="n">
        <v>298</v>
      </c>
      <c r="R1122" s="145"/>
      <c r="S1122" s="145"/>
      <c r="T1122" s="23" t="n">
        <f aca="false">SUM(U1122:X1122)</f>
        <v>172</v>
      </c>
      <c r="U1122" s="23"/>
      <c r="V1122" s="23"/>
      <c r="W1122" s="23"/>
      <c r="X1122" s="261" t="n">
        <v>172</v>
      </c>
      <c r="Y1122" s="98" t="n">
        <f aca="false">X1122/L1122</f>
        <v>0.152212389380531</v>
      </c>
      <c r="Z1122" s="93" t="n">
        <f aca="false">U1122+M1122</f>
        <v>0</v>
      </c>
      <c r="AA1122" s="93" t="n">
        <f aca="false">V1122+N1122</f>
        <v>0</v>
      </c>
      <c r="AB1122" s="93" t="n">
        <f aca="false">W1122+O1122</f>
        <v>0</v>
      </c>
      <c r="AC1122" s="93" t="n">
        <f aca="false">X1122+P1122</f>
        <v>1302</v>
      </c>
    </row>
    <row r="1123" customFormat="false" ht="48" hidden="false" customHeight="false" outlineLevel="0" collapsed="false">
      <c r="A1123" s="152"/>
      <c r="B1123" s="152"/>
      <c r="C1123" s="153" t="n">
        <v>4379</v>
      </c>
      <c r="D1123" s="157" t="s">
        <v>233</v>
      </c>
      <c r="E1123" s="158" t="n">
        <v>270</v>
      </c>
      <c r="F1123" s="158" t="n">
        <v>422</v>
      </c>
      <c r="G1123" s="93" t="n">
        <f aca="false">SUM(H1123:K1123)</f>
        <v>150</v>
      </c>
      <c r="H1123" s="93"/>
      <c r="I1123" s="93"/>
      <c r="J1123" s="93"/>
      <c r="K1123" s="93" t="n">
        <v>150</v>
      </c>
      <c r="L1123" s="93" t="n">
        <v>199</v>
      </c>
      <c r="M1123" s="22" t="n">
        <v>0</v>
      </c>
      <c r="N1123" s="22" t="n">
        <v>0</v>
      </c>
      <c r="O1123" s="22" t="n">
        <v>0</v>
      </c>
      <c r="P1123" s="22" t="n">
        <v>199</v>
      </c>
      <c r="Q1123" s="145" t="n">
        <v>52</v>
      </c>
      <c r="R1123" s="145"/>
      <c r="S1123" s="145"/>
      <c r="T1123" s="23" t="n">
        <f aca="false">SUM(U1123:X1123)</f>
        <v>30</v>
      </c>
      <c r="U1123" s="23"/>
      <c r="V1123" s="23"/>
      <c r="W1123" s="23"/>
      <c r="X1123" s="261" t="n">
        <v>30</v>
      </c>
      <c r="Y1123" s="98" t="n">
        <f aca="false">X1123/L1123</f>
        <v>0.150753768844221</v>
      </c>
      <c r="Z1123" s="93" t="n">
        <f aca="false">U1123+M1123</f>
        <v>0</v>
      </c>
      <c r="AA1123" s="93" t="n">
        <f aca="false">V1123+N1123</f>
        <v>0</v>
      </c>
      <c r="AB1123" s="93" t="n">
        <f aca="false">W1123+O1123</f>
        <v>0</v>
      </c>
      <c r="AC1123" s="93" t="n">
        <f aca="false">X1123+P1123</f>
        <v>229</v>
      </c>
    </row>
    <row r="1124" customFormat="false" ht="12.75" hidden="false" customHeight="false" outlineLevel="0" collapsed="false">
      <c r="A1124" s="146"/>
      <c r="B1124" s="146"/>
      <c r="C1124" s="153" t="n">
        <v>4417</v>
      </c>
      <c r="D1124" s="157" t="s">
        <v>234</v>
      </c>
      <c r="E1124" s="158" t="n">
        <v>1021</v>
      </c>
      <c r="F1124" s="158" t="n">
        <v>1425</v>
      </c>
      <c r="G1124" s="93" t="n">
        <f aca="false">SUM(H1124:K1124)</f>
        <v>1021</v>
      </c>
      <c r="H1124" s="93"/>
      <c r="I1124" s="93"/>
      <c r="J1124" s="93"/>
      <c r="K1124" s="93" t="n">
        <v>1021</v>
      </c>
      <c r="L1124" s="93" t="n">
        <v>1434</v>
      </c>
      <c r="M1124" s="22" t="n">
        <v>0</v>
      </c>
      <c r="N1124" s="22" t="n">
        <v>0</v>
      </c>
      <c r="O1124" s="22" t="n">
        <v>0</v>
      </c>
      <c r="P1124" s="22" t="n">
        <v>1434</v>
      </c>
      <c r="Q1124" s="145" t="n">
        <v>425</v>
      </c>
      <c r="R1124" s="145"/>
      <c r="S1124" s="145"/>
      <c r="T1124" s="23" t="n">
        <f aca="false">SUM(U1124:X1124)</f>
        <v>690</v>
      </c>
      <c r="U1124" s="23"/>
      <c r="V1124" s="23"/>
      <c r="W1124" s="23"/>
      <c r="X1124" s="261" t="n">
        <v>690</v>
      </c>
      <c r="Y1124" s="98" t="n">
        <f aca="false">X1124/L1124</f>
        <v>0.481171548117155</v>
      </c>
      <c r="Z1124" s="93" t="n">
        <f aca="false">U1124+M1124</f>
        <v>0</v>
      </c>
      <c r="AA1124" s="93" t="n">
        <f aca="false">V1124+N1124</f>
        <v>0</v>
      </c>
      <c r="AB1124" s="93" t="n">
        <f aca="false">W1124+O1124</f>
        <v>0</v>
      </c>
      <c r="AC1124" s="93" t="n">
        <f aca="false">X1124+P1124</f>
        <v>2124</v>
      </c>
    </row>
    <row r="1125" customFormat="false" ht="12.75" hidden="false" customHeight="false" outlineLevel="0" collapsed="false">
      <c r="A1125" s="146"/>
      <c r="B1125" s="146"/>
      <c r="C1125" s="153" t="n">
        <v>4419</v>
      </c>
      <c r="D1125" s="157" t="s">
        <v>234</v>
      </c>
      <c r="E1125" s="158" t="n">
        <v>180</v>
      </c>
      <c r="F1125" s="158" t="n">
        <v>251</v>
      </c>
      <c r="G1125" s="93" t="n">
        <f aca="false">SUM(H1125:K1125)</f>
        <v>180</v>
      </c>
      <c r="H1125" s="93"/>
      <c r="I1125" s="93"/>
      <c r="J1125" s="93"/>
      <c r="K1125" s="93" t="n">
        <v>180</v>
      </c>
      <c r="L1125" s="93" t="n">
        <v>253</v>
      </c>
      <c r="M1125" s="22" t="n">
        <v>0</v>
      </c>
      <c r="N1125" s="22" t="n">
        <v>0</v>
      </c>
      <c r="O1125" s="22" t="n">
        <v>0</v>
      </c>
      <c r="P1125" s="22" t="n">
        <v>253</v>
      </c>
      <c r="Q1125" s="145" t="n">
        <v>75</v>
      </c>
      <c r="R1125" s="145"/>
      <c r="S1125" s="145"/>
      <c r="T1125" s="23" t="n">
        <f aca="false">SUM(U1125:X1125)</f>
        <v>122</v>
      </c>
      <c r="U1125" s="23"/>
      <c r="V1125" s="23"/>
      <c r="W1125" s="23"/>
      <c r="X1125" s="261" t="n">
        <v>122</v>
      </c>
      <c r="Y1125" s="98" t="n">
        <f aca="false">X1125/L1125</f>
        <v>0.482213438735178</v>
      </c>
      <c r="Z1125" s="93" t="n">
        <f aca="false">U1125+M1125</f>
        <v>0</v>
      </c>
      <c r="AA1125" s="93" t="n">
        <f aca="false">V1125+N1125</f>
        <v>0</v>
      </c>
      <c r="AB1125" s="93" t="n">
        <f aca="false">W1125+O1125</f>
        <v>0</v>
      </c>
      <c r="AC1125" s="93" t="n">
        <f aca="false">X1125+P1125</f>
        <v>375</v>
      </c>
    </row>
    <row r="1126" customFormat="false" ht="24" hidden="false" customHeight="false" outlineLevel="0" collapsed="false">
      <c r="A1126" s="146"/>
      <c r="B1126" s="146"/>
      <c r="C1126" s="153" t="n">
        <v>4447</v>
      </c>
      <c r="D1126" s="157" t="s">
        <v>414</v>
      </c>
      <c r="E1126" s="158" t="n">
        <v>0</v>
      </c>
      <c r="F1126" s="158" t="n">
        <v>2790</v>
      </c>
      <c r="G1126" s="93" t="n">
        <f aca="false">SUM(H1126:K1126)</f>
        <v>2932</v>
      </c>
      <c r="H1126" s="93"/>
      <c r="I1126" s="93"/>
      <c r="J1126" s="93"/>
      <c r="K1126" s="93" t="n">
        <v>2932</v>
      </c>
      <c r="L1126" s="93" t="n">
        <v>2932</v>
      </c>
      <c r="M1126" s="22" t="n">
        <v>0</v>
      </c>
      <c r="N1126" s="22" t="n">
        <v>0</v>
      </c>
      <c r="O1126" s="22" t="n">
        <v>0</v>
      </c>
      <c r="P1126" s="22" t="n">
        <v>2932</v>
      </c>
      <c r="Q1126" s="145" t="n">
        <v>2933</v>
      </c>
      <c r="R1126" s="145"/>
      <c r="S1126" s="145"/>
      <c r="T1126" s="23" t="n">
        <f aca="false">SUM(U1126:X1126)</f>
        <v>2790</v>
      </c>
      <c r="U1126" s="23"/>
      <c r="V1126" s="23"/>
      <c r="W1126" s="23"/>
      <c r="X1126" s="23" t="n">
        <v>2790</v>
      </c>
      <c r="Y1126" s="98" t="n">
        <f aca="false">X1126/L1126</f>
        <v>0.951568894952251</v>
      </c>
      <c r="Z1126" s="93" t="n">
        <f aca="false">U1126+M1126</f>
        <v>0</v>
      </c>
      <c r="AA1126" s="93" t="n">
        <f aca="false">V1126+N1126</f>
        <v>0</v>
      </c>
      <c r="AB1126" s="93" t="n">
        <f aca="false">W1126+O1126</f>
        <v>0</v>
      </c>
      <c r="AC1126" s="93" t="n">
        <f aca="false">X1126+P1126</f>
        <v>5722</v>
      </c>
    </row>
    <row r="1127" customFormat="false" ht="24" hidden="false" customHeight="false" outlineLevel="0" collapsed="false">
      <c r="A1127" s="146"/>
      <c r="B1127" s="146"/>
      <c r="C1127" s="153" t="n">
        <v>4449</v>
      </c>
      <c r="D1127" s="157" t="s">
        <v>414</v>
      </c>
      <c r="E1127" s="158" t="n">
        <v>0</v>
      </c>
      <c r="F1127" s="158" t="n">
        <v>492</v>
      </c>
      <c r="G1127" s="93" t="n">
        <f aca="false">SUM(H1127:K1127)</f>
        <v>518</v>
      </c>
      <c r="H1127" s="93"/>
      <c r="I1127" s="93"/>
      <c r="J1127" s="93"/>
      <c r="K1127" s="93" t="n">
        <v>518</v>
      </c>
      <c r="L1127" s="93" t="n">
        <v>518</v>
      </c>
      <c r="M1127" s="22" t="n">
        <v>0</v>
      </c>
      <c r="N1127" s="22" t="n">
        <v>0</v>
      </c>
      <c r="O1127" s="22" t="n">
        <v>0</v>
      </c>
      <c r="P1127" s="22" t="n">
        <v>518</v>
      </c>
      <c r="Q1127" s="145" t="n">
        <v>517</v>
      </c>
      <c r="R1127" s="145"/>
      <c r="S1127" s="145"/>
      <c r="T1127" s="23" t="n">
        <f aca="false">SUM(U1127:X1127)</f>
        <v>492</v>
      </c>
      <c r="U1127" s="23"/>
      <c r="V1127" s="23"/>
      <c r="W1127" s="23"/>
      <c r="X1127" s="23" t="n">
        <v>492</v>
      </c>
      <c r="Y1127" s="98" t="n">
        <f aca="false">X1127/L1127</f>
        <v>0.94980694980695</v>
      </c>
      <c r="Z1127" s="93" t="n">
        <f aca="false">U1127+M1127</f>
        <v>0</v>
      </c>
      <c r="AA1127" s="93" t="n">
        <f aca="false">V1127+N1127</f>
        <v>0</v>
      </c>
      <c r="AB1127" s="93" t="n">
        <f aca="false">W1127+O1127</f>
        <v>0</v>
      </c>
      <c r="AC1127" s="93" t="n">
        <f aca="false">X1127+P1127</f>
        <v>1010</v>
      </c>
    </row>
    <row r="1128" customFormat="false" ht="38.25" hidden="true" customHeight="false" outlineLevel="0" collapsed="false">
      <c r="A1128" s="146"/>
      <c r="B1128" s="146"/>
      <c r="C1128" s="256"/>
      <c r="D1128" s="110" t="s">
        <v>421</v>
      </c>
      <c r="E1128" s="262" t="n">
        <f aca="false">SUM(E1129:E1146)</f>
        <v>49957</v>
      </c>
      <c r="F1128" s="262" t="n">
        <f aca="false">SUM(F1129:F1146)</f>
        <v>46957</v>
      </c>
      <c r="G1128" s="93" t="n">
        <f aca="false">SUM(H1128:K1128)</f>
        <v>0</v>
      </c>
      <c r="H1128" s="93" t="n">
        <f aca="false">SUM(H1129:H1146)</f>
        <v>0</v>
      </c>
      <c r="I1128" s="93" t="n">
        <f aca="false">SUM(I1129:I1146)</f>
        <v>0</v>
      </c>
      <c r="J1128" s="93" t="n">
        <f aca="false">SUM(J1129:J1146)</f>
        <v>0</v>
      </c>
      <c r="K1128" s="93" t="n">
        <f aca="false">SUM(K1129:K1146)</f>
        <v>0</v>
      </c>
      <c r="L1128" s="93" t="n">
        <v>0</v>
      </c>
      <c r="M1128" s="22" t="n">
        <v>0</v>
      </c>
      <c r="N1128" s="22" t="n">
        <v>0</v>
      </c>
      <c r="O1128" s="22" t="n">
        <v>0</v>
      </c>
      <c r="P1128" s="22" t="n">
        <v>0</v>
      </c>
      <c r="Q1128" s="145" t="n">
        <f aca="false">SUM(Q1129:Q1146)</f>
        <v>0</v>
      </c>
      <c r="R1128" s="145" t="n">
        <f aca="false">SUM(R1129:R1146)</f>
        <v>0</v>
      </c>
      <c r="S1128" s="145" t="n">
        <f aca="false">SUM(S1129:S1146)</f>
        <v>0</v>
      </c>
      <c r="T1128" s="23" t="n">
        <f aca="false">SUM(U1128:X1128)</f>
        <v>0</v>
      </c>
      <c r="U1128" s="23" t="n">
        <f aca="false">SUM(U1129:U1146)</f>
        <v>0</v>
      </c>
      <c r="V1128" s="23" t="n">
        <f aca="false">SUM(V1129:V1146)</f>
        <v>0</v>
      </c>
      <c r="W1128" s="23" t="n">
        <f aca="false">SUM(W1129:W1146)</f>
        <v>0</v>
      </c>
      <c r="X1128" s="23" t="n">
        <f aca="false">SUM(X1129:X1146)</f>
        <v>0</v>
      </c>
      <c r="Y1128" s="98" t="e">
        <f aca="false">X1128/L1128</f>
        <v>#DIV/0!</v>
      </c>
      <c r="Z1128" s="93" t="n">
        <f aca="false">U1128+M1128</f>
        <v>0</v>
      </c>
      <c r="AA1128" s="93" t="n">
        <f aca="false">V1128+N1128</f>
        <v>0</v>
      </c>
      <c r="AB1128" s="93" t="n">
        <f aca="false">W1128+O1128</f>
        <v>0</v>
      </c>
      <c r="AC1128" s="93" t="n">
        <f aca="false">X1128+P1128</f>
        <v>0</v>
      </c>
    </row>
    <row r="1129" customFormat="false" ht="24" hidden="true" customHeight="false" outlineLevel="0" collapsed="false">
      <c r="A1129" s="146"/>
      <c r="B1129" s="146"/>
      <c r="C1129" s="153" t="n">
        <v>4017</v>
      </c>
      <c r="D1129" s="157" t="s">
        <v>408</v>
      </c>
      <c r="E1129" s="263" t="n">
        <v>7168</v>
      </c>
      <c r="F1129" s="263" t="n">
        <v>9235</v>
      </c>
      <c r="G1129" s="93" t="n">
        <f aca="false">SUM(H1129:K1129)</f>
        <v>0</v>
      </c>
      <c r="H1129" s="93"/>
      <c r="I1129" s="93"/>
      <c r="J1129" s="93"/>
      <c r="K1129" s="93"/>
      <c r="L1129" s="93" t="n">
        <v>0</v>
      </c>
      <c r="M1129" s="22" t="n">
        <v>0</v>
      </c>
      <c r="N1129" s="22" t="n">
        <v>0</v>
      </c>
      <c r="O1129" s="22" t="n">
        <v>0</v>
      </c>
      <c r="P1129" s="22" t="n">
        <v>0</v>
      </c>
      <c r="Q1129" s="145"/>
      <c r="R1129" s="145"/>
      <c r="S1129" s="145"/>
      <c r="T1129" s="23" t="n">
        <f aca="false">SUM(U1129:X1129)</f>
        <v>0</v>
      </c>
      <c r="U1129" s="23"/>
      <c r="V1129" s="23"/>
      <c r="W1129" s="23"/>
      <c r="X1129" s="23"/>
      <c r="Y1129" s="98" t="e">
        <f aca="false">X1129/L1129</f>
        <v>#DIV/0!</v>
      </c>
      <c r="Z1129" s="93" t="n">
        <f aca="false">U1129+M1129</f>
        <v>0</v>
      </c>
      <c r="AA1129" s="93" t="n">
        <f aca="false">V1129+N1129</f>
        <v>0</v>
      </c>
      <c r="AB1129" s="93" t="n">
        <f aca="false">W1129+O1129</f>
        <v>0</v>
      </c>
      <c r="AC1129" s="93" t="n">
        <f aca="false">X1129+P1129</f>
        <v>0</v>
      </c>
    </row>
    <row r="1130" customFormat="false" ht="24" hidden="true" customHeight="false" outlineLevel="0" collapsed="false">
      <c r="A1130" s="146"/>
      <c r="B1130" s="146"/>
      <c r="C1130" s="153" t="n">
        <v>4019</v>
      </c>
      <c r="D1130" s="157" t="s">
        <v>408</v>
      </c>
      <c r="E1130" s="158" t="n">
        <v>1265</v>
      </c>
      <c r="F1130" s="158" t="n">
        <v>1630</v>
      </c>
      <c r="G1130" s="93" t="n">
        <f aca="false">SUM(H1130:K1130)</f>
        <v>0</v>
      </c>
      <c r="H1130" s="93"/>
      <c r="I1130" s="93"/>
      <c r="J1130" s="93"/>
      <c r="K1130" s="93"/>
      <c r="L1130" s="93" t="n">
        <v>0</v>
      </c>
      <c r="M1130" s="22" t="n">
        <v>0</v>
      </c>
      <c r="N1130" s="22" t="n">
        <v>0</v>
      </c>
      <c r="O1130" s="22" t="n">
        <v>0</v>
      </c>
      <c r="P1130" s="22" t="n">
        <v>0</v>
      </c>
      <c r="Q1130" s="145"/>
      <c r="R1130" s="145"/>
      <c r="S1130" s="145"/>
      <c r="T1130" s="23" t="n">
        <f aca="false">SUM(U1130:X1130)</f>
        <v>0</v>
      </c>
      <c r="U1130" s="23"/>
      <c r="V1130" s="23"/>
      <c r="W1130" s="23"/>
      <c r="X1130" s="23"/>
      <c r="Y1130" s="98" t="e">
        <f aca="false">X1130/L1130</f>
        <v>#DIV/0!</v>
      </c>
      <c r="Z1130" s="93" t="n">
        <f aca="false">U1130+M1130</f>
        <v>0</v>
      </c>
      <c r="AA1130" s="93" t="n">
        <f aca="false">V1130+N1130</f>
        <v>0</v>
      </c>
      <c r="AB1130" s="93" t="n">
        <f aca="false">W1130+O1130</f>
        <v>0</v>
      </c>
      <c r="AC1130" s="93" t="n">
        <f aca="false">X1130+P1130</f>
        <v>0</v>
      </c>
    </row>
    <row r="1131" customFormat="false" ht="24" hidden="true" customHeight="false" outlineLevel="0" collapsed="false">
      <c r="A1131" s="146"/>
      <c r="B1131" s="146"/>
      <c r="C1131" s="247" t="n">
        <v>4117</v>
      </c>
      <c r="D1131" s="157" t="s">
        <v>224</v>
      </c>
      <c r="E1131" s="158" t="n">
        <v>1582</v>
      </c>
      <c r="F1131" s="158" t="n">
        <v>1940</v>
      </c>
      <c r="G1131" s="93" t="n">
        <f aca="false">SUM(H1131:K1131)</f>
        <v>0</v>
      </c>
      <c r="H1131" s="93"/>
      <c r="I1131" s="93"/>
      <c r="J1131" s="93"/>
      <c r="K1131" s="93"/>
      <c r="L1131" s="93" t="n">
        <v>0</v>
      </c>
      <c r="M1131" s="22" t="n">
        <v>0</v>
      </c>
      <c r="N1131" s="22" t="n">
        <v>0</v>
      </c>
      <c r="O1131" s="22" t="n">
        <v>0</v>
      </c>
      <c r="P1131" s="22" t="n">
        <v>0</v>
      </c>
      <c r="Q1131" s="145"/>
      <c r="R1131" s="145"/>
      <c r="S1131" s="145"/>
      <c r="T1131" s="23" t="n">
        <f aca="false">SUM(U1131:X1131)</f>
        <v>0</v>
      </c>
      <c r="U1131" s="23"/>
      <c r="V1131" s="23"/>
      <c r="W1131" s="23"/>
      <c r="X1131" s="23"/>
      <c r="Y1131" s="98" t="e">
        <f aca="false">X1131/L1131</f>
        <v>#DIV/0!</v>
      </c>
      <c r="Z1131" s="93" t="n">
        <f aca="false">U1131+M1131</f>
        <v>0</v>
      </c>
      <c r="AA1131" s="93" t="n">
        <f aca="false">V1131+N1131</f>
        <v>0</v>
      </c>
      <c r="AB1131" s="93" t="n">
        <f aca="false">W1131+O1131</f>
        <v>0</v>
      </c>
      <c r="AC1131" s="93" t="n">
        <f aca="false">X1131+P1131</f>
        <v>0</v>
      </c>
    </row>
    <row r="1132" customFormat="false" ht="24" hidden="true" customHeight="false" outlineLevel="0" collapsed="false">
      <c r="A1132" s="146"/>
      <c r="B1132" s="146"/>
      <c r="C1132" s="247" t="n">
        <v>4119</v>
      </c>
      <c r="D1132" s="157" t="s">
        <v>224</v>
      </c>
      <c r="E1132" s="158" t="n">
        <v>356</v>
      </c>
      <c r="F1132" s="158" t="n">
        <v>342</v>
      </c>
      <c r="G1132" s="93" t="n">
        <f aca="false">SUM(H1132:K1132)</f>
        <v>0</v>
      </c>
      <c r="H1132" s="93"/>
      <c r="I1132" s="93"/>
      <c r="J1132" s="93"/>
      <c r="K1132" s="93"/>
      <c r="L1132" s="93" t="n">
        <v>0</v>
      </c>
      <c r="M1132" s="22" t="n">
        <v>0</v>
      </c>
      <c r="N1132" s="22" t="n">
        <v>0</v>
      </c>
      <c r="O1132" s="22" t="n">
        <v>0</v>
      </c>
      <c r="P1132" s="22" t="n">
        <v>0</v>
      </c>
      <c r="Q1132" s="145"/>
      <c r="R1132" s="145"/>
      <c r="S1132" s="145"/>
      <c r="T1132" s="23" t="n">
        <f aca="false">SUM(U1132:X1132)</f>
        <v>0</v>
      </c>
      <c r="U1132" s="23"/>
      <c r="V1132" s="23"/>
      <c r="W1132" s="23"/>
      <c r="X1132" s="23"/>
      <c r="Y1132" s="98" t="e">
        <f aca="false">X1132/L1132</f>
        <v>#DIV/0!</v>
      </c>
      <c r="Z1132" s="93" t="n">
        <f aca="false">U1132+M1132</f>
        <v>0</v>
      </c>
      <c r="AA1132" s="93" t="n">
        <f aca="false">V1132+N1132</f>
        <v>0</v>
      </c>
      <c r="AB1132" s="93" t="n">
        <f aca="false">W1132+O1132</f>
        <v>0</v>
      </c>
      <c r="AC1132" s="93" t="n">
        <f aca="false">X1132+P1132</f>
        <v>0</v>
      </c>
    </row>
    <row r="1133" customFormat="false" ht="12.75" hidden="true" customHeight="false" outlineLevel="0" collapsed="false">
      <c r="A1133" s="146"/>
      <c r="B1133" s="146"/>
      <c r="C1133" s="247" t="n">
        <v>4127</v>
      </c>
      <c r="D1133" s="252" t="s">
        <v>317</v>
      </c>
      <c r="E1133" s="158" t="n">
        <v>246</v>
      </c>
      <c r="F1133" s="158" t="n">
        <v>214</v>
      </c>
      <c r="G1133" s="93" t="n">
        <f aca="false">SUM(H1133:K1133)</f>
        <v>0</v>
      </c>
      <c r="H1133" s="93"/>
      <c r="I1133" s="93"/>
      <c r="J1133" s="93"/>
      <c r="K1133" s="93"/>
      <c r="L1133" s="93" t="n">
        <v>0</v>
      </c>
      <c r="M1133" s="22" t="n">
        <v>0</v>
      </c>
      <c r="N1133" s="22" t="n">
        <v>0</v>
      </c>
      <c r="O1133" s="22" t="n">
        <v>0</v>
      </c>
      <c r="P1133" s="22" t="n">
        <v>0</v>
      </c>
      <c r="Q1133" s="145"/>
      <c r="R1133" s="145"/>
      <c r="S1133" s="145"/>
      <c r="T1133" s="23" t="n">
        <f aca="false">SUM(U1133:X1133)</f>
        <v>0</v>
      </c>
      <c r="U1133" s="23"/>
      <c r="V1133" s="23"/>
      <c r="W1133" s="23"/>
      <c r="X1133" s="23"/>
      <c r="Y1133" s="98" t="e">
        <f aca="false">X1133/L1133</f>
        <v>#DIV/0!</v>
      </c>
      <c r="Z1133" s="93" t="n">
        <f aca="false">U1133+M1133</f>
        <v>0</v>
      </c>
      <c r="AA1133" s="93" t="n">
        <f aca="false">V1133+N1133</f>
        <v>0</v>
      </c>
      <c r="AB1133" s="93" t="n">
        <f aca="false">W1133+O1133</f>
        <v>0</v>
      </c>
      <c r="AC1133" s="93" t="n">
        <f aca="false">X1133+P1133</f>
        <v>0</v>
      </c>
    </row>
    <row r="1134" customFormat="false" ht="12.75" hidden="true" customHeight="false" outlineLevel="0" collapsed="false">
      <c r="A1134" s="146"/>
      <c r="B1134" s="146"/>
      <c r="C1134" s="247" t="n">
        <v>4129</v>
      </c>
      <c r="D1134" s="252" t="s">
        <v>317</v>
      </c>
      <c r="E1134" s="158" t="n">
        <v>55</v>
      </c>
      <c r="F1134" s="158" t="n">
        <v>38</v>
      </c>
      <c r="G1134" s="93" t="n">
        <f aca="false">SUM(H1134:K1134)</f>
        <v>0</v>
      </c>
      <c r="H1134" s="93"/>
      <c r="I1134" s="93"/>
      <c r="J1134" s="93"/>
      <c r="K1134" s="93"/>
      <c r="L1134" s="93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145"/>
      <c r="R1134" s="145"/>
      <c r="S1134" s="145"/>
      <c r="T1134" s="23" t="n">
        <f aca="false">SUM(U1134:X1134)</f>
        <v>0</v>
      </c>
      <c r="U1134" s="23"/>
      <c r="V1134" s="23"/>
      <c r="W1134" s="23"/>
      <c r="X1134" s="23"/>
      <c r="Y1134" s="98" t="e">
        <f aca="false">X1134/L1134</f>
        <v>#DIV/0!</v>
      </c>
      <c r="Z1134" s="93" t="n">
        <f aca="false">U1134+M1134</f>
        <v>0</v>
      </c>
      <c r="AA1134" s="93" t="n">
        <f aca="false">V1134+N1134</f>
        <v>0</v>
      </c>
      <c r="AB1134" s="93" t="n">
        <f aca="false">W1134+O1134</f>
        <v>0</v>
      </c>
      <c r="AC1134" s="93" t="n">
        <f aca="false">X1134+P1134</f>
        <v>0</v>
      </c>
    </row>
    <row r="1135" customFormat="false" ht="12.75" hidden="true" customHeight="false" outlineLevel="0" collapsed="false">
      <c r="A1135" s="146"/>
      <c r="B1135" s="146"/>
      <c r="C1135" s="247" t="n">
        <v>4177</v>
      </c>
      <c r="D1135" s="252" t="s">
        <v>272</v>
      </c>
      <c r="E1135" s="158" t="n">
        <v>27190</v>
      </c>
      <c r="F1135" s="158" t="n">
        <v>19704</v>
      </c>
      <c r="G1135" s="93" t="n">
        <f aca="false">SUM(H1135:K1135)</f>
        <v>0</v>
      </c>
      <c r="H1135" s="93"/>
      <c r="I1135" s="93"/>
      <c r="J1135" s="93"/>
      <c r="K1135" s="93"/>
      <c r="L1135" s="93" t="n">
        <v>0</v>
      </c>
      <c r="M1135" s="22" t="n">
        <v>0</v>
      </c>
      <c r="N1135" s="22" t="n">
        <v>0</v>
      </c>
      <c r="O1135" s="22" t="n">
        <v>0</v>
      </c>
      <c r="P1135" s="22" t="n">
        <v>0</v>
      </c>
      <c r="Q1135" s="145"/>
      <c r="R1135" s="145"/>
      <c r="S1135" s="145"/>
      <c r="T1135" s="23" t="n">
        <f aca="false">SUM(U1135:X1135)</f>
        <v>0</v>
      </c>
      <c r="U1135" s="23"/>
      <c r="V1135" s="23"/>
      <c r="W1135" s="23"/>
      <c r="X1135" s="23"/>
      <c r="Y1135" s="98" t="e">
        <f aca="false">X1135/L1135</f>
        <v>#DIV/0!</v>
      </c>
      <c r="Z1135" s="93" t="n">
        <f aca="false">U1135+M1135</f>
        <v>0</v>
      </c>
      <c r="AA1135" s="93" t="n">
        <f aca="false">V1135+N1135</f>
        <v>0</v>
      </c>
      <c r="AB1135" s="93" t="n">
        <f aca="false">W1135+O1135</f>
        <v>0</v>
      </c>
      <c r="AC1135" s="93" t="n">
        <f aca="false">X1135+P1135</f>
        <v>0</v>
      </c>
    </row>
    <row r="1136" customFormat="false" ht="12.75" hidden="true" customHeight="false" outlineLevel="0" collapsed="false">
      <c r="A1136" s="146"/>
      <c r="B1136" s="146"/>
      <c r="C1136" s="247" t="n">
        <v>4179</v>
      </c>
      <c r="D1136" s="252" t="s">
        <v>272</v>
      </c>
      <c r="E1136" s="158" t="n">
        <v>4798</v>
      </c>
      <c r="F1136" s="158" t="n">
        <v>3477</v>
      </c>
      <c r="G1136" s="93" t="n">
        <f aca="false">SUM(H1136:K1136)</f>
        <v>0</v>
      </c>
      <c r="H1136" s="93"/>
      <c r="I1136" s="93"/>
      <c r="J1136" s="93"/>
      <c r="K1136" s="93"/>
      <c r="L1136" s="93" t="n">
        <v>0</v>
      </c>
      <c r="M1136" s="22" t="n">
        <v>0</v>
      </c>
      <c r="N1136" s="22" t="n">
        <v>0</v>
      </c>
      <c r="O1136" s="22" t="n">
        <v>0</v>
      </c>
      <c r="P1136" s="22" t="n">
        <v>0</v>
      </c>
      <c r="Q1136" s="145"/>
      <c r="R1136" s="145"/>
      <c r="S1136" s="145"/>
      <c r="T1136" s="23" t="n">
        <f aca="false">SUM(U1136:X1136)</f>
        <v>0</v>
      </c>
      <c r="U1136" s="23"/>
      <c r="V1136" s="23"/>
      <c r="W1136" s="23"/>
      <c r="X1136" s="23"/>
      <c r="Y1136" s="98" t="e">
        <f aca="false">X1136/L1136</f>
        <v>#DIV/0!</v>
      </c>
      <c r="Z1136" s="93" t="n">
        <f aca="false">U1136+M1136</f>
        <v>0</v>
      </c>
      <c r="AA1136" s="93" t="n">
        <f aca="false">V1136+N1136</f>
        <v>0</v>
      </c>
      <c r="AB1136" s="93" t="n">
        <f aca="false">W1136+O1136</f>
        <v>0</v>
      </c>
      <c r="AC1136" s="93" t="n">
        <f aca="false">X1136+P1136</f>
        <v>0</v>
      </c>
    </row>
    <row r="1137" customFormat="false" ht="24" hidden="true" customHeight="false" outlineLevel="0" collapsed="false">
      <c r="A1137" s="146"/>
      <c r="B1137" s="146"/>
      <c r="C1137" s="247" t="n">
        <v>4217</v>
      </c>
      <c r="D1137" s="252" t="s">
        <v>227</v>
      </c>
      <c r="E1137" s="158" t="n">
        <v>5134</v>
      </c>
      <c r="F1137" s="158" t="n">
        <v>6993</v>
      </c>
      <c r="G1137" s="93" t="n">
        <f aca="false">SUM(H1137:K1137)</f>
        <v>0</v>
      </c>
      <c r="H1137" s="93"/>
      <c r="I1137" s="93"/>
      <c r="J1137" s="93"/>
      <c r="K1137" s="93"/>
      <c r="L1137" s="93" t="n">
        <v>0</v>
      </c>
      <c r="M1137" s="22" t="n">
        <v>0</v>
      </c>
      <c r="N1137" s="22" t="n">
        <v>0</v>
      </c>
      <c r="O1137" s="22" t="n">
        <v>0</v>
      </c>
      <c r="P1137" s="22" t="n">
        <v>0</v>
      </c>
      <c r="Q1137" s="145"/>
      <c r="R1137" s="145"/>
      <c r="S1137" s="145"/>
      <c r="T1137" s="23" t="n">
        <f aca="false">SUM(U1137:X1137)</f>
        <v>0</v>
      </c>
      <c r="U1137" s="23"/>
      <c r="V1137" s="23"/>
      <c r="W1137" s="23"/>
      <c r="X1137" s="23"/>
      <c r="Y1137" s="98" t="e">
        <f aca="false">X1137/L1137</f>
        <v>#DIV/0!</v>
      </c>
      <c r="Z1137" s="93" t="n">
        <f aca="false">U1137+M1137</f>
        <v>0</v>
      </c>
      <c r="AA1137" s="93" t="n">
        <f aca="false">V1137+N1137</f>
        <v>0</v>
      </c>
      <c r="AB1137" s="93" t="n">
        <f aca="false">W1137+O1137</f>
        <v>0</v>
      </c>
      <c r="AC1137" s="93" t="n">
        <f aca="false">X1137+P1137</f>
        <v>0</v>
      </c>
    </row>
    <row r="1138" customFormat="false" ht="24" hidden="true" customHeight="false" outlineLevel="0" collapsed="false">
      <c r="A1138" s="146"/>
      <c r="B1138" s="146"/>
      <c r="C1138" s="247" t="n">
        <v>4219</v>
      </c>
      <c r="D1138" s="252" t="s">
        <v>227</v>
      </c>
      <c r="E1138" s="158" t="n">
        <v>908</v>
      </c>
      <c r="F1138" s="158" t="n">
        <v>1234</v>
      </c>
      <c r="G1138" s="93" t="n">
        <f aca="false">SUM(H1138:K1138)</f>
        <v>0</v>
      </c>
      <c r="H1138" s="93"/>
      <c r="I1138" s="93"/>
      <c r="J1138" s="93"/>
      <c r="K1138" s="93"/>
      <c r="L1138" s="93" t="n">
        <v>0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145"/>
      <c r="R1138" s="145"/>
      <c r="S1138" s="145"/>
      <c r="T1138" s="23" t="n">
        <f aca="false">SUM(U1138:X1138)</f>
        <v>0</v>
      </c>
      <c r="U1138" s="23"/>
      <c r="V1138" s="23"/>
      <c r="W1138" s="23"/>
      <c r="X1138" s="23"/>
      <c r="Y1138" s="98" t="e">
        <f aca="false">X1138/L1138</f>
        <v>#DIV/0!</v>
      </c>
      <c r="Z1138" s="93" t="n">
        <f aca="false">U1138+M1138</f>
        <v>0</v>
      </c>
      <c r="AA1138" s="93" t="n">
        <f aca="false">V1138+N1138</f>
        <v>0</v>
      </c>
      <c r="AB1138" s="93" t="n">
        <f aca="false">W1138+O1138</f>
        <v>0</v>
      </c>
      <c r="AC1138" s="93" t="n">
        <f aca="false">X1138+P1138</f>
        <v>0</v>
      </c>
    </row>
    <row r="1139" customFormat="false" ht="12.75" hidden="true" customHeight="false" outlineLevel="0" collapsed="false">
      <c r="A1139" s="146"/>
      <c r="B1139" s="146"/>
      <c r="C1139" s="247" t="n">
        <v>4307</v>
      </c>
      <c r="D1139" s="252" t="s">
        <v>215</v>
      </c>
      <c r="E1139" s="158" t="n">
        <v>897</v>
      </c>
      <c r="F1139" s="158" t="n">
        <v>1615</v>
      </c>
      <c r="G1139" s="93" t="n">
        <f aca="false">SUM(H1139:K1139)</f>
        <v>0</v>
      </c>
      <c r="H1139" s="93"/>
      <c r="I1139" s="93"/>
      <c r="J1139" s="93"/>
      <c r="K1139" s="93"/>
      <c r="L1139" s="93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145"/>
      <c r="R1139" s="145"/>
      <c r="S1139" s="145"/>
      <c r="T1139" s="23" t="n">
        <f aca="false">SUM(U1139:X1139)</f>
        <v>0</v>
      </c>
      <c r="U1139" s="23"/>
      <c r="V1139" s="23"/>
      <c r="W1139" s="23"/>
      <c r="X1139" s="23"/>
      <c r="Y1139" s="98" t="e">
        <f aca="false">X1139/L1139</f>
        <v>#DIV/0!</v>
      </c>
      <c r="Z1139" s="93" t="n">
        <f aca="false">U1139+M1139</f>
        <v>0</v>
      </c>
      <c r="AA1139" s="93" t="n">
        <f aca="false">V1139+N1139</f>
        <v>0</v>
      </c>
      <c r="AB1139" s="93" t="n">
        <f aca="false">W1139+O1139</f>
        <v>0</v>
      </c>
      <c r="AC1139" s="93" t="n">
        <f aca="false">X1139+P1139</f>
        <v>0</v>
      </c>
    </row>
    <row r="1140" customFormat="false" ht="12.75" hidden="true" customHeight="false" outlineLevel="0" collapsed="false">
      <c r="A1140" s="146"/>
      <c r="B1140" s="146"/>
      <c r="C1140" s="247" t="n">
        <v>4309</v>
      </c>
      <c r="D1140" s="252" t="s">
        <v>215</v>
      </c>
      <c r="E1140" s="158" t="n">
        <v>158</v>
      </c>
      <c r="F1140" s="158" t="n">
        <v>285</v>
      </c>
      <c r="G1140" s="93" t="n">
        <f aca="false">SUM(H1140:K1140)</f>
        <v>0</v>
      </c>
      <c r="H1140" s="93"/>
      <c r="I1140" s="93"/>
      <c r="J1140" s="93"/>
      <c r="K1140" s="93"/>
      <c r="L1140" s="93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145"/>
      <c r="R1140" s="145"/>
      <c r="S1140" s="145"/>
      <c r="T1140" s="23" t="n">
        <f aca="false">SUM(U1140:X1140)</f>
        <v>0</v>
      </c>
      <c r="U1140" s="23"/>
      <c r="V1140" s="23"/>
      <c r="W1140" s="23"/>
      <c r="X1140" s="23"/>
      <c r="Y1140" s="98" t="e">
        <f aca="false">X1140/L1140</f>
        <v>#DIV/0!</v>
      </c>
      <c r="Z1140" s="93" t="n">
        <f aca="false">U1140+M1140</f>
        <v>0</v>
      </c>
      <c r="AA1140" s="93" t="n">
        <f aca="false">V1140+N1140</f>
        <v>0</v>
      </c>
      <c r="AB1140" s="93" t="n">
        <f aca="false">W1140+O1140</f>
        <v>0</v>
      </c>
      <c r="AC1140" s="93" t="n">
        <f aca="false">X1140+P1140</f>
        <v>0</v>
      </c>
    </row>
    <row r="1141" customFormat="false" ht="48" hidden="true" customHeight="false" outlineLevel="0" collapsed="false">
      <c r="A1141" s="146"/>
      <c r="B1141" s="146"/>
      <c r="C1141" s="247" t="n">
        <v>4367</v>
      </c>
      <c r="D1141" s="157" t="s">
        <v>232</v>
      </c>
      <c r="E1141" s="158" t="n">
        <v>170</v>
      </c>
      <c r="F1141" s="158" t="n">
        <v>212</v>
      </c>
      <c r="G1141" s="93" t="n">
        <f aca="false">SUM(H1141:K1141)</f>
        <v>0</v>
      </c>
      <c r="H1141" s="93"/>
      <c r="I1141" s="93"/>
      <c r="J1141" s="93"/>
      <c r="K1141" s="93"/>
      <c r="L1141" s="93" t="n">
        <v>0</v>
      </c>
      <c r="M1141" s="22" t="n">
        <v>0</v>
      </c>
      <c r="N1141" s="22" t="n">
        <v>0</v>
      </c>
      <c r="O1141" s="22" t="n">
        <v>0</v>
      </c>
      <c r="P1141" s="22" t="n">
        <v>0</v>
      </c>
      <c r="Q1141" s="145"/>
      <c r="R1141" s="145"/>
      <c r="S1141" s="145"/>
      <c r="T1141" s="23" t="n">
        <f aca="false">SUM(U1141:X1141)</f>
        <v>0</v>
      </c>
      <c r="U1141" s="23"/>
      <c r="V1141" s="23"/>
      <c r="W1141" s="23"/>
      <c r="X1141" s="23"/>
      <c r="Y1141" s="98" t="e">
        <f aca="false">X1141/L1141</f>
        <v>#DIV/0!</v>
      </c>
      <c r="Z1141" s="93" t="n">
        <f aca="false">U1141+M1141</f>
        <v>0</v>
      </c>
      <c r="AA1141" s="93" t="n">
        <f aca="false">V1141+N1141</f>
        <v>0</v>
      </c>
      <c r="AB1141" s="93" t="n">
        <f aca="false">W1141+O1141</f>
        <v>0</v>
      </c>
      <c r="AC1141" s="93" t="n">
        <f aca="false">X1141+P1141</f>
        <v>0</v>
      </c>
    </row>
    <row r="1142" customFormat="false" ht="36" hidden="true" customHeight="false" outlineLevel="0" collapsed="false">
      <c r="A1142" s="146"/>
      <c r="B1142" s="146"/>
      <c r="C1142" s="247" t="n">
        <v>4369</v>
      </c>
      <c r="D1142" s="157" t="s">
        <v>422</v>
      </c>
      <c r="E1142" s="251" t="n">
        <v>30</v>
      </c>
      <c r="F1142" s="251" t="n">
        <v>38</v>
      </c>
      <c r="G1142" s="93" t="n">
        <f aca="false">SUM(H1142:K1142)</f>
        <v>0</v>
      </c>
      <c r="H1142" s="93"/>
      <c r="I1142" s="93"/>
      <c r="J1142" s="93"/>
      <c r="K1142" s="93"/>
      <c r="L1142" s="93" t="n">
        <v>0</v>
      </c>
      <c r="M1142" s="22" t="n">
        <v>0</v>
      </c>
      <c r="N1142" s="22" t="n">
        <v>0</v>
      </c>
      <c r="O1142" s="22" t="n">
        <v>0</v>
      </c>
      <c r="P1142" s="22" t="n">
        <v>0</v>
      </c>
      <c r="Q1142" s="145"/>
      <c r="R1142" s="145"/>
      <c r="S1142" s="145"/>
      <c r="T1142" s="23" t="n">
        <f aca="false">SUM(U1142:X1142)</f>
        <v>0</v>
      </c>
      <c r="U1142" s="23"/>
      <c r="V1142" s="23"/>
      <c r="W1142" s="23"/>
      <c r="X1142" s="23"/>
      <c r="Y1142" s="98" t="e">
        <f aca="false">X1142/L1142</f>
        <v>#DIV/0!</v>
      </c>
      <c r="Z1142" s="93" t="n">
        <f aca="false">U1142+M1142</f>
        <v>0</v>
      </c>
      <c r="AA1142" s="93" t="n">
        <f aca="false">V1142+N1142</f>
        <v>0</v>
      </c>
      <c r="AB1142" s="93" t="n">
        <f aca="false">W1142+O1142</f>
        <v>0</v>
      </c>
      <c r="AC1142" s="93" t="n">
        <f aca="false">X1142+P1142</f>
        <v>0</v>
      </c>
    </row>
    <row r="1143" customFormat="false" ht="51" hidden="true" customHeight="false" outlineLevel="0" collapsed="false">
      <c r="A1143" s="146"/>
      <c r="B1143" s="146"/>
      <c r="C1143" s="258" t="n">
        <v>4747</v>
      </c>
      <c r="D1143" s="259" t="s">
        <v>277</v>
      </c>
      <c r="E1143" s="251" t="n">
        <v>0</v>
      </c>
      <c r="F1143" s="251" t="n">
        <v>0</v>
      </c>
      <c r="G1143" s="93" t="n">
        <f aca="false">SUM(H1143:K1143)</f>
        <v>0</v>
      </c>
      <c r="H1143" s="93"/>
      <c r="I1143" s="93"/>
      <c r="J1143" s="93"/>
      <c r="K1143" s="93"/>
      <c r="L1143" s="93" t="n">
        <v>0</v>
      </c>
      <c r="M1143" s="22" t="n">
        <v>0</v>
      </c>
      <c r="N1143" s="22" t="n">
        <v>0</v>
      </c>
      <c r="O1143" s="22" t="n">
        <v>0</v>
      </c>
      <c r="P1143" s="22" t="n">
        <v>0</v>
      </c>
      <c r="Q1143" s="145"/>
      <c r="R1143" s="145"/>
      <c r="S1143" s="145"/>
      <c r="T1143" s="23" t="n">
        <f aca="false">SUM(U1143:X1143)</f>
        <v>0</v>
      </c>
      <c r="U1143" s="23"/>
      <c r="V1143" s="23"/>
      <c r="W1143" s="23"/>
      <c r="X1143" s="23"/>
      <c r="Y1143" s="98" t="e">
        <f aca="false">X1143/L1143</f>
        <v>#DIV/0!</v>
      </c>
      <c r="Z1143" s="93" t="n">
        <f aca="false">U1143+M1143</f>
        <v>0</v>
      </c>
      <c r="AA1143" s="93" t="n">
        <f aca="false">V1143+N1143</f>
        <v>0</v>
      </c>
      <c r="AB1143" s="93" t="n">
        <f aca="false">W1143+O1143</f>
        <v>0</v>
      </c>
      <c r="AC1143" s="93" t="n">
        <f aca="false">X1143+P1143</f>
        <v>0</v>
      </c>
    </row>
    <row r="1144" customFormat="false" ht="51" hidden="true" customHeight="false" outlineLevel="0" collapsed="false">
      <c r="A1144" s="146"/>
      <c r="B1144" s="146"/>
      <c r="C1144" s="258" t="n">
        <v>4749</v>
      </c>
      <c r="D1144" s="259" t="s">
        <v>277</v>
      </c>
      <c r="E1144" s="251" t="n">
        <v>0</v>
      </c>
      <c r="F1144" s="251" t="n">
        <v>0</v>
      </c>
      <c r="G1144" s="93" t="n">
        <f aca="false">SUM(H1144:K1144)</f>
        <v>0</v>
      </c>
      <c r="H1144" s="93"/>
      <c r="I1144" s="93"/>
      <c r="J1144" s="93"/>
      <c r="K1144" s="93"/>
      <c r="L1144" s="93" t="n">
        <v>0</v>
      </c>
      <c r="M1144" s="22" t="n">
        <v>0</v>
      </c>
      <c r="N1144" s="22" t="n">
        <v>0</v>
      </c>
      <c r="O1144" s="22" t="n">
        <v>0</v>
      </c>
      <c r="P1144" s="22" t="n">
        <v>0</v>
      </c>
      <c r="Q1144" s="145"/>
      <c r="R1144" s="145"/>
      <c r="S1144" s="145"/>
      <c r="T1144" s="23" t="n">
        <f aca="false">SUM(U1144:X1144)</f>
        <v>0</v>
      </c>
      <c r="U1144" s="23"/>
      <c r="V1144" s="23"/>
      <c r="W1144" s="23"/>
      <c r="X1144" s="23"/>
      <c r="Y1144" s="98" t="e">
        <f aca="false">X1144/L1144</f>
        <v>#DIV/0!</v>
      </c>
      <c r="Z1144" s="93" t="n">
        <f aca="false">U1144+M1144</f>
        <v>0</v>
      </c>
      <c r="AA1144" s="93" t="n">
        <f aca="false">V1144+N1144</f>
        <v>0</v>
      </c>
      <c r="AB1144" s="93" t="n">
        <f aca="false">W1144+O1144</f>
        <v>0</v>
      </c>
      <c r="AC1144" s="93" t="n">
        <f aca="false">X1144+P1144</f>
        <v>0</v>
      </c>
    </row>
    <row r="1145" customFormat="false" ht="36" hidden="true" customHeight="false" outlineLevel="0" collapsed="false">
      <c r="A1145" s="146"/>
      <c r="B1145" s="146"/>
      <c r="C1145" s="247" t="n">
        <v>4757</v>
      </c>
      <c r="D1145" s="252" t="s">
        <v>416</v>
      </c>
      <c r="E1145" s="251" t="n">
        <v>0</v>
      </c>
      <c r="F1145" s="251" t="n">
        <v>0</v>
      </c>
      <c r="G1145" s="93" t="n">
        <f aca="false">SUM(H1145:K1145)</f>
        <v>0</v>
      </c>
      <c r="H1145" s="93"/>
      <c r="I1145" s="93"/>
      <c r="J1145" s="93"/>
      <c r="K1145" s="93"/>
      <c r="L1145" s="93" t="n">
        <v>0</v>
      </c>
      <c r="M1145" s="22" t="n">
        <v>0</v>
      </c>
      <c r="N1145" s="22" t="n">
        <v>0</v>
      </c>
      <c r="O1145" s="22" t="n">
        <v>0</v>
      </c>
      <c r="P1145" s="22" t="n">
        <v>0</v>
      </c>
      <c r="Q1145" s="145"/>
      <c r="R1145" s="145"/>
      <c r="S1145" s="145"/>
      <c r="T1145" s="23" t="n">
        <f aca="false">SUM(U1145:X1145)</f>
        <v>0</v>
      </c>
      <c r="U1145" s="23"/>
      <c r="V1145" s="23"/>
      <c r="W1145" s="23"/>
      <c r="X1145" s="23"/>
      <c r="Y1145" s="98" t="e">
        <f aca="false">X1145/L1145</f>
        <v>#DIV/0!</v>
      </c>
      <c r="Z1145" s="93" t="n">
        <f aca="false">U1145+M1145</f>
        <v>0</v>
      </c>
      <c r="AA1145" s="93" t="n">
        <f aca="false">V1145+N1145</f>
        <v>0</v>
      </c>
      <c r="AB1145" s="93" t="n">
        <f aca="false">W1145+O1145</f>
        <v>0</v>
      </c>
      <c r="AC1145" s="93" t="n">
        <f aca="false">X1145+P1145</f>
        <v>0</v>
      </c>
    </row>
    <row r="1146" customFormat="false" ht="36" hidden="true" customHeight="false" outlineLevel="0" collapsed="false">
      <c r="A1146" s="146"/>
      <c r="B1146" s="146"/>
      <c r="C1146" s="247" t="n">
        <v>4759</v>
      </c>
      <c r="D1146" s="252" t="s">
        <v>416</v>
      </c>
      <c r="E1146" s="251" t="n">
        <v>0</v>
      </c>
      <c r="F1146" s="251" t="n">
        <v>0</v>
      </c>
      <c r="G1146" s="93" t="n">
        <f aca="false">SUM(H1146:K1146)</f>
        <v>0</v>
      </c>
      <c r="H1146" s="93"/>
      <c r="I1146" s="93"/>
      <c r="J1146" s="93"/>
      <c r="K1146" s="93"/>
      <c r="L1146" s="93" t="n">
        <v>0</v>
      </c>
      <c r="M1146" s="22" t="n">
        <v>0</v>
      </c>
      <c r="N1146" s="22" t="n">
        <v>0</v>
      </c>
      <c r="O1146" s="22" t="n">
        <v>0</v>
      </c>
      <c r="P1146" s="22" t="n">
        <v>0</v>
      </c>
      <c r="Q1146" s="145"/>
      <c r="R1146" s="145"/>
      <c r="S1146" s="145"/>
      <c r="T1146" s="23" t="n">
        <f aca="false">SUM(U1146:X1146)</f>
        <v>0</v>
      </c>
      <c r="U1146" s="23"/>
      <c r="V1146" s="23"/>
      <c r="W1146" s="23"/>
      <c r="X1146" s="23"/>
      <c r="Y1146" s="98" t="e">
        <f aca="false">X1146/L1146</f>
        <v>#DIV/0!</v>
      </c>
      <c r="Z1146" s="93" t="n">
        <f aca="false">U1146+M1146</f>
        <v>0</v>
      </c>
      <c r="AA1146" s="93" t="n">
        <f aca="false">V1146+N1146</f>
        <v>0</v>
      </c>
      <c r="AB1146" s="93" t="n">
        <f aca="false">W1146+O1146</f>
        <v>0</v>
      </c>
      <c r="AC1146" s="93" t="n">
        <f aca="false">X1146+P1146</f>
        <v>0</v>
      </c>
    </row>
    <row r="1147" customFormat="false" ht="25.5" hidden="true" customHeight="false" outlineLevel="0" collapsed="false">
      <c r="A1147" s="146"/>
      <c r="B1147" s="146"/>
      <c r="C1147" s="256"/>
      <c r="D1147" s="110" t="s">
        <v>423</v>
      </c>
      <c r="E1147" s="249" t="n">
        <f aca="false">SUM(E1148:E1165)</f>
        <v>13296</v>
      </c>
      <c r="F1147" s="249" t="n">
        <f aca="false">SUM(F1148:F1165)</f>
        <v>13296</v>
      </c>
      <c r="G1147" s="93" t="n">
        <f aca="false">SUM(H1147:K1147)</f>
        <v>0</v>
      </c>
      <c r="H1147" s="93" t="n">
        <f aca="false">SUM(H1148:H1165)</f>
        <v>0</v>
      </c>
      <c r="I1147" s="93" t="n">
        <f aca="false">SUM(I1148:I1165)</f>
        <v>0</v>
      </c>
      <c r="J1147" s="93" t="n">
        <f aca="false">SUM(J1148:J1165)</f>
        <v>0</v>
      </c>
      <c r="K1147" s="93" t="n">
        <f aca="false">SUM(K1148:K1165)</f>
        <v>0</v>
      </c>
      <c r="L1147" s="93" t="n">
        <v>0</v>
      </c>
      <c r="M1147" s="22" t="n">
        <v>0</v>
      </c>
      <c r="N1147" s="22" t="n">
        <v>0</v>
      </c>
      <c r="O1147" s="22" t="n">
        <v>0</v>
      </c>
      <c r="P1147" s="22" t="n">
        <v>0</v>
      </c>
      <c r="Q1147" s="145" t="n">
        <f aca="false">SUM(Q1148:Q1165)</f>
        <v>0</v>
      </c>
      <c r="R1147" s="145" t="n">
        <f aca="false">SUM(R1148:R1165)</f>
        <v>0</v>
      </c>
      <c r="S1147" s="145" t="n">
        <f aca="false">SUM(S1148:S1165)</f>
        <v>0</v>
      </c>
      <c r="T1147" s="23" t="n">
        <f aca="false">SUM(U1147:X1147)</f>
        <v>0</v>
      </c>
      <c r="U1147" s="23" t="n">
        <f aca="false">SUM(U1148:U1165)</f>
        <v>0</v>
      </c>
      <c r="V1147" s="23" t="n">
        <f aca="false">SUM(V1148:V1165)</f>
        <v>0</v>
      </c>
      <c r="W1147" s="23" t="n">
        <f aca="false">SUM(W1148:W1165)</f>
        <v>0</v>
      </c>
      <c r="X1147" s="23" t="n">
        <f aca="false">SUM(X1148:X1165)</f>
        <v>0</v>
      </c>
      <c r="Y1147" s="98" t="e">
        <f aca="false">X1147/L1147</f>
        <v>#DIV/0!</v>
      </c>
      <c r="Z1147" s="93" t="n">
        <f aca="false">U1147+M1147</f>
        <v>0</v>
      </c>
      <c r="AA1147" s="93" t="n">
        <f aca="false">V1147+N1147</f>
        <v>0</v>
      </c>
      <c r="AB1147" s="93" t="n">
        <f aca="false">W1147+O1147</f>
        <v>0</v>
      </c>
      <c r="AC1147" s="93" t="n">
        <f aca="false">X1147+P1147</f>
        <v>0</v>
      </c>
    </row>
    <row r="1148" customFormat="false" ht="24" hidden="true" customHeight="false" outlineLevel="0" collapsed="false">
      <c r="A1148" s="146"/>
      <c r="B1148" s="146"/>
      <c r="C1148" s="153" t="n">
        <v>4017</v>
      </c>
      <c r="D1148" s="157" t="s">
        <v>408</v>
      </c>
      <c r="E1148" s="251" t="n">
        <v>1190</v>
      </c>
      <c r="F1148" s="251" t="n">
        <v>1185</v>
      </c>
      <c r="G1148" s="93" t="n">
        <f aca="false">SUM(H1148:K1148)</f>
        <v>0</v>
      </c>
      <c r="H1148" s="93"/>
      <c r="I1148" s="93"/>
      <c r="J1148" s="93"/>
      <c r="K1148" s="93"/>
      <c r="L1148" s="93" t="n">
        <v>0</v>
      </c>
      <c r="M1148" s="22" t="n">
        <v>0</v>
      </c>
      <c r="N1148" s="22" t="n">
        <v>0</v>
      </c>
      <c r="O1148" s="22" t="n">
        <v>0</v>
      </c>
      <c r="P1148" s="22" t="n">
        <v>0</v>
      </c>
      <c r="Q1148" s="145"/>
      <c r="R1148" s="145"/>
      <c r="S1148" s="145"/>
      <c r="T1148" s="23" t="n">
        <f aca="false">SUM(U1148:X1148)</f>
        <v>0</v>
      </c>
      <c r="U1148" s="23"/>
      <c r="V1148" s="23"/>
      <c r="W1148" s="23"/>
      <c r="X1148" s="23"/>
      <c r="Y1148" s="98" t="e">
        <f aca="false">X1148/L1148</f>
        <v>#DIV/0!</v>
      </c>
      <c r="Z1148" s="93" t="n">
        <f aca="false">U1148+M1148</f>
        <v>0</v>
      </c>
      <c r="AA1148" s="93" t="n">
        <f aca="false">V1148+N1148</f>
        <v>0</v>
      </c>
      <c r="AB1148" s="93" t="n">
        <f aca="false">W1148+O1148</f>
        <v>0</v>
      </c>
      <c r="AC1148" s="93" t="n">
        <f aca="false">X1148+P1148</f>
        <v>0</v>
      </c>
    </row>
    <row r="1149" customFormat="false" ht="24" hidden="true" customHeight="false" outlineLevel="0" collapsed="false">
      <c r="A1149" s="146"/>
      <c r="B1149" s="146"/>
      <c r="C1149" s="153" t="n">
        <v>4019</v>
      </c>
      <c r="D1149" s="157" t="s">
        <v>408</v>
      </c>
      <c r="E1149" s="158" t="n">
        <v>210</v>
      </c>
      <c r="F1149" s="158" t="n">
        <v>209</v>
      </c>
      <c r="G1149" s="93" t="n">
        <f aca="false">SUM(H1149:K1149)</f>
        <v>0</v>
      </c>
      <c r="H1149" s="93"/>
      <c r="I1149" s="93"/>
      <c r="J1149" s="93"/>
      <c r="K1149" s="93"/>
      <c r="L1149" s="93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145"/>
      <c r="R1149" s="145"/>
      <c r="S1149" s="145"/>
      <c r="T1149" s="23" t="n">
        <f aca="false">SUM(U1149:X1149)</f>
        <v>0</v>
      </c>
      <c r="U1149" s="23"/>
      <c r="V1149" s="23"/>
      <c r="W1149" s="23"/>
      <c r="X1149" s="23"/>
      <c r="Y1149" s="98" t="e">
        <f aca="false">X1149/L1149</f>
        <v>#DIV/0!</v>
      </c>
      <c r="Z1149" s="93" t="n">
        <f aca="false">U1149+M1149</f>
        <v>0</v>
      </c>
      <c r="AA1149" s="93" t="n">
        <f aca="false">V1149+N1149</f>
        <v>0</v>
      </c>
      <c r="AB1149" s="93" t="n">
        <f aca="false">W1149+O1149</f>
        <v>0</v>
      </c>
      <c r="AC1149" s="93" t="n">
        <f aca="false">X1149+P1149</f>
        <v>0</v>
      </c>
    </row>
    <row r="1150" customFormat="false" ht="24" hidden="true" customHeight="false" outlineLevel="0" collapsed="false">
      <c r="A1150" s="146"/>
      <c r="B1150" s="146"/>
      <c r="C1150" s="247" t="n">
        <v>4117</v>
      </c>
      <c r="D1150" s="157" t="s">
        <v>224</v>
      </c>
      <c r="E1150" s="158" t="n">
        <v>431</v>
      </c>
      <c r="F1150" s="158" t="n">
        <v>508</v>
      </c>
      <c r="G1150" s="93" t="n">
        <f aca="false">SUM(H1150:K1150)</f>
        <v>0</v>
      </c>
      <c r="H1150" s="93"/>
      <c r="I1150" s="93"/>
      <c r="J1150" s="93"/>
      <c r="K1150" s="93"/>
      <c r="L1150" s="93" t="n">
        <v>0</v>
      </c>
      <c r="M1150" s="22" t="n">
        <v>0</v>
      </c>
      <c r="N1150" s="22" t="n">
        <v>0</v>
      </c>
      <c r="O1150" s="22" t="n">
        <v>0</v>
      </c>
      <c r="P1150" s="22" t="n">
        <v>0</v>
      </c>
      <c r="Q1150" s="145"/>
      <c r="R1150" s="145"/>
      <c r="S1150" s="145"/>
      <c r="T1150" s="23" t="n">
        <f aca="false">SUM(U1150:X1150)</f>
        <v>0</v>
      </c>
      <c r="U1150" s="23"/>
      <c r="V1150" s="23"/>
      <c r="W1150" s="23"/>
      <c r="X1150" s="23"/>
      <c r="Y1150" s="98" t="e">
        <f aca="false">X1150/L1150</f>
        <v>#DIV/0!</v>
      </c>
      <c r="Z1150" s="93" t="n">
        <f aca="false">U1150+M1150</f>
        <v>0</v>
      </c>
      <c r="AA1150" s="93" t="n">
        <f aca="false">V1150+N1150</f>
        <v>0</v>
      </c>
      <c r="AB1150" s="93" t="n">
        <f aca="false">W1150+O1150</f>
        <v>0</v>
      </c>
      <c r="AC1150" s="93" t="n">
        <f aca="false">X1150+P1150</f>
        <v>0</v>
      </c>
    </row>
    <row r="1151" customFormat="false" ht="24" hidden="true" customHeight="false" outlineLevel="0" collapsed="false">
      <c r="A1151" s="146"/>
      <c r="B1151" s="146"/>
      <c r="C1151" s="247" t="n">
        <v>4119</v>
      </c>
      <c r="D1151" s="157" t="s">
        <v>224</v>
      </c>
      <c r="E1151" s="251" t="n">
        <v>76</v>
      </c>
      <c r="F1151" s="251" t="n">
        <v>90</v>
      </c>
      <c r="G1151" s="93" t="n">
        <f aca="false">SUM(H1151:K1151)</f>
        <v>0</v>
      </c>
      <c r="H1151" s="93"/>
      <c r="I1151" s="93"/>
      <c r="J1151" s="93"/>
      <c r="K1151" s="93"/>
      <c r="L1151" s="93" t="n">
        <v>0</v>
      </c>
      <c r="M1151" s="22" t="n">
        <v>0</v>
      </c>
      <c r="N1151" s="22" t="n">
        <v>0</v>
      </c>
      <c r="O1151" s="22" t="n">
        <v>0</v>
      </c>
      <c r="P1151" s="22" t="n">
        <v>0</v>
      </c>
      <c r="Q1151" s="145"/>
      <c r="R1151" s="145"/>
      <c r="S1151" s="145"/>
      <c r="T1151" s="23" t="n">
        <f aca="false">SUM(U1151:X1151)</f>
        <v>0</v>
      </c>
      <c r="U1151" s="23"/>
      <c r="V1151" s="23"/>
      <c r="W1151" s="23"/>
      <c r="X1151" s="23"/>
      <c r="Y1151" s="98" t="e">
        <f aca="false">X1151/L1151</f>
        <v>#DIV/0!</v>
      </c>
      <c r="Z1151" s="93" t="n">
        <f aca="false">U1151+M1151</f>
        <v>0</v>
      </c>
      <c r="AA1151" s="93" t="n">
        <f aca="false">V1151+N1151</f>
        <v>0</v>
      </c>
      <c r="AB1151" s="93" t="n">
        <f aca="false">W1151+O1151</f>
        <v>0</v>
      </c>
      <c r="AC1151" s="93" t="n">
        <f aca="false">X1151+P1151</f>
        <v>0</v>
      </c>
    </row>
    <row r="1152" customFormat="false" ht="12.75" hidden="true" customHeight="false" outlineLevel="0" collapsed="false">
      <c r="A1152" s="146"/>
      <c r="B1152" s="146"/>
      <c r="C1152" s="247" t="n">
        <v>4127</v>
      </c>
      <c r="D1152" s="252" t="s">
        <v>317</v>
      </c>
      <c r="E1152" s="251" t="n">
        <v>38</v>
      </c>
      <c r="F1152" s="251" t="n">
        <v>56</v>
      </c>
      <c r="G1152" s="93" t="n">
        <f aca="false">SUM(H1152:K1152)</f>
        <v>0</v>
      </c>
      <c r="H1152" s="93"/>
      <c r="I1152" s="93"/>
      <c r="J1152" s="93"/>
      <c r="K1152" s="93"/>
      <c r="L1152" s="93" t="n">
        <v>0</v>
      </c>
      <c r="M1152" s="22" t="n">
        <v>0</v>
      </c>
      <c r="N1152" s="22" t="n">
        <v>0</v>
      </c>
      <c r="O1152" s="22" t="n">
        <v>0</v>
      </c>
      <c r="P1152" s="22" t="n">
        <v>0</v>
      </c>
      <c r="Q1152" s="145"/>
      <c r="R1152" s="145"/>
      <c r="S1152" s="145"/>
      <c r="T1152" s="23" t="n">
        <f aca="false">SUM(U1152:X1152)</f>
        <v>0</v>
      </c>
      <c r="U1152" s="23"/>
      <c r="V1152" s="23"/>
      <c r="W1152" s="23"/>
      <c r="X1152" s="23"/>
      <c r="Y1152" s="98" t="e">
        <f aca="false">X1152/L1152</f>
        <v>#DIV/0!</v>
      </c>
      <c r="Z1152" s="93" t="n">
        <f aca="false">U1152+M1152</f>
        <v>0</v>
      </c>
      <c r="AA1152" s="93" t="n">
        <f aca="false">V1152+N1152</f>
        <v>0</v>
      </c>
      <c r="AB1152" s="93" t="n">
        <f aca="false">W1152+O1152</f>
        <v>0</v>
      </c>
      <c r="AC1152" s="93" t="n">
        <f aca="false">X1152+P1152</f>
        <v>0</v>
      </c>
    </row>
    <row r="1153" customFormat="false" ht="12.75" hidden="true" customHeight="false" outlineLevel="0" collapsed="false">
      <c r="A1153" s="146"/>
      <c r="B1153" s="146"/>
      <c r="C1153" s="247" t="n">
        <v>4129</v>
      </c>
      <c r="D1153" s="252" t="s">
        <v>317</v>
      </c>
      <c r="E1153" s="251" t="n">
        <v>7</v>
      </c>
      <c r="F1153" s="251" t="n">
        <v>10</v>
      </c>
      <c r="G1153" s="93" t="n">
        <f aca="false">SUM(H1153:K1153)</f>
        <v>0</v>
      </c>
      <c r="H1153" s="93"/>
      <c r="I1153" s="93"/>
      <c r="J1153" s="93"/>
      <c r="K1153" s="93"/>
      <c r="L1153" s="93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145"/>
      <c r="R1153" s="145"/>
      <c r="S1153" s="145"/>
      <c r="T1153" s="23" t="n">
        <f aca="false">SUM(U1153:X1153)</f>
        <v>0</v>
      </c>
      <c r="U1153" s="23"/>
      <c r="V1153" s="23"/>
      <c r="W1153" s="23"/>
      <c r="X1153" s="23"/>
      <c r="Y1153" s="98" t="e">
        <f aca="false">X1153/L1153</f>
        <v>#DIV/0!</v>
      </c>
      <c r="Z1153" s="93" t="n">
        <f aca="false">U1153+M1153</f>
        <v>0</v>
      </c>
      <c r="AA1153" s="93" t="n">
        <f aca="false">V1153+N1153</f>
        <v>0</v>
      </c>
      <c r="AB1153" s="93" t="n">
        <f aca="false">W1153+O1153</f>
        <v>0</v>
      </c>
      <c r="AC1153" s="93" t="n">
        <f aca="false">X1153+P1153</f>
        <v>0</v>
      </c>
    </row>
    <row r="1154" customFormat="false" ht="12.75" hidden="true" customHeight="false" outlineLevel="0" collapsed="false">
      <c r="A1154" s="146"/>
      <c r="B1154" s="146"/>
      <c r="C1154" s="247" t="n">
        <v>4177</v>
      </c>
      <c r="D1154" s="252" t="s">
        <v>272</v>
      </c>
      <c r="E1154" s="251" t="n">
        <v>7606</v>
      </c>
      <c r="F1154" s="251" t="n">
        <v>7516</v>
      </c>
      <c r="G1154" s="93" t="n">
        <f aca="false">SUM(H1154:K1154)</f>
        <v>0</v>
      </c>
      <c r="H1154" s="93"/>
      <c r="I1154" s="93"/>
      <c r="J1154" s="93"/>
      <c r="K1154" s="93"/>
      <c r="L1154" s="93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145"/>
      <c r="R1154" s="145"/>
      <c r="S1154" s="145"/>
      <c r="T1154" s="23" t="n">
        <f aca="false">SUM(U1154:X1154)</f>
        <v>0</v>
      </c>
      <c r="U1154" s="23"/>
      <c r="V1154" s="23"/>
      <c r="W1154" s="23"/>
      <c r="X1154" s="23"/>
      <c r="Y1154" s="98" t="e">
        <f aca="false">X1154/L1154</f>
        <v>#DIV/0!</v>
      </c>
      <c r="Z1154" s="93" t="n">
        <f aca="false">U1154+M1154</f>
        <v>0</v>
      </c>
      <c r="AA1154" s="93" t="n">
        <f aca="false">V1154+N1154</f>
        <v>0</v>
      </c>
      <c r="AB1154" s="93" t="n">
        <f aca="false">W1154+O1154</f>
        <v>0</v>
      </c>
      <c r="AC1154" s="93" t="n">
        <f aca="false">X1154+P1154</f>
        <v>0</v>
      </c>
    </row>
    <row r="1155" customFormat="false" ht="12.75" hidden="true" customHeight="false" outlineLevel="0" collapsed="false">
      <c r="A1155" s="146"/>
      <c r="B1155" s="146"/>
      <c r="C1155" s="247" t="n">
        <v>4179</v>
      </c>
      <c r="D1155" s="252" t="s">
        <v>272</v>
      </c>
      <c r="E1155" s="158" t="n">
        <v>1342</v>
      </c>
      <c r="F1155" s="158" t="n">
        <v>1326</v>
      </c>
      <c r="G1155" s="93" t="n">
        <f aca="false">SUM(H1155:K1155)</f>
        <v>0</v>
      </c>
      <c r="H1155" s="93"/>
      <c r="I1155" s="93"/>
      <c r="J1155" s="93"/>
      <c r="K1155" s="93"/>
      <c r="L1155" s="93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145"/>
      <c r="R1155" s="145"/>
      <c r="S1155" s="145"/>
      <c r="T1155" s="23" t="n">
        <f aca="false">SUM(U1155:X1155)</f>
        <v>0</v>
      </c>
      <c r="U1155" s="23"/>
      <c r="V1155" s="23"/>
      <c r="W1155" s="23"/>
      <c r="X1155" s="23"/>
      <c r="Y1155" s="98" t="e">
        <f aca="false">X1155/L1155</f>
        <v>#DIV/0!</v>
      </c>
      <c r="Z1155" s="93" t="n">
        <f aca="false">U1155+M1155</f>
        <v>0</v>
      </c>
      <c r="AA1155" s="93" t="n">
        <f aca="false">V1155+N1155</f>
        <v>0</v>
      </c>
      <c r="AB1155" s="93" t="n">
        <f aca="false">W1155+O1155</f>
        <v>0</v>
      </c>
      <c r="AC1155" s="93" t="n">
        <f aca="false">X1155+P1155</f>
        <v>0</v>
      </c>
    </row>
    <row r="1156" customFormat="false" ht="24" hidden="true" customHeight="false" outlineLevel="0" collapsed="false">
      <c r="A1156" s="146"/>
      <c r="B1156" s="146"/>
      <c r="C1156" s="247" t="n">
        <v>4217</v>
      </c>
      <c r="D1156" s="252" t="s">
        <v>227</v>
      </c>
      <c r="E1156" s="158" t="n">
        <v>1952</v>
      </c>
      <c r="F1156" s="158" t="n">
        <v>1952</v>
      </c>
      <c r="G1156" s="93" t="n">
        <f aca="false">SUM(H1156:K1156)</f>
        <v>0</v>
      </c>
      <c r="H1156" s="93"/>
      <c r="I1156" s="93"/>
      <c r="J1156" s="93"/>
      <c r="K1156" s="93"/>
      <c r="L1156" s="93" t="n">
        <v>0</v>
      </c>
      <c r="M1156" s="22" t="n">
        <v>0</v>
      </c>
      <c r="N1156" s="22" t="n">
        <v>0</v>
      </c>
      <c r="O1156" s="22" t="n">
        <v>0</v>
      </c>
      <c r="P1156" s="22" t="n">
        <v>0</v>
      </c>
      <c r="Q1156" s="145"/>
      <c r="R1156" s="145"/>
      <c r="S1156" s="145"/>
      <c r="T1156" s="23" t="n">
        <f aca="false">SUM(U1156:X1156)</f>
        <v>0</v>
      </c>
      <c r="U1156" s="23"/>
      <c r="V1156" s="23"/>
      <c r="W1156" s="23"/>
      <c r="X1156" s="23"/>
      <c r="Y1156" s="98" t="e">
        <f aca="false">X1156/L1156</f>
        <v>#DIV/0!</v>
      </c>
      <c r="Z1156" s="93" t="n">
        <f aca="false">U1156+M1156</f>
        <v>0</v>
      </c>
      <c r="AA1156" s="93" t="n">
        <f aca="false">V1156+N1156</f>
        <v>0</v>
      </c>
      <c r="AB1156" s="93" t="n">
        <f aca="false">W1156+O1156</f>
        <v>0</v>
      </c>
      <c r="AC1156" s="93" t="n">
        <f aca="false">X1156+P1156</f>
        <v>0</v>
      </c>
    </row>
    <row r="1157" customFormat="false" ht="24" hidden="true" customHeight="false" outlineLevel="0" collapsed="false">
      <c r="A1157" s="146"/>
      <c r="B1157" s="146"/>
      <c r="C1157" s="247" t="n">
        <v>4219</v>
      </c>
      <c r="D1157" s="252" t="s">
        <v>227</v>
      </c>
      <c r="E1157" s="158" t="n">
        <v>344</v>
      </c>
      <c r="F1157" s="158" t="n">
        <v>344</v>
      </c>
      <c r="G1157" s="93" t="n">
        <f aca="false">SUM(H1157:K1157)</f>
        <v>0</v>
      </c>
      <c r="H1157" s="93"/>
      <c r="I1157" s="93"/>
      <c r="J1157" s="93"/>
      <c r="K1157" s="93"/>
      <c r="L1157" s="93" t="n">
        <v>0</v>
      </c>
      <c r="M1157" s="22" t="n">
        <v>0</v>
      </c>
      <c r="N1157" s="22" t="n">
        <v>0</v>
      </c>
      <c r="O1157" s="22" t="n">
        <v>0</v>
      </c>
      <c r="P1157" s="22" t="n">
        <v>0</v>
      </c>
      <c r="Q1157" s="145"/>
      <c r="R1157" s="145"/>
      <c r="S1157" s="145"/>
      <c r="T1157" s="23" t="n">
        <f aca="false">SUM(U1157:X1157)</f>
        <v>0</v>
      </c>
      <c r="U1157" s="23"/>
      <c r="V1157" s="23"/>
      <c r="W1157" s="23"/>
      <c r="X1157" s="23"/>
      <c r="Y1157" s="98" t="e">
        <f aca="false">X1157/L1157</f>
        <v>#DIV/0!</v>
      </c>
      <c r="Z1157" s="93" t="n">
        <f aca="false">U1157+M1157</f>
        <v>0</v>
      </c>
      <c r="AA1157" s="93" t="n">
        <f aca="false">V1157+N1157</f>
        <v>0</v>
      </c>
      <c r="AB1157" s="93" t="n">
        <f aca="false">W1157+O1157</f>
        <v>0</v>
      </c>
      <c r="AC1157" s="93" t="n">
        <f aca="false">X1157+P1157</f>
        <v>0</v>
      </c>
    </row>
    <row r="1158" customFormat="false" ht="12.75" hidden="true" customHeight="false" outlineLevel="0" collapsed="false">
      <c r="A1158" s="146"/>
      <c r="B1158" s="146"/>
      <c r="C1158" s="247" t="n">
        <v>4307</v>
      </c>
      <c r="D1158" s="252" t="s">
        <v>215</v>
      </c>
      <c r="E1158" s="158"/>
      <c r="F1158" s="158" t="n">
        <v>0</v>
      </c>
      <c r="G1158" s="93" t="n">
        <f aca="false">SUM(H1158:K1158)</f>
        <v>0</v>
      </c>
      <c r="H1158" s="93"/>
      <c r="I1158" s="93"/>
      <c r="J1158" s="93"/>
      <c r="K1158" s="93"/>
      <c r="L1158" s="93" t="n">
        <v>0</v>
      </c>
      <c r="M1158" s="22" t="n">
        <v>0</v>
      </c>
      <c r="N1158" s="22" t="n">
        <v>0</v>
      </c>
      <c r="O1158" s="22" t="n">
        <v>0</v>
      </c>
      <c r="P1158" s="22" t="n">
        <v>0</v>
      </c>
      <c r="Q1158" s="145"/>
      <c r="R1158" s="145"/>
      <c r="S1158" s="145"/>
      <c r="T1158" s="23" t="n">
        <f aca="false">SUM(U1158:X1158)</f>
        <v>0</v>
      </c>
      <c r="U1158" s="23"/>
      <c r="V1158" s="23"/>
      <c r="W1158" s="23"/>
      <c r="X1158" s="23"/>
      <c r="Y1158" s="98" t="e">
        <f aca="false">X1158/L1158</f>
        <v>#DIV/0!</v>
      </c>
      <c r="Z1158" s="93" t="n">
        <f aca="false">U1158+M1158</f>
        <v>0</v>
      </c>
      <c r="AA1158" s="93" t="n">
        <f aca="false">V1158+N1158</f>
        <v>0</v>
      </c>
      <c r="AB1158" s="93" t="n">
        <f aca="false">W1158+O1158</f>
        <v>0</v>
      </c>
      <c r="AC1158" s="93" t="n">
        <f aca="false">X1158+P1158</f>
        <v>0</v>
      </c>
    </row>
    <row r="1159" customFormat="false" ht="12.75" hidden="true" customHeight="false" outlineLevel="0" collapsed="false">
      <c r="A1159" s="146"/>
      <c r="B1159" s="146"/>
      <c r="C1159" s="247" t="n">
        <v>4309</v>
      </c>
      <c r="D1159" s="252" t="s">
        <v>215</v>
      </c>
      <c r="E1159" s="158"/>
      <c r="F1159" s="158"/>
      <c r="G1159" s="93" t="n">
        <f aca="false">SUM(H1159:K1159)</f>
        <v>0</v>
      </c>
      <c r="H1159" s="93"/>
      <c r="I1159" s="93"/>
      <c r="J1159" s="93"/>
      <c r="K1159" s="93"/>
      <c r="L1159" s="93" t="n">
        <v>0</v>
      </c>
      <c r="M1159" s="22" t="n">
        <v>0</v>
      </c>
      <c r="N1159" s="22" t="n">
        <v>0</v>
      </c>
      <c r="O1159" s="22" t="n">
        <v>0</v>
      </c>
      <c r="P1159" s="22" t="n">
        <v>0</v>
      </c>
      <c r="Q1159" s="145"/>
      <c r="R1159" s="145"/>
      <c r="S1159" s="145"/>
      <c r="T1159" s="23" t="n">
        <f aca="false">SUM(U1159:X1159)</f>
        <v>0</v>
      </c>
      <c r="U1159" s="23"/>
      <c r="V1159" s="23"/>
      <c r="W1159" s="23"/>
      <c r="X1159" s="23"/>
      <c r="Y1159" s="98" t="e">
        <f aca="false">X1159/L1159</f>
        <v>#DIV/0!</v>
      </c>
      <c r="Z1159" s="93" t="n">
        <f aca="false">U1159+M1159</f>
        <v>0</v>
      </c>
      <c r="AA1159" s="93" t="n">
        <f aca="false">V1159+N1159</f>
        <v>0</v>
      </c>
      <c r="AB1159" s="93" t="n">
        <f aca="false">W1159+O1159</f>
        <v>0</v>
      </c>
      <c r="AC1159" s="93" t="n">
        <f aca="false">X1159+P1159</f>
        <v>0</v>
      </c>
    </row>
    <row r="1160" customFormat="false" ht="48" hidden="true" customHeight="false" outlineLevel="0" collapsed="false">
      <c r="A1160" s="146"/>
      <c r="B1160" s="146"/>
      <c r="C1160" s="247" t="n">
        <v>4367</v>
      </c>
      <c r="D1160" s="157" t="s">
        <v>232</v>
      </c>
      <c r="E1160" s="158" t="n">
        <v>85</v>
      </c>
      <c r="F1160" s="158" t="n">
        <v>85</v>
      </c>
      <c r="G1160" s="93" t="n">
        <f aca="false">SUM(H1160:K1160)</f>
        <v>0</v>
      </c>
      <c r="H1160" s="93"/>
      <c r="I1160" s="93"/>
      <c r="J1160" s="93"/>
      <c r="K1160" s="93"/>
      <c r="L1160" s="93" t="n">
        <v>0</v>
      </c>
      <c r="M1160" s="22" t="n">
        <v>0</v>
      </c>
      <c r="N1160" s="22" t="n">
        <v>0</v>
      </c>
      <c r="O1160" s="22" t="n">
        <v>0</v>
      </c>
      <c r="P1160" s="22" t="n">
        <v>0</v>
      </c>
      <c r="Q1160" s="145"/>
      <c r="R1160" s="145"/>
      <c r="S1160" s="145"/>
      <c r="T1160" s="23" t="n">
        <f aca="false">SUM(U1160:X1160)</f>
        <v>0</v>
      </c>
      <c r="U1160" s="23"/>
      <c r="V1160" s="23"/>
      <c r="W1160" s="23"/>
      <c r="X1160" s="23"/>
      <c r="Y1160" s="98" t="e">
        <f aca="false">X1160/L1160</f>
        <v>#DIV/0!</v>
      </c>
      <c r="Z1160" s="93" t="n">
        <f aca="false">U1160+M1160</f>
        <v>0</v>
      </c>
      <c r="AA1160" s="93" t="n">
        <f aca="false">V1160+N1160</f>
        <v>0</v>
      </c>
      <c r="AB1160" s="93" t="n">
        <f aca="false">W1160+O1160</f>
        <v>0</v>
      </c>
      <c r="AC1160" s="93" t="n">
        <f aca="false">X1160+P1160</f>
        <v>0</v>
      </c>
    </row>
    <row r="1161" customFormat="false" ht="36" hidden="true" customHeight="false" outlineLevel="0" collapsed="false">
      <c r="A1161" s="146"/>
      <c r="B1161" s="146"/>
      <c r="C1161" s="247" t="n">
        <v>4369</v>
      </c>
      <c r="D1161" s="157" t="s">
        <v>422</v>
      </c>
      <c r="E1161" s="158" t="n">
        <v>15</v>
      </c>
      <c r="F1161" s="158" t="n">
        <v>15</v>
      </c>
      <c r="G1161" s="93" t="n">
        <f aca="false">SUM(H1161:K1161)</f>
        <v>0</v>
      </c>
      <c r="H1161" s="93"/>
      <c r="I1161" s="93"/>
      <c r="J1161" s="93"/>
      <c r="K1161" s="93"/>
      <c r="L1161" s="93" t="n">
        <v>0</v>
      </c>
      <c r="M1161" s="22" t="n">
        <v>0</v>
      </c>
      <c r="N1161" s="22" t="n">
        <v>0</v>
      </c>
      <c r="O1161" s="22" t="n">
        <v>0</v>
      </c>
      <c r="P1161" s="22" t="n">
        <v>0</v>
      </c>
      <c r="Q1161" s="145"/>
      <c r="R1161" s="145"/>
      <c r="S1161" s="145"/>
      <c r="T1161" s="23" t="n">
        <f aca="false">SUM(U1161:X1161)</f>
        <v>0</v>
      </c>
      <c r="U1161" s="23"/>
      <c r="V1161" s="23"/>
      <c r="W1161" s="23"/>
      <c r="X1161" s="23"/>
      <c r="Y1161" s="98" t="e">
        <f aca="false">X1161/L1161</f>
        <v>#DIV/0!</v>
      </c>
      <c r="Z1161" s="93" t="n">
        <f aca="false">U1161+M1161</f>
        <v>0</v>
      </c>
      <c r="AA1161" s="93" t="n">
        <f aca="false">V1161+N1161</f>
        <v>0</v>
      </c>
      <c r="AB1161" s="93" t="n">
        <f aca="false">W1161+O1161</f>
        <v>0</v>
      </c>
      <c r="AC1161" s="93" t="n">
        <f aca="false">X1161+P1161</f>
        <v>0</v>
      </c>
    </row>
    <row r="1162" customFormat="false" ht="51" hidden="true" customHeight="false" outlineLevel="0" collapsed="false">
      <c r="A1162" s="146"/>
      <c r="B1162" s="146"/>
      <c r="C1162" s="258" t="n">
        <v>4747</v>
      </c>
      <c r="D1162" s="259" t="s">
        <v>277</v>
      </c>
      <c r="E1162" s="158" t="n">
        <v>0</v>
      </c>
      <c r="F1162" s="158" t="n">
        <v>0</v>
      </c>
      <c r="G1162" s="93" t="n">
        <f aca="false">SUM(H1162:K1162)</f>
        <v>0</v>
      </c>
      <c r="H1162" s="93"/>
      <c r="I1162" s="93"/>
      <c r="J1162" s="93"/>
      <c r="K1162" s="93"/>
      <c r="L1162" s="93" t="n">
        <v>0</v>
      </c>
      <c r="M1162" s="22" t="n">
        <v>0</v>
      </c>
      <c r="N1162" s="22" t="n">
        <v>0</v>
      </c>
      <c r="O1162" s="22" t="n">
        <v>0</v>
      </c>
      <c r="P1162" s="22" t="n">
        <v>0</v>
      </c>
      <c r="Q1162" s="145"/>
      <c r="R1162" s="145"/>
      <c r="S1162" s="145"/>
      <c r="T1162" s="23" t="n">
        <f aca="false">SUM(U1162:X1162)</f>
        <v>0</v>
      </c>
      <c r="U1162" s="23"/>
      <c r="V1162" s="23"/>
      <c r="W1162" s="23"/>
      <c r="X1162" s="23"/>
      <c r="Y1162" s="98" t="e">
        <f aca="false">X1162/L1162</f>
        <v>#DIV/0!</v>
      </c>
      <c r="Z1162" s="93" t="n">
        <f aca="false">U1162+M1162</f>
        <v>0</v>
      </c>
      <c r="AA1162" s="93" t="n">
        <f aca="false">V1162+N1162</f>
        <v>0</v>
      </c>
      <c r="AB1162" s="93" t="n">
        <f aca="false">W1162+O1162</f>
        <v>0</v>
      </c>
      <c r="AC1162" s="93" t="n">
        <f aca="false">X1162+P1162</f>
        <v>0</v>
      </c>
    </row>
    <row r="1163" customFormat="false" ht="51" hidden="true" customHeight="false" outlineLevel="0" collapsed="false">
      <c r="A1163" s="146"/>
      <c r="B1163" s="146"/>
      <c r="C1163" s="258" t="n">
        <v>4749</v>
      </c>
      <c r="D1163" s="259" t="s">
        <v>277</v>
      </c>
      <c r="E1163" s="158" t="n">
        <v>0</v>
      </c>
      <c r="F1163" s="158" t="n">
        <v>0</v>
      </c>
      <c r="G1163" s="93" t="n">
        <f aca="false">SUM(H1163:K1163)</f>
        <v>0</v>
      </c>
      <c r="H1163" s="93"/>
      <c r="I1163" s="93"/>
      <c r="J1163" s="93"/>
      <c r="K1163" s="93"/>
      <c r="L1163" s="93" t="n">
        <v>0</v>
      </c>
      <c r="M1163" s="22" t="n">
        <v>0</v>
      </c>
      <c r="N1163" s="22" t="n">
        <v>0</v>
      </c>
      <c r="O1163" s="22" t="n">
        <v>0</v>
      </c>
      <c r="P1163" s="22" t="n">
        <v>0</v>
      </c>
      <c r="Q1163" s="145"/>
      <c r="R1163" s="145"/>
      <c r="S1163" s="145"/>
      <c r="T1163" s="23" t="n">
        <f aca="false">SUM(U1163:X1163)</f>
        <v>0</v>
      </c>
      <c r="U1163" s="23"/>
      <c r="V1163" s="23"/>
      <c r="W1163" s="23"/>
      <c r="X1163" s="23"/>
      <c r="Y1163" s="98" t="e">
        <f aca="false">X1163/L1163</f>
        <v>#DIV/0!</v>
      </c>
      <c r="Z1163" s="93" t="n">
        <f aca="false">U1163+M1163</f>
        <v>0</v>
      </c>
      <c r="AA1163" s="93" t="n">
        <f aca="false">V1163+N1163</f>
        <v>0</v>
      </c>
      <c r="AB1163" s="93" t="n">
        <f aca="false">W1163+O1163</f>
        <v>0</v>
      </c>
      <c r="AC1163" s="93" t="n">
        <f aca="false">X1163+P1163</f>
        <v>0</v>
      </c>
    </row>
    <row r="1164" customFormat="false" ht="36" hidden="true" customHeight="false" outlineLevel="0" collapsed="false">
      <c r="A1164" s="146"/>
      <c r="B1164" s="146"/>
      <c r="C1164" s="247" t="n">
        <v>4757</v>
      </c>
      <c r="D1164" s="252" t="s">
        <v>416</v>
      </c>
      <c r="E1164" s="158"/>
      <c r="F1164" s="158"/>
      <c r="G1164" s="93" t="n">
        <f aca="false">SUM(H1164:K1164)</f>
        <v>0</v>
      </c>
      <c r="H1164" s="93"/>
      <c r="I1164" s="93"/>
      <c r="J1164" s="93"/>
      <c r="K1164" s="93"/>
      <c r="L1164" s="93" t="n">
        <v>0</v>
      </c>
      <c r="M1164" s="22" t="n">
        <v>0</v>
      </c>
      <c r="N1164" s="22" t="n">
        <v>0</v>
      </c>
      <c r="O1164" s="22" t="n">
        <v>0</v>
      </c>
      <c r="P1164" s="22" t="n">
        <v>0</v>
      </c>
      <c r="Q1164" s="145"/>
      <c r="R1164" s="145"/>
      <c r="S1164" s="145"/>
      <c r="T1164" s="23" t="n">
        <f aca="false">SUM(U1164:X1164)</f>
        <v>0</v>
      </c>
      <c r="U1164" s="23"/>
      <c r="V1164" s="23"/>
      <c r="W1164" s="23"/>
      <c r="X1164" s="23"/>
      <c r="Y1164" s="98" t="e">
        <f aca="false">X1164/L1164</f>
        <v>#DIV/0!</v>
      </c>
      <c r="Z1164" s="93" t="n">
        <f aca="false">U1164+M1164</f>
        <v>0</v>
      </c>
      <c r="AA1164" s="93" t="n">
        <f aca="false">V1164+N1164</f>
        <v>0</v>
      </c>
      <c r="AB1164" s="93" t="n">
        <f aca="false">W1164+O1164</f>
        <v>0</v>
      </c>
      <c r="AC1164" s="93" t="n">
        <f aca="false">X1164+P1164</f>
        <v>0</v>
      </c>
    </row>
    <row r="1165" customFormat="false" ht="36" hidden="true" customHeight="false" outlineLevel="0" collapsed="false">
      <c r="A1165" s="146"/>
      <c r="B1165" s="146"/>
      <c r="C1165" s="247" t="n">
        <v>4759</v>
      </c>
      <c r="D1165" s="252" t="s">
        <v>416</v>
      </c>
      <c r="E1165" s="138"/>
      <c r="F1165" s="138"/>
      <c r="G1165" s="93" t="n">
        <f aca="false">SUM(H1165:K1165)</f>
        <v>0</v>
      </c>
      <c r="H1165" s="93"/>
      <c r="I1165" s="93"/>
      <c r="J1165" s="93"/>
      <c r="K1165" s="93"/>
      <c r="L1165" s="93" t="n">
        <v>0</v>
      </c>
      <c r="M1165" s="22" t="n">
        <v>0</v>
      </c>
      <c r="N1165" s="22" t="n">
        <v>0</v>
      </c>
      <c r="O1165" s="22" t="n">
        <v>0</v>
      </c>
      <c r="P1165" s="22" t="n">
        <v>0</v>
      </c>
      <c r="Q1165" s="145"/>
      <c r="R1165" s="145"/>
      <c r="S1165" s="145"/>
      <c r="T1165" s="23" t="n">
        <f aca="false">SUM(U1165:X1165)</f>
        <v>0</v>
      </c>
      <c r="U1165" s="23"/>
      <c r="V1165" s="23"/>
      <c r="W1165" s="23"/>
      <c r="X1165" s="23"/>
      <c r="Y1165" s="98" t="e">
        <f aca="false">X1165/L1165</f>
        <v>#DIV/0!</v>
      </c>
      <c r="Z1165" s="93" t="n">
        <f aca="false">U1165+M1165</f>
        <v>0</v>
      </c>
      <c r="AA1165" s="93" t="n">
        <f aca="false">V1165+N1165</f>
        <v>0</v>
      </c>
      <c r="AB1165" s="93" t="n">
        <f aca="false">W1165+O1165</f>
        <v>0</v>
      </c>
      <c r="AC1165" s="93" t="n">
        <f aca="false">X1165+P1165</f>
        <v>0</v>
      </c>
    </row>
    <row r="1166" customFormat="false" ht="12.75" hidden="true" customHeight="false" outlineLevel="0" collapsed="false">
      <c r="A1166" s="146"/>
      <c r="B1166" s="146"/>
      <c r="C1166" s="247"/>
      <c r="D1166" s="252"/>
      <c r="E1166" s="138"/>
      <c r="F1166" s="138"/>
      <c r="G1166" s="93" t="n">
        <f aca="false">SUM(H1166:K1166)</f>
        <v>0</v>
      </c>
      <c r="H1166" s="93"/>
      <c r="I1166" s="93"/>
      <c r="J1166" s="93"/>
      <c r="K1166" s="93"/>
      <c r="L1166" s="93" t="n">
        <v>0</v>
      </c>
      <c r="M1166" s="22" t="n">
        <v>0</v>
      </c>
      <c r="N1166" s="22" t="n">
        <v>0</v>
      </c>
      <c r="O1166" s="22" t="n">
        <v>0</v>
      </c>
      <c r="P1166" s="22" t="n">
        <v>0</v>
      </c>
      <c r="Q1166" s="145"/>
      <c r="R1166" s="145"/>
      <c r="S1166" s="145"/>
      <c r="T1166" s="23" t="n">
        <f aca="false">SUM(U1166:X1166)</f>
        <v>0</v>
      </c>
      <c r="U1166" s="23"/>
      <c r="V1166" s="23"/>
      <c r="W1166" s="23"/>
      <c r="X1166" s="23"/>
      <c r="Y1166" s="98" t="e">
        <f aca="false">X1166/L1166</f>
        <v>#DIV/0!</v>
      </c>
      <c r="Z1166" s="93" t="n">
        <f aca="false">U1166+M1166</f>
        <v>0</v>
      </c>
      <c r="AA1166" s="93" t="n">
        <f aca="false">V1166+N1166</f>
        <v>0</v>
      </c>
      <c r="AB1166" s="93" t="n">
        <f aca="false">W1166+O1166</f>
        <v>0</v>
      </c>
      <c r="AC1166" s="93" t="n">
        <f aca="false">X1166+P1166</f>
        <v>0</v>
      </c>
    </row>
    <row r="1167" customFormat="false" ht="38.25" hidden="true" customHeight="false" outlineLevel="0" collapsed="false">
      <c r="A1167" s="146"/>
      <c r="B1167" s="146"/>
      <c r="C1167" s="256"/>
      <c r="D1167" s="110" t="s">
        <v>424</v>
      </c>
      <c r="E1167" s="249" t="n">
        <f aca="false">SUM(E1168:E1181)</f>
        <v>46957</v>
      </c>
      <c r="F1167" s="249" t="n">
        <f aca="false">SUM(F1168:F1181)</f>
        <v>0</v>
      </c>
      <c r="G1167" s="93" t="n">
        <f aca="false">SUM(H1167:K1167)</f>
        <v>0</v>
      </c>
      <c r="H1167" s="93" t="n">
        <f aca="false">SUM(H1168:H1181)</f>
        <v>0</v>
      </c>
      <c r="I1167" s="93" t="n">
        <f aca="false">SUM(I1168:I1181)</f>
        <v>0</v>
      </c>
      <c r="J1167" s="93" t="n">
        <f aca="false">SUM(J1168:J1181)</f>
        <v>0</v>
      </c>
      <c r="K1167" s="93" t="n">
        <f aca="false">SUM(K1168:K1181)</f>
        <v>0</v>
      </c>
      <c r="L1167" s="93" t="n">
        <v>0</v>
      </c>
      <c r="M1167" s="22" t="n">
        <v>0</v>
      </c>
      <c r="N1167" s="22" t="n">
        <v>0</v>
      </c>
      <c r="O1167" s="22" t="n">
        <v>0</v>
      </c>
      <c r="P1167" s="22" t="n">
        <v>0</v>
      </c>
      <c r="Q1167" s="145" t="n">
        <f aca="false">SUM(Q1168:Q1181)</f>
        <v>0</v>
      </c>
      <c r="R1167" s="145" t="n">
        <f aca="false">SUM(R1168:R1181)</f>
        <v>0</v>
      </c>
      <c r="S1167" s="145" t="n">
        <f aca="false">SUM(S1168:S1181)</f>
        <v>0</v>
      </c>
      <c r="T1167" s="23" t="n">
        <f aca="false">SUM(U1167:X1167)</f>
        <v>0</v>
      </c>
      <c r="U1167" s="23" t="n">
        <f aca="false">SUM(U1168:U1181)</f>
        <v>0</v>
      </c>
      <c r="V1167" s="23" t="n">
        <f aca="false">SUM(V1168:V1181)</f>
        <v>0</v>
      </c>
      <c r="W1167" s="23" t="n">
        <f aca="false">SUM(W1168:W1181)</f>
        <v>0</v>
      </c>
      <c r="X1167" s="23" t="n">
        <f aca="false">SUM(X1168:X1181)</f>
        <v>0</v>
      </c>
      <c r="Y1167" s="98" t="e">
        <f aca="false">X1167/L1167</f>
        <v>#DIV/0!</v>
      </c>
      <c r="Z1167" s="93" t="n">
        <f aca="false">U1167+M1167</f>
        <v>0</v>
      </c>
      <c r="AA1167" s="93" t="n">
        <f aca="false">V1167+N1167</f>
        <v>0</v>
      </c>
      <c r="AB1167" s="93" t="n">
        <f aca="false">W1167+O1167</f>
        <v>0</v>
      </c>
      <c r="AC1167" s="93" t="n">
        <f aca="false">X1167+P1167</f>
        <v>0</v>
      </c>
    </row>
    <row r="1168" customFormat="false" ht="24" hidden="true" customHeight="false" outlineLevel="0" collapsed="false">
      <c r="A1168" s="146"/>
      <c r="B1168" s="146"/>
      <c r="C1168" s="153" t="n">
        <v>4017</v>
      </c>
      <c r="D1168" s="157" t="s">
        <v>408</v>
      </c>
      <c r="E1168" s="251" t="n">
        <v>9235</v>
      </c>
      <c r="F1168" s="251" t="n">
        <v>0</v>
      </c>
      <c r="G1168" s="93" t="n">
        <f aca="false">SUM(H1168:K1168)</f>
        <v>0</v>
      </c>
      <c r="H1168" s="93"/>
      <c r="I1168" s="93"/>
      <c r="J1168" s="93"/>
      <c r="K1168" s="93"/>
      <c r="L1168" s="93" t="n">
        <v>0</v>
      </c>
      <c r="M1168" s="22" t="n">
        <v>0</v>
      </c>
      <c r="N1168" s="22" t="n">
        <v>0</v>
      </c>
      <c r="O1168" s="22" t="n">
        <v>0</v>
      </c>
      <c r="P1168" s="22" t="n">
        <v>0</v>
      </c>
      <c r="Q1168" s="145"/>
      <c r="R1168" s="145"/>
      <c r="S1168" s="145"/>
      <c r="T1168" s="23" t="n">
        <f aca="false">SUM(U1168:X1168)</f>
        <v>0</v>
      </c>
      <c r="U1168" s="23"/>
      <c r="V1168" s="23"/>
      <c r="W1168" s="23"/>
      <c r="X1168" s="23"/>
      <c r="Y1168" s="98" t="e">
        <f aca="false">X1168/L1168</f>
        <v>#DIV/0!</v>
      </c>
      <c r="Z1168" s="93" t="n">
        <f aca="false">U1168+M1168</f>
        <v>0</v>
      </c>
      <c r="AA1168" s="93" t="n">
        <f aca="false">V1168+N1168</f>
        <v>0</v>
      </c>
      <c r="AB1168" s="93" t="n">
        <f aca="false">W1168+O1168</f>
        <v>0</v>
      </c>
      <c r="AC1168" s="93" t="n">
        <f aca="false">X1168+P1168</f>
        <v>0</v>
      </c>
    </row>
    <row r="1169" customFormat="false" ht="24" hidden="true" customHeight="false" outlineLevel="0" collapsed="false">
      <c r="A1169" s="146"/>
      <c r="B1169" s="146"/>
      <c r="C1169" s="153" t="n">
        <v>4019</v>
      </c>
      <c r="D1169" s="157" t="s">
        <v>408</v>
      </c>
      <c r="E1169" s="251" t="n">
        <v>1630</v>
      </c>
      <c r="F1169" s="251" t="n">
        <v>0</v>
      </c>
      <c r="G1169" s="93" t="n">
        <f aca="false">SUM(H1169:K1169)</f>
        <v>0</v>
      </c>
      <c r="H1169" s="93"/>
      <c r="I1169" s="93"/>
      <c r="J1169" s="93"/>
      <c r="K1169" s="93"/>
      <c r="L1169" s="93" t="n">
        <v>0</v>
      </c>
      <c r="M1169" s="22" t="n">
        <v>0</v>
      </c>
      <c r="N1169" s="22" t="n">
        <v>0</v>
      </c>
      <c r="O1169" s="22" t="n">
        <v>0</v>
      </c>
      <c r="P1169" s="22" t="n">
        <v>0</v>
      </c>
      <c r="Q1169" s="145"/>
      <c r="R1169" s="145"/>
      <c r="S1169" s="145"/>
      <c r="T1169" s="23" t="n">
        <f aca="false">SUM(U1169:X1169)</f>
        <v>0</v>
      </c>
      <c r="U1169" s="23"/>
      <c r="V1169" s="23"/>
      <c r="W1169" s="23"/>
      <c r="X1169" s="23"/>
      <c r="Y1169" s="98" t="e">
        <f aca="false">X1169/L1169</f>
        <v>#DIV/0!</v>
      </c>
      <c r="Z1169" s="93" t="n">
        <f aca="false">U1169+M1169</f>
        <v>0</v>
      </c>
      <c r="AA1169" s="93" t="n">
        <f aca="false">V1169+N1169</f>
        <v>0</v>
      </c>
      <c r="AB1169" s="93" t="n">
        <f aca="false">W1169+O1169</f>
        <v>0</v>
      </c>
      <c r="AC1169" s="93" t="n">
        <f aca="false">X1169+P1169</f>
        <v>0</v>
      </c>
    </row>
    <row r="1170" customFormat="false" ht="24" hidden="true" customHeight="false" outlineLevel="0" collapsed="false">
      <c r="A1170" s="146"/>
      <c r="B1170" s="146"/>
      <c r="C1170" s="247" t="n">
        <v>4117</v>
      </c>
      <c r="D1170" s="157" t="s">
        <v>224</v>
      </c>
      <c r="E1170" s="251" t="n">
        <v>1940</v>
      </c>
      <c r="F1170" s="251" t="n">
        <v>0</v>
      </c>
      <c r="G1170" s="93" t="n">
        <f aca="false">SUM(H1170:K1170)</f>
        <v>0</v>
      </c>
      <c r="H1170" s="93"/>
      <c r="I1170" s="93"/>
      <c r="J1170" s="93"/>
      <c r="K1170" s="93"/>
      <c r="L1170" s="93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145"/>
      <c r="R1170" s="145"/>
      <c r="S1170" s="145"/>
      <c r="T1170" s="23" t="n">
        <f aca="false">SUM(U1170:X1170)</f>
        <v>0</v>
      </c>
      <c r="U1170" s="23"/>
      <c r="V1170" s="23"/>
      <c r="W1170" s="23"/>
      <c r="X1170" s="23"/>
      <c r="Y1170" s="98" t="e">
        <f aca="false">X1170/L1170</f>
        <v>#DIV/0!</v>
      </c>
      <c r="Z1170" s="93" t="n">
        <f aca="false">U1170+M1170</f>
        <v>0</v>
      </c>
      <c r="AA1170" s="93" t="n">
        <f aca="false">V1170+N1170</f>
        <v>0</v>
      </c>
      <c r="AB1170" s="93" t="n">
        <f aca="false">W1170+O1170</f>
        <v>0</v>
      </c>
      <c r="AC1170" s="93" t="n">
        <f aca="false">X1170+P1170</f>
        <v>0</v>
      </c>
    </row>
    <row r="1171" customFormat="false" ht="24" hidden="true" customHeight="false" outlineLevel="0" collapsed="false">
      <c r="A1171" s="146"/>
      <c r="B1171" s="146"/>
      <c r="C1171" s="247" t="n">
        <v>4119</v>
      </c>
      <c r="D1171" s="157" t="s">
        <v>224</v>
      </c>
      <c r="E1171" s="251" t="n">
        <v>342</v>
      </c>
      <c r="F1171" s="251" t="n">
        <v>0</v>
      </c>
      <c r="G1171" s="93" t="n">
        <f aca="false">SUM(H1171:K1171)</f>
        <v>0</v>
      </c>
      <c r="H1171" s="93"/>
      <c r="I1171" s="93"/>
      <c r="J1171" s="93"/>
      <c r="K1171" s="93"/>
      <c r="L1171" s="93" t="n">
        <v>0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145"/>
      <c r="R1171" s="145"/>
      <c r="S1171" s="145"/>
      <c r="T1171" s="23" t="n">
        <f aca="false">SUM(U1171:X1171)</f>
        <v>0</v>
      </c>
      <c r="U1171" s="23"/>
      <c r="V1171" s="23"/>
      <c r="W1171" s="23"/>
      <c r="X1171" s="23"/>
      <c r="Y1171" s="98" t="e">
        <f aca="false">X1171/L1171</f>
        <v>#DIV/0!</v>
      </c>
      <c r="Z1171" s="93" t="n">
        <f aca="false">U1171+M1171</f>
        <v>0</v>
      </c>
      <c r="AA1171" s="93" t="n">
        <f aca="false">V1171+N1171</f>
        <v>0</v>
      </c>
      <c r="AB1171" s="93" t="n">
        <f aca="false">W1171+O1171</f>
        <v>0</v>
      </c>
      <c r="AC1171" s="93" t="n">
        <f aca="false">X1171+P1171</f>
        <v>0</v>
      </c>
    </row>
    <row r="1172" customFormat="false" ht="12.75" hidden="true" customHeight="false" outlineLevel="0" collapsed="false">
      <c r="A1172" s="146"/>
      <c r="B1172" s="146"/>
      <c r="C1172" s="247" t="n">
        <v>4127</v>
      </c>
      <c r="D1172" s="252" t="s">
        <v>317</v>
      </c>
      <c r="E1172" s="158" t="n">
        <v>214</v>
      </c>
      <c r="F1172" s="251" t="n">
        <v>0</v>
      </c>
      <c r="G1172" s="93" t="n">
        <f aca="false">SUM(H1172:K1172)</f>
        <v>0</v>
      </c>
      <c r="H1172" s="93"/>
      <c r="I1172" s="93"/>
      <c r="J1172" s="93"/>
      <c r="K1172" s="93"/>
      <c r="L1172" s="93" t="n">
        <v>0</v>
      </c>
      <c r="M1172" s="22" t="n">
        <v>0</v>
      </c>
      <c r="N1172" s="22" t="n">
        <v>0</v>
      </c>
      <c r="O1172" s="22" t="n">
        <v>0</v>
      </c>
      <c r="P1172" s="22" t="n">
        <v>0</v>
      </c>
      <c r="Q1172" s="145"/>
      <c r="R1172" s="145"/>
      <c r="S1172" s="145"/>
      <c r="T1172" s="23" t="n">
        <f aca="false">SUM(U1172:X1172)</f>
        <v>0</v>
      </c>
      <c r="U1172" s="23"/>
      <c r="V1172" s="23"/>
      <c r="W1172" s="23"/>
      <c r="X1172" s="23"/>
      <c r="Y1172" s="98" t="e">
        <f aca="false">X1172/L1172</f>
        <v>#DIV/0!</v>
      </c>
      <c r="Z1172" s="93" t="n">
        <f aca="false">U1172+M1172</f>
        <v>0</v>
      </c>
      <c r="AA1172" s="93" t="n">
        <f aca="false">V1172+N1172</f>
        <v>0</v>
      </c>
      <c r="AB1172" s="93" t="n">
        <f aca="false">W1172+O1172</f>
        <v>0</v>
      </c>
      <c r="AC1172" s="93" t="n">
        <f aca="false">X1172+P1172</f>
        <v>0</v>
      </c>
    </row>
    <row r="1173" customFormat="false" ht="12.75" hidden="true" customHeight="false" outlineLevel="0" collapsed="false">
      <c r="A1173" s="146"/>
      <c r="B1173" s="146"/>
      <c r="C1173" s="247" t="n">
        <v>4129</v>
      </c>
      <c r="D1173" s="252" t="s">
        <v>317</v>
      </c>
      <c r="E1173" s="158" t="n">
        <v>38</v>
      </c>
      <c r="F1173" s="251" t="n">
        <v>0</v>
      </c>
      <c r="G1173" s="93" t="n">
        <f aca="false">SUM(H1173:K1173)</f>
        <v>0</v>
      </c>
      <c r="H1173" s="93"/>
      <c r="I1173" s="93"/>
      <c r="J1173" s="93"/>
      <c r="K1173" s="93"/>
      <c r="L1173" s="93" t="n">
        <v>0</v>
      </c>
      <c r="M1173" s="22" t="n">
        <v>0</v>
      </c>
      <c r="N1173" s="22" t="n">
        <v>0</v>
      </c>
      <c r="O1173" s="22" t="n">
        <v>0</v>
      </c>
      <c r="P1173" s="22" t="n">
        <v>0</v>
      </c>
      <c r="Q1173" s="145"/>
      <c r="R1173" s="145"/>
      <c r="S1173" s="145"/>
      <c r="T1173" s="23" t="n">
        <f aca="false">SUM(U1173:X1173)</f>
        <v>0</v>
      </c>
      <c r="U1173" s="23"/>
      <c r="V1173" s="23"/>
      <c r="W1173" s="23"/>
      <c r="X1173" s="23"/>
      <c r="Y1173" s="98" t="e">
        <f aca="false">X1173/L1173</f>
        <v>#DIV/0!</v>
      </c>
      <c r="Z1173" s="93" t="n">
        <f aca="false">U1173+M1173</f>
        <v>0</v>
      </c>
      <c r="AA1173" s="93" t="n">
        <f aca="false">V1173+N1173</f>
        <v>0</v>
      </c>
      <c r="AB1173" s="93" t="n">
        <f aca="false">W1173+O1173</f>
        <v>0</v>
      </c>
      <c r="AC1173" s="93" t="n">
        <f aca="false">X1173+P1173</f>
        <v>0</v>
      </c>
    </row>
    <row r="1174" customFormat="false" ht="12.75" hidden="true" customHeight="false" outlineLevel="0" collapsed="false">
      <c r="A1174" s="146"/>
      <c r="B1174" s="146"/>
      <c r="C1174" s="247" t="n">
        <v>4177</v>
      </c>
      <c r="D1174" s="252" t="s">
        <v>272</v>
      </c>
      <c r="E1174" s="251" t="n">
        <v>19704</v>
      </c>
      <c r="F1174" s="251" t="n">
        <v>0</v>
      </c>
      <c r="G1174" s="93" t="n">
        <f aca="false">SUM(H1174:K1174)</f>
        <v>0</v>
      </c>
      <c r="H1174" s="93"/>
      <c r="I1174" s="93"/>
      <c r="J1174" s="93"/>
      <c r="K1174" s="93"/>
      <c r="L1174" s="93" t="n">
        <v>0</v>
      </c>
      <c r="M1174" s="22" t="n">
        <v>0</v>
      </c>
      <c r="N1174" s="22" t="n">
        <v>0</v>
      </c>
      <c r="O1174" s="22" t="n">
        <v>0</v>
      </c>
      <c r="P1174" s="22" t="n">
        <v>0</v>
      </c>
      <c r="Q1174" s="145"/>
      <c r="R1174" s="145"/>
      <c r="S1174" s="145"/>
      <c r="T1174" s="23" t="n">
        <f aca="false">SUM(U1174:X1174)</f>
        <v>0</v>
      </c>
      <c r="U1174" s="23"/>
      <c r="V1174" s="23"/>
      <c r="W1174" s="23"/>
      <c r="X1174" s="23"/>
      <c r="Y1174" s="98" t="e">
        <f aca="false">X1174/L1174</f>
        <v>#DIV/0!</v>
      </c>
      <c r="Z1174" s="93" t="n">
        <f aca="false">U1174+M1174</f>
        <v>0</v>
      </c>
      <c r="AA1174" s="93" t="n">
        <f aca="false">V1174+N1174</f>
        <v>0</v>
      </c>
      <c r="AB1174" s="93" t="n">
        <f aca="false">W1174+O1174</f>
        <v>0</v>
      </c>
      <c r="AC1174" s="93" t="n">
        <f aca="false">X1174+P1174</f>
        <v>0</v>
      </c>
    </row>
    <row r="1175" customFormat="false" ht="12.75" hidden="true" customHeight="false" outlineLevel="0" collapsed="false">
      <c r="A1175" s="146"/>
      <c r="B1175" s="146"/>
      <c r="C1175" s="247" t="n">
        <v>4179</v>
      </c>
      <c r="D1175" s="252" t="s">
        <v>272</v>
      </c>
      <c r="E1175" s="251" t="n">
        <v>3477</v>
      </c>
      <c r="F1175" s="251" t="n">
        <v>0</v>
      </c>
      <c r="G1175" s="93" t="n">
        <f aca="false">SUM(H1175:K1175)</f>
        <v>0</v>
      </c>
      <c r="H1175" s="93"/>
      <c r="I1175" s="93"/>
      <c r="J1175" s="93"/>
      <c r="K1175" s="93"/>
      <c r="L1175" s="93" t="n">
        <v>0</v>
      </c>
      <c r="M1175" s="22" t="n">
        <v>0</v>
      </c>
      <c r="N1175" s="22" t="n">
        <v>0</v>
      </c>
      <c r="O1175" s="22" t="n">
        <v>0</v>
      </c>
      <c r="P1175" s="22" t="n">
        <v>0</v>
      </c>
      <c r="Q1175" s="145"/>
      <c r="R1175" s="145"/>
      <c r="S1175" s="145"/>
      <c r="T1175" s="23" t="n">
        <f aca="false">SUM(U1175:X1175)</f>
        <v>0</v>
      </c>
      <c r="U1175" s="23"/>
      <c r="V1175" s="23"/>
      <c r="W1175" s="23"/>
      <c r="X1175" s="23"/>
      <c r="Y1175" s="98" t="e">
        <f aca="false">X1175/L1175</f>
        <v>#DIV/0!</v>
      </c>
      <c r="Z1175" s="93" t="n">
        <f aca="false">U1175+M1175</f>
        <v>0</v>
      </c>
      <c r="AA1175" s="93" t="n">
        <f aca="false">V1175+N1175</f>
        <v>0</v>
      </c>
      <c r="AB1175" s="93" t="n">
        <f aca="false">W1175+O1175</f>
        <v>0</v>
      </c>
      <c r="AC1175" s="93" t="n">
        <f aca="false">X1175+P1175</f>
        <v>0</v>
      </c>
    </row>
    <row r="1176" customFormat="false" ht="24" hidden="true" customHeight="false" outlineLevel="0" collapsed="false">
      <c r="A1176" s="146"/>
      <c r="B1176" s="146"/>
      <c r="C1176" s="247" t="n">
        <v>4217</v>
      </c>
      <c r="D1176" s="252" t="s">
        <v>227</v>
      </c>
      <c r="E1176" s="251" t="n">
        <v>6993</v>
      </c>
      <c r="F1176" s="251" t="n">
        <v>0</v>
      </c>
      <c r="G1176" s="93" t="n">
        <f aca="false">SUM(H1176:K1176)</f>
        <v>0</v>
      </c>
      <c r="H1176" s="93"/>
      <c r="I1176" s="93"/>
      <c r="J1176" s="93"/>
      <c r="K1176" s="93"/>
      <c r="L1176" s="93" t="n">
        <v>0</v>
      </c>
      <c r="M1176" s="22" t="n">
        <v>0</v>
      </c>
      <c r="N1176" s="22" t="n">
        <v>0</v>
      </c>
      <c r="O1176" s="22" t="n">
        <v>0</v>
      </c>
      <c r="P1176" s="22" t="n">
        <v>0</v>
      </c>
      <c r="Q1176" s="145"/>
      <c r="R1176" s="145"/>
      <c r="S1176" s="145"/>
      <c r="T1176" s="23" t="n">
        <f aca="false">SUM(U1176:X1176)</f>
        <v>0</v>
      </c>
      <c r="U1176" s="23"/>
      <c r="V1176" s="23"/>
      <c r="W1176" s="23"/>
      <c r="X1176" s="23"/>
      <c r="Y1176" s="98" t="e">
        <f aca="false">X1176/L1176</f>
        <v>#DIV/0!</v>
      </c>
      <c r="Z1176" s="93" t="n">
        <f aca="false">U1176+M1176</f>
        <v>0</v>
      </c>
      <c r="AA1176" s="93" t="n">
        <f aca="false">V1176+N1176</f>
        <v>0</v>
      </c>
      <c r="AB1176" s="93" t="n">
        <f aca="false">W1176+O1176</f>
        <v>0</v>
      </c>
      <c r="AC1176" s="93" t="n">
        <f aca="false">X1176+P1176</f>
        <v>0</v>
      </c>
    </row>
    <row r="1177" customFormat="false" ht="24" hidden="true" customHeight="false" outlineLevel="0" collapsed="false">
      <c r="A1177" s="146"/>
      <c r="B1177" s="146"/>
      <c r="C1177" s="247" t="n">
        <v>4219</v>
      </c>
      <c r="D1177" s="252" t="s">
        <v>227</v>
      </c>
      <c r="E1177" s="251" t="n">
        <v>1234</v>
      </c>
      <c r="F1177" s="251" t="n">
        <v>0</v>
      </c>
      <c r="G1177" s="93" t="n">
        <f aca="false">SUM(H1177:K1177)</f>
        <v>0</v>
      </c>
      <c r="H1177" s="93"/>
      <c r="I1177" s="93"/>
      <c r="J1177" s="93"/>
      <c r="K1177" s="93"/>
      <c r="L1177" s="93" t="n">
        <v>0</v>
      </c>
      <c r="M1177" s="22" t="n">
        <v>0</v>
      </c>
      <c r="N1177" s="22" t="n">
        <v>0</v>
      </c>
      <c r="O1177" s="22" t="n">
        <v>0</v>
      </c>
      <c r="P1177" s="22" t="n">
        <v>0</v>
      </c>
      <c r="Q1177" s="145"/>
      <c r="R1177" s="145"/>
      <c r="S1177" s="145"/>
      <c r="T1177" s="23" t="n">
        <f aca="false">SUM(U1177:X1177)</f>
        <v>0</v>
      </c>
      <c r="U1177" s="23"/>
      <c r="V1177" s="23"/>
      <c r="W1177" s="23"/>
      <c r="X1177" s="23"/>
      <c r="Y1177" s="98" t="e">
        <f aca="false">X1177/L1177</f>
        <v>#DIV/0!</v>
      </c>
      <c r="Z1177" s="93" t="n">
        <f aca="false">U1177+M1177</f>
        <v>0</v>
      </c>
      <c r="AA1177" s="93" t="n">
        <f aca="false">V1177+N1177</f>
        <v>0</v>
      </c>
      <c r="AB1177" s="93" t="n">
        <f aca="false">W1177+O1177</f>
        <v>0</v>
      </c>
      <c r="AC1177" s="93" t="n">
        <f aca="false">X1177+P1177</f>
        <v>0</v>
      </c>
    </row>
    <row r="1178" customFormat="false" ht="12.75" hidden="true" customHeight="false" outlineLevel="0" collapsed="false">
      <c r="A1178" s="146"/>
      <c r="B1178" s="146"/>
      <c r="C1178" s="247" t="n">
        <v>4307</v>
      </c>
      <c r="D1178" s="157" t="s">
        <v>284</v>
      </c>
      <c r="E1178" s="251" t="n">
        <v>1615</v>
      </c>
      <c r="F1178" s="251" t="n">
        <v>0</v>
      </c>
      <c r="G1178" s="93" t="n">
        <f aca="false">SUM(H1178:K1178)</f>
        <v>0</v>
      </c>
      <c r="H1178" s="93"/>
      <c r="I1178" s="93"/>
      <c r="J1178" s="93"/>
      <c r="K1178" s="93"/>
      <c r="L1178" s="93" t="n">
        <v>0</v>
      </c>
      <c r="M1178" s="22" t="n">
        <v>0</v>
      </c>
      <c r="N1178" s="22" t="n">
        <v>0</v>
      </c>
      <c r="O1178" s="22" t="n">
        <v>0</v>
      </c>
      <c r="P1178" s="22" t="n">
        <v>0</v>
      </c>
      <c r="Q1178" s="145"/>
      <c r="R1178" s="145"/>
      <c r="S1178" s="145"/>
      <c r="T1178" s="23" t="n">
        <f aca="false">SUM(U1178:X1178)</f>
        <v>0</v>
      </c>
      <c r="U1178" s="23"/>
      <c r="V1178" s="23"/>
      <c r="W1178" s="23"/>
      <c r="X1178" s="23"/>
      <c r="Y1178" s="98" t="e">
        <f aca="false">X1178/L1178</f>
        <v>#DIV/0!</v>
      </c>
      <c r="Z1178" s="93" t="n">
        <f aca="false">U1178+M1178</f>
        <v>0</v>
      </c>
      <c r="AA1178" s="93" t="n">
        <f aca="false">V1178+N1178</f>
        <v>0</v>
      </c>
      <c r="AB1178" s="93" t="n">
        <f aca="false">W1178+O1178</f>
        <v>0</v>
      </c>
      <c r="AC1178" s="93" t="n">
        <f aca="false">X1178+P1178</f>
        <v>0</v>
      </c>
    </row>
    <row r="1179" customFormat="false" ht="12.75" hidden="true" customHeight="false" outlineLevel="0" collapsed="false">
      <c r="A1179" s="146"/>
      <c r="B1179" s="146"/>
      <c r="C1179" s="247" t="n">
        <v>4309</v>
      </c>
      <c r="D1179" s="157" t="s">
        <v>284</v>
      </c>
      <c r="E1179" s="251" t="n">
        <v>285</v>
      </c>
      <c r="F1179" s="251" t="n">
        <v>0</v>
      </c>
      <c r="G1179" s="93" t="n">
        <f aca="false">SUM(H1179:K1179)</f>
        <v>0</v>
      </c>
      <c r="H1179" s="93"/>
      <c r="I1179" s="93"/>
      <c r="J1179" s="93"/>
      <c r="K1179" s="93"/>
      <c r="L1179" s="93" t="n">
        <v>0</v>
      </c>
      <c r="M1179" s="22" t="n">
        <v>0</v>
      </c>
      <c r="N1179" s="22" t="n">
        <v>0</v>
      </c>
      <c r="O1179" s="22" t="n">
        <v>0</v>
      </c>
      <c r="P1179" s="22" t="n">
        <v>0</v>
      </c>
      <c r="Q1179" s="145"/>
      <c r="R1179" s="145"/>
      <c r="S1179" s="145"/>
      <c r="T1179" s="23" t="n">
        <f aca="false">SUM(U1179:X1179)</f>
        <v>0</v>
      </c>
      <c r="U1179" s="23"/>
      <c r="V1179" s="23"/>
      <c r="W1179" s="23"/>
      <c r="X1179" s="23"/>
      <c r="Y1179" s="98" t="e">
        <f aca="false">X1179/L1179</f>
        <v>#DIV/0!</v>
      </c>
      <c r="Z1179" s="93" t="n">
        <f aca="false">U1179+M1179</f>
        <v>0</v>
      </c>
      <c r="AA1179" s="93" t="n">
        <f aca="false">V1179+N1179</f>
        <v>0</v>
      </c>
      <c r="AB1179" s="93" t="n">
        <f aca="false">W1179+O1179</f>
        <v>0</v>
      </c>
      <c r="AC1179" s="93" t="n">
        <f aca="false">X1179+P1179</f>
        <v>0</v>
      </c>
    </row>
    <row r="1180" customFormat="false" ht="48" hidden="true" customHeight="false" outlineLevel="0" collapsed="false">
      <c r="A1180" s="146"/>
      <c r="B1180" s="146"/>
      <c r="C1180" s="247" t="n">
        <v>4367</v>
      </c>
      <c r="D1180" s="157" t="s">
        <v>232</v>
      </c>
      <c r="E1180" s="251" t="n">
        <v>212</v>
      </c>
      <c r="F1180" s="251" t="n">
        <v>0</v>
      </c>
      <c r="G1180" s="93" t="n">
        <f aca="false">SUM(H1180:K1180)</f>
        <v>0</v>
      </c>
      <c r="H1180" s="93"/>
      <c r="I1180" s="93"/>
      <c r="J1180" s="93"/>
      <c r="K1180" s="93"/>
      <c r="L1180" s="93" t="n">
        <v>0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145"/>
      <c r="R1180" s="145"/>
      <c r="S1180" s="145"/>
      <c r="T1180" s="23" t="n">
        <f aca="false">SUM(U1180:X1180)</f>
        <v>0</v>
      </c>
      <c r="U1180" s="23"/>
      <c r="V1180" s="23"/>
      <c r="W1180" s="23"/>
      <c r="X1180" s="23"/>
      <c r="Y1180" s="98" t="e">
        <f aca="false">X1180/L1180</f>
        <v>#DIV/0!</v>
      </c>
      <c r="Z1180" s="93" t="n">
        <f aca="false">U1180+M1180</f>
        <v>0</v>
      </c>
      <c r="AA1180" s="93" t="n">
        <f aca="false">V1180+N1180</f>
        <v>0</v>
      </c>
      <c r="AB1180" s="93" t="n">
        <f aca="false">W1180+O1180</f>
        <v>0</v>
      </c>
      <c r="AC1180" s="93" t="n">
        <f aca="false">X1180+P1180</f>
        <v>0</v>
      </c>
    </row>
    <row r="1181" customFormat="false" ht="36" hidden="true" customHeight="false" outlineLevel="0" collapsed="false">
      <c r="A1181" s="146"/>
      <c r="B1181" s="146"/>
      <c r="C1181" s="247" t="n">
        <v>4369</v>
      </c>
      <c r="D1181" s="157" t="s">
        <v>422</v>
      </c>
      <c r="E1181" s="251" t="n">
        <v>38</v>
      </c>
      <c r="F1181" s="251" t="n">
        <v>0</v>
      </c>
      <c r="G1181" s="93" t="n">
        <f aca="false">SUM(H1181:K1181)</f>
        <v>0</v>
      </c>
      <c r="H1181" s="93"/>
      <c r="I1181" s="93"/>
      <c r="J1181" s="93"/>
      <c r="K1181" s="93"/>
      <c r="L1181" s="93" t="n">
        <v>0</v>
      </c>
      <c r="M1181" s="22" t="n">
        <v>0</v>
      </c>
      <c r="N1181" s="22" t="n">
        <v>0</v>
      </c>
      <c r="O1181" s="22" t="n">
        <v>0</v>
      </c>
      <c r="P1181" s="22" t="n">
        <v>0</v>
      </c>
      <c r="Q1181" s="145"/>
      <c r="R1181" s="145"/>
      <c r="S1181" s="145"/>
      <c r="T1181" s="23" t="n">
        <f aca="false">SUM(U1181:X1181)</f>
        <v>0</v>
      </c>
      <c r="U1181" s="23"/>
      <c r="V1181" s="23"/>
      <c r="W1181" s="23"/>
      <c r="X1181" s="23"/>
      <c r="Y1181" s="98" t="e">
        <f aca="false">X1181/L1181</f>
        <v>#DIV/0!</v>
      </c>
      <c r="Z1181" s="93" t="n">
        <f aca="false">U1181+M1181</f>
        <v>0</v>
      </c>
      <c r="AA1181" s="93" t="n">
        <f aca="false">V1181+N1181</f>
        <v>0</v>
      </c>
      <c r="AB1181" s="93" t="n">
        <f aca="false">W1181+O1181</f>
        <v>0</v>
      </c>
      <c r="AC1181" s="93" t="n">
        <f aca="false">X1181+P1181</f>
        <v>0</v>
      </c>
    </row>
    <row r="1182" customFormat="false" ht="25.5" hidden="true" customHeight="false" outlineLevel="0" collapsed="false">
      <c r="A1182" s="146"/>
      <c r="B1182" s="146"/>
      <c r="C1182" s="256"/>
      <c r="D1182" s="110" t="s">
        <v>182</v>
      </c>
      <c r="E1182" s="249" t="n">
        <f aca="false">SUM(E1183:E1196)</f>
        <v>0</v>
      </c>
      <c r="F1182" s="249" t="n">
        <f aca="false">SUM(F1183:F1196)</f>
        <v>49242</v>
      </c>
      <c r="G1182" s="93" t="n">
        <f aca="false">SUM(H1182:K1182)</f>
        <v>0</v>
      </c>
      <c r="H1182" s="93" t="n">
        <f aca="false">SUM(H1183:H1196)</f>
        <v>0</v>
      </c>
      <c r="I1182" s="93" t="n">
        <f aca="false">SUM(I1183:I1196)</f>
        <v>0</v>
      </c>
      <c r="J1182" s="93" t="n">
        <f aca="false">SUM(J1183:J1196)</f>
        <v>0</v>
      </c>
      <c r="K1182" s="93" t="n">
        <f aca="false">SUM(K1183:K1196)</f>
        <v>0</v>
      </c>
      <c r="L1182" s="93" t="n">
        <v>0</v>
      </c>
      <c r="M1182" s="22" t="n">
        <v>0</v>
      </c>
      <c r="N1182" s="22" t="n">
        <v>0</v>
      </c>
      <c r="O1182" s="22" t="n">
        <v>0</v>
      </c>
      <c r="P1182" s="22" t="n">
        <v>0</v>
      </c>
      <c r="Q1182" s="145" t="n">
        <f aca="false">SUM(Q1183:Q1196)</f>
        <v>0</v>
      </c>
      <c r="R1182" s="145" t="n">
        <f aca="false">SUM(R1183:R1196)</f>
        <v>0</v>
      </c>
      <c r="S1182" s="145" t="n">
        <f aca="false">SUM(S1183:S1196)</f>
        <v>0</v>
      </c>
      <c r="T1182" s="23" t="n">
        <f aca="false">SUM(U1182:X1182)</f>
        <v>0</v>
      </c>
      <c r="U1182" s="23" t="n">
        <f aca="false">SUM(U1183:U1196)</f>
        <v>0</v>
      </c>
      <c r="V1182" s="23" t="n">
        <f aca="false">SUM(V1183:V1196)</f>
        <v>0</v>
      </c>
      <c r="W1182" s="23" t="n">
        <f aca="false">SUM(W1183:W1196)</f>
        <v>0</v>
      </c>
      <c r="X1182" s="23" t="n">
        <f aca="false">SUM(X1183:X1196)</f>
        <v>0</v>
      </c>
      <c r="Y1182" s="98" t="e">
        <f aca="false">X1182/L1182</f>
        <v>#DIV/0!</v>
      </c>
      <c r="Z1182" s="93" t="n">
        <f aca="false">U1182+M1182</f>
        <v>0</v>
      </c>
      <c r="AA1182" s="93" t="n">
        <f aca="false">V1182+N1182</f>
        <v>0</v>
      </c>
      <c r="AB1182" s="93" t="n">
        <f aca="false">W1182+O1182</f>
        <v>0</v>
      </c>
      <c r="AC1182" s="93" t="n">
        <f aca="false">X1182+P1182</f>
        <v>0</v>
      </c>
    </row>
    <row r="1183" customFormat="false" ht="24" hidden="true" customHeight="false" outlineLevel="0" collapsed="false">
      <c r="A1183" s="146"/>
      <c r="B1183" s="146"/>
      <c r="C1183" s="153" t="n">
        <v>4017</v>
      </c>
      <c r="D1183" s="157" t="s">
        <v>408</v>
      </c>
      <c r="E1183" s="251" t="n">
        <v>0</v>
      </c>
      <c r="F1183" s="251" t="n">
        <v>3121</v>
      </c>
      <c r="G1183" s="93" t="n">
        <f aca="false">SUM(H1183:K1183)</f>
        <v>0</v>
      </c>
      <c r="H1183" s="93"/>
      <c r="I1183" s="93"/>
      <c r="J1183" s="93"/>
      <c r="K1183" s="93"/>
      <c r="L1183" s="93" t="n">
        <v>0</v>
      </c>
      <c r="M1183" s="22" t="n">
        <v>0</v>
      </c>
      <c r="N1183" s="22" t="n">
        <v>0</v>
      </c>
      <c r="O1183" s="22" t="n">
        <v>0</v>
      </c>
      <c r="P1183" s="22" t="n">
        <v>0</v>
      </c>
      <c r="Q1183" s="145"/>
      <c r="R1183" s="145"/>
      <c r="S1183" s="145"/>
      <c r="T1183" s="23" t="n">
        <f aca="false">SUM(U1183:X1183)</f>
        <v>0</v>
      </c>
      <c r="U1183" s="23"/>
      <c r="V1183" s="23"/>
      <c r="W1183" s="23"/>
      <c r="X1183" s="23"/>
      <c r="Y1183" s="98" t="e">
        <f aca="false">X1183/L1183</f>
        <v>#DIV/0!</v>
      </c>
      <c r="Z1183" s="93" t="n">
        <f aca="false">U1183+M1183</f>
        <v>0</v>
      </c>
      <c r="AA1183" s="93" t="n">
        <f aca="false">V1183+N1183</f>
        <v>0</v>
      </c>
      <c r="AB1183" s="93" t="n">
        <f aca="false">W1183+O1183</f>
        <v>0</v>
      </c>
      <c r="AC1183" s="93" t="n">
        <f aca="false">X1183+P1183</f>
        <v>0</v>
      </c>
    </row>
    <row r="1184" customFormat="false" ht="24" hidden="true" customHeight="false" outlineLevel="0" collapsed="false">
      <c r="A1184" s="146"/>
      <c r="B1184" s="146"/>
      <c r="C1184" s="153" t="n">
        <v>4019</v>
      </c>
      <c r="D1184" s="157" t="s">
        <v>408</v>
      </c>
      <c r="E1184" s="251" t="n">
        <v>0</v>
      </c>
      <c r="F1184" s="251" t="n">
        <v>551</v>
      </c>
      <c r="G1184" s="93" t="n">
        <f aca="false">SUM(H1184:K1184)</f>
        <v>0</v>
      </c>
      <c r="H1184" s="93"/>
      <c r="I1184" s="93"/>
      <c r="J1184" s="93"/>
      <c r="K1184" s="93"/>
      <c r="L1184" s="93" t="n">
        <v>0</v>
      </c>
      <c r="M1184" s="22" t="n">
        <v>0</v>
      </c>
      <c r="N1184" s="22" t="n">
        <v>0</v>
      </c>
      <c r="O1184" s="22" t="n">
        <v>0</v>
      </c>
      <c r="P1184" s="22" t="n">
        <v>0</v>
      </c>
      <c r="Q1184" s="145"/>
      <c r="R1184" s="145"/>
      <c r="S1184" s="145"/>
      <c r="T1184" s="23" t="n">
        <f aca="false">SUM(U1184:X1184)</f>
        <v>0</v>
      </c>
      <c r="U1184" s="23"/>
      <c r="V1184" s="23"/>
      <c r="W1184" s="23"/>
      <c r="X1184" s="23"/>
      <c r="Y1184" s="98" t="e">
        <f aca="false">X1184/L1184</f>
        <v>#DIV/0!</v>
      </c>
      <c r="Z1184" s="93" t="n">
        <f aca="false">U1184+M1184</f>
        <v>0</v>
      </c>
      <c r="AA1184" s="93" t="n">
        <f aca="false">V1184+N1184</f>
        <v>0</v>
      </c>
      <c r="AB1184" s="93" t="n">
        <f aca="false">W1184+O1184</f>
        <v>0</v>
      </c>
      <c r="AC1184" s="93" t="n">
        <f aca="false">X1184+P1184</f>
        <v>0</v>
      </c>
    </row>
    <row r="1185" customFormat="false" ht="24" hidden="true" customHeight="false" outlineLevel="0" collapsed="false">
      <c r="A1185" s="146"/>
      <c r="B1185" s="146"/>
      <c r="C1185" s="247" t="n">
        <v>4117</v>
      </c>
      <c r="D1185" s="157" t="s">
        <v>224</v>
      </c>
      <c r="E1185" s="251" t="n">
        <v>0</v>
      </c>
      <c r="F1185" s="251" t="n">
        <v>1094</v>
      </c>
      <c r="G1185" s="93" t="n">
        <f aca="false">SUM(H1185:K1185)</f>
        <v>0</v>
      </c>
      <c r="H1185" s="93"/>
      <c r="I1185" s="93"/>
      <c r="J1185" s="93"/>
      <c r="K1185" s="93"/>
      <c r="L1185" s="93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145"/>
      <c r="R1185" s="145"/>
      <c r="S1185" s="145"/>
      <c r="T1185" s="23" t="n">
        <f aca="false">SUM(U1185:X1185)</f>
        <v>0</v>
      </c>
      <c r="U1185" s="23"/>
      <c r="V1185" s="23"/>
      <c r="W1185" s="23"/>
      <c r="X1185" s="23"/>
      <c r="Y1185" s="98" t="e">
        <f aca="false">X1185/L1185</f>
        <v>#DIV/0!</v>
      </c>
      <c r="Z1185" s="93" t="n">
        <f aca="false">U1185+M1185</f>
        <v>0</v>
      </c>
      <c r="AA1185" s="93" t="n">
        <f aca="false">V1185+N1185</f>
        <v>0</v>
      </c>
      <c r="AB1185" s="93" t="n">
        <f aca="false">W1185+O1185</f>
        <v>0</v>
      </c>
      <c r="AC1185" s="93" t="n">
        <f aca="false">X1185+P1185</f>
        <v>0</v>
      </c>
    </row>
    <row r="1186" customFormat="false" ht="24" hidden="true" customHeight="false" outlineLevel="0" collapsed="false">
      <c r="A1186" s="146"/>
      <c r="B1186" s="146"/>
      <c r="C1186" s="247" t="n">
        <v>4119</v>
      </c>
      <c r="D1186" s="157" t="s">
        <v>224</v>
      </c>
      <c r="E1186" s="251" t="n">
        <v>0</v>
      </c>
      <c r="F1186" s="251" t="n">
        <v>193</v>
      </c>
      <c r="G1186" s="93" t="n">
        <f aca="false">SUM(H1186:K1186)</f>
        <v>0</v>
      </c>
      <c r="H1186" s="93"/>
      <c r="I1186" s="93"/>
      <c r="J1186" s="93"/>
      <c r="K1186" s="93"/>
      <c r="L1186" s="93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145"/>
      <c r="R1186" s="145"/>
      <c r="S1186" s="145"/>
      <c r="T1186" s="23" t="n">
        <f aca="false">SUM(U1186:X1186)</f>
        <v>0</v>
      </c>
      <c r="U1186" s="23"/>
      <c r="V1186" s="23"/>
      <c r="W1186" s="23"/>
      <c r="X1186" s="23"/>
      <c r="Y1186" s="98" t="e">
        <f aca="false">X1186/L1186</f>
        <v>#DIV/0!</v>
      </c>
      <c r="Z1186" s="93" t="n">
        <f aca="false">U1186+M1186</f>
        <v>0</v>
      </c>
      <c r="AA1186" s="93" t="n">
        <f aca="false">V1186+N1186</f>
        <v>0</v>
      </c>
      <c r="AB1186" s="93" t="n">
        <f aca="false">W1186+O1186</f>
        <v>0</v>
      </c>
      <c r="AC1186" s="93" t="n">
        <f aca="false">X1186+P1186</f>
        <v>0</v>
      </c>
    </row>
    <row r="1187" customFormat="false" ht="12.75" hidden="true" customHeight="false" outlineLevel="0" collapsed="false">
      <c r="A1187" s="146"/>
      <c r="B1187" s="146"/>
      <c r="C1187" s="247" t="n">
        <v>4127</v>
      </c>
      <c r="D1187" s="252" t="s">
        <v>317</v>
      </c>
      <c r="E1187" s="251" t="n">
        <v>0</v>
      </c>
      <c r="F1187" s="251" t="n">
        <v>94</v>
      </c>
      <c r="G1187" s="93" t="n">
        <f aca="false">SUM(H1187:K1187)</f>
        <v>0</v>
      </c>
      <c r="H1187" s="93"/>
      <c r="I1187" s="93"/>
      <c r="J1187" s="93"/>
      <c r="K1187" s="93"/>
      <c r="L1187" s="93" t="n">
        <v>0</v>
      </c>
      <c r="M1187" s="22" t="n">
        <v>0</v>
      </c>
      <c r="N1187" s="22" t="n">
        <v>0</v>
      </c>
      <c r="O1187" s="22" t="n">
        <v>0</v>
      </c>
      <c r="P1187" s="22" t="n">
        <v>0</v>
      </c>
      <c r="Q1187" s="145"/>
      <c r="R1187" s="145"/>
      <c r="S1187" s="145"/>
      <c r="T1187" s="23" t="n">
        <f aca="false">SUM(U1187:X1187)</f>
        <v>0</v>
      </c>
      <c r="U1187" s="23"/>
      <c r="V1187" s="23"/>
      <c r="W1187" s="23"/>
      <c r="X1187" s="23"/>
      <c r="Y1187" s="98" t="e">
        <f aca="false">X1187/L1187</f>
        <v>#DIV/0!</v>
      </c>
      <c r="Z1187" s="93" t="n">
        <f aca="false">U1187+M1187</f>
        <v>0</v>
      </c>
      <c r="AA1187" s="93" t="n">
        <f aca="false">V1187+N1187</f>
        <v>0</v>
      </c>
      <c r="AB1187" s="93" t="n">
        <f aca="false">W1187+O1187</f>
        <v>0</v>
      </c>
      <c r="AC1187" s="93" t="n">
        <f aca="false">X1187+P1187</f>
        <v>0</v>
      </c>
    </row>
    <row r="1188" customFormat="false" ht="12.75" hidden="true" customHeight="false" outlineLevel="0" collapsed="false">
      <c r="A1188" s="146"/>
      <c r="B1188" s="146"/>
      <c r="C1188" s="247" t="n">
        <v>4129</v>
      </c>
      <c r="D1188" s="252" t="s">
        <v>317</v>
      </c>
      <c r="E1188" s="251" t="n">
        <v>0</v>
      </c>
      <c r="F1188" s="251" t="n">
        <v>17</v>
      </c>
      <c r="G1188" s="93" t="n">
        <f aca="false">SUM(H1188:K1188)</f>
        <v>0</v>
      </c>
      <c r="H1188" s="93"/>
      <c r="I1188" s="93"/>
      <c r="J1188" s="93"/>
      <c r="K1188" s="93"/>
      <c r="L1188" s="93" t="n">
        <v>0</v>
      </c>
      <c r="M1188" s="22" t="n">
        <v>0</v>
      </c>
      <c r="N1188" s="22" t="n">
        <v>0</v>
      </c>
      <c r="O1188" s="22" t="n">
        <v>0</v>
      </c>
      <c r="P1188" s="22" t="n">
        <v>0</v>
      </c>
      <c r="Q1188" s="145"/>
      <c r="R1188" s="145"/>
      <c r="S1188" s="145"/>
      <c r="T1188" s="23" t="n">
        <f aca="false">SUM(U1188:X1188)</f>
        <v>0</v>
      </c>
      <c r="U1188" s="23"/>
      <c r="V1188" s="23"/>
      <c r="W1188" s="23"/>
      <c r="X1188" s="23"/>
      <c r="Y1188" s="98" t="e">
        <f aca="false">X1188/L1188</f>
        <v>#DIV/0!</v>
      </c>
      <c r="Z1188" s="93" t="n">
        <f aca="false">U1188+M1188</f>
        <v>0</v>
      </c>
      <c r="AA1188" s="93" t="n">
        <f aca="false">V1188+N1188</f>
        <v>0</v>
      </c>
      <c r="AB1188" s="93" t="n">
        <f aca="false">W1188+O1188</f>
        <v>0</v>
      </c>
      <c r="AC1188" s="93" t="n">
        <f aca="false">X1188+P1188</f>
        <v>0</v>
      </c>
    </row>
    <row r="1189" customFormat="false" ht="12.75" hidden="true" customHeight="false" outlineLevel="0" collapsed="false">
      <c r="A1189" s="146"/>
      <c r="B1189" s="146"/>
      <c r="C1189" s="247" t="n">
        <v>4177</v>
      </c>
      <c r="D1189" s="252" t="s">
        <v>272</v>
      </c>
      <c r="E1189" s="251" t="n">
        <v>0</v>
      </c>
      <c r="F1189" s="251" t="n">
        <v>21956</v>
      </c>
      <c r="G1189" s="93" t="n">
        <f aca="false">SUM(H1189:K1189)</f>
        <v>0</v>
      </c>
      <c r="H1189" s="93"/>
      <c r="I1189" s="93"/>
      <c r="J1189" s="93"/>
      <c r="K1189" s="93"/>
      <c r="L1189" s="93" t="n">
        <v>0</v>
      </c>
      <c r="M1189" s="22" t="n">
        <v>0</v>
      </c>
      <c r="N1189" s="22" t="n">
        <v>0</v>
      </c>
      <c r="O1189" s="22" t="n">
        <v>0</v>
      </c>
      <c r="P1189" s="22" t="n">
        <v>0</v>
      </c>
      <c r="Q1189" s="145"/>
      <c r="R1189" s="145"/>
      <c r="S1189" s="145"/>
      <c r="T1189" s="23" t="n">
        <f aca="false">SUM(U1189:X1189)</f>
        <v>0</v>
      </c>
      <c r="U1189" s="23"/>
      <c r="V1189" s="23"/>
      <c r="W1189" s="23"/>
      <c r="X1189" s="23"/>
      <c r="Y1189" s="98" t="e">
        <f aca="false">X1189/L1189</f>
        <v>#DIV/0!</v>
      </c>
      <c r="Z1189" s="93" t="n">
        <f aca="false">U1189+M1189</f>
        <v>0</v>
      </c>
      <c r="AA1189" s="93" t="n">
        <f aca="false">V1189+N1189</f>
        <v>0</v>
      </c>
      <c r="AB1189" s="93" t="n">
        <f aca="false">W1189+O1189</f>
        <v>0</v>
      </c>
      <c r="AC1189" s="93" t="n">
        <f aca="false">X1189+P1189</f>
        <v>0</v>
      </c>
    </row>
    <row r="1190" customFormat="false" ht="12.75" hidden="true" customHeight="false" outlineLevel="0" collapsed="false">
      <c r="A1190" s="146"/>
      <c r="B1190" s="146"/>
      <c r="C1190" s="247" t="n">
        <v>4179</v>
      </c>
      <c r="D1190" s="252" t="s">
        <v>272</v>
      </c>
      <c r="E1190" s="251" t="n">
        <v>0</v>
      </c>
      <c r="F1190" s="251" t="n">
        <v>3874</v>
      </c>
      <c r="G1190" s="93" t="n">
        <f aca="false">SUM(H1190:K1190)</f>
        <v>0</v>
      </c>
      <c r="H1190" s="93"/>
      <c r="I1190" s="93"/>
      <c r="J1190" s="93"/>
      <c r="K1190" s="93"/>
      <c r="L1190" s="93" t="n">
        <v>0</v>
      </c>
      <c r="M1190" s="22" t="n">
        <v>0</v>
      </c>
      <c r="N1190" s="22" t="n">
        <v>0</v>
      </c>
      <c r="O1190" s="22" t="n">
        <v>0</v>
      </c>
      <c r="P1190" s="22" t="n">
        <v>0</v>
      </c>
      <c r="Q1190" s="145"/>
      <c r="R1190" s="145"/>
      <c r="S1190" s="145"/>
      <c r="T1190" s="23" t="n">
        <f aca="false">SUM(U1190:X1190)</f>
        <v>0</v>
      </c>
      <c r="U1190" s="23"/>
      <c r="V1190" s="23"/>
      <c r="W1190" s="23"/>
      <c r="X1190" s="23"/>
      <c r="Y1190" s="98" t="e">
        <f aca="false">X1190/L1190</f>
        <v>#DIV/0!</v>
      </c>
      <c r="Z1190" s="93" t="n">
        <f aca="false">U1190+M1190</f>
        <v>0</v>
      </c>
      <c r="AA1190" s="93" t="n">
        <f aca="false">V1190+N1190</f>
        <v>0</v>
      </c>
      <c r="AB1190" s="93" t="n">
        <f aca="false">W1190+O1190</f>
        <v>0</v>
      </c>
      <c r="AC1190" s="93" t="n">
        <f aca="false">X1190+P1190</f>
        <v>0</v>
      </c>
    </row>
    <row r="1191" customFormat="false" ht="24" hidden="true" customHeight="false" outlineLevel="0" collapsed="false">
      <c r="A1191" s="146"/>
      <c r="B1191" s="146"/>
      <c r="C1191" s="247" t="n">
        <v>4217</v>
      </c>
      <c r="D1191" s="252" t="s">
        <v>227</v>
      </c>
      <c r="E1191" s="251" t="n">
        <v>0</v>
      </c>
      <c r="F1191" s="251" t="n">
        <v>6963</v>
      </c>
      <c r="G1191" s="93" t="n">
        <f aca="false">SUM(H1191:K1191)</f>
        <v>0</v>
      </c>
      <c r="H1191" s="93"/>
      <c r="I1191" s="93"/>
      <c r="J1191" s="93"/>
      <c r="K1191" s="93"/>
      <c r="L1191" s="93" t="n">
        <v>0</v>
      </c>
      <c r="M1191" s="22" t="n">
        <v>0</v>
      </c>
      <c r="N1191" s="22" t="n">
        <v>0</v>
      </c>
      <c r="O1191" s="22" t="n">
        <v>0</v>
      </c>
      <c r="P1191" s="22" t="n">
        <v>0</v>
      </c>
      <c r="Q1191" s="145"/>
      <c r="R1191" s="145"/>
      <c r="S1191" s="145"/>
      <c r="T1191" s="23" t="n">
        <f aca="false">SUM(U1191:X1191)</f>
        <v>0</v>
      </c>
      <c r="U1191" s="23"/>
      <c r="V1191" s="23"/>
      <c r="W1191" s="23"/>
      <c r="X1191" s="23"/>
      <c r="Y1191" s="98" t="e">
        <f aca="false">X1191/L1191</f>
        <v>#DIV/0!</v>
      </c>
      <c r="Z1191" s="93" t="n">
        <f aca="false">U1191+M1191</f>
        <v>0</v>
      </c>
      <c r="AA1191" s="93" t="n">
        <f aca="false">V1191+N1191</f>
        <v>0</v>
      </c>
      <c r="AB1191" s="93" t="n">
        <f aca="false">W1191+O1191</f>
        <v>0</v>
      </c>
      <c r="AC1191" s="93" t="n">
        <f aca="false">X1191+P1191</f>
        <v>0</v>
      </c>
    </row>
    <row r="1192" customFormat="false" ht="24" hidden="true" customHeight="false" outlineLevel="0" collapsed="false">
      <c r="A1192" s="146"/>
      <c r="B1192" s="146"/>
      <c r="C1192" s="247" t="n">
        <v>4219</v>
      </c>
      <c r="D1192" s="252" t="s">
        <v>227</v>
      </c>
      <c r="E1192" s="251" t="n">
        <v>0</v>
      </c>
      <c r="F1192" s="251" t="n">
        <v>1229</v>
      </c>
      <c r="G1192" s="93" t="n">
        <f aca="false">SUM(H1192:K1192)</f>
        <v>0</v>
      </c>
      <c r="H1192" s="93"/>
      <c r="I1192" s="93"/>
      <c r="J1192" s="93"/>
      <c r="K1192" s="93"/>
      <c r="L1192" s="93" t="n">
        <v>0</v>
      </c>
      <c r="M1192" s="22" t="n">
        <v>0</v>
      </c>
      <c r="N1192" s="22" t="n">
        <v>0</v>
      </c>
      <c r="O1192" s="22" t="n">
        <v>0</v>
      </c>
      <c r="P1192" s="22" t="n">
        <v>0</v>
      </c>
      <c r="Q1192" s="145"/>
      <c r="R1192" s="145"/>
      <c r="S1192" s="145"/>
      <c r="T1192" s="23" t="n">
        <f aca="false">SUM(U1192:X1192)</f>
        <v>0</v>
      </c>
      <c r="U1192" s="23"/>
      <c r="V1192" s="23"/>
      <c r="W1192" s="23"/>
      <c r="X1192" s="23"/>
      <c r="Y1192" s="98" t="e">
        <f aca="false">X1192/L1192</f>
        <v>#DIV/0!</v>
      </c>
      <c r="Z1192" s="93" t="n">
        <f aca="false">U1192+M1192</f>
        <v>0</v>
      </c>
      <c r="AA1192" s="93" t="n">
        <f aca="false">V1192+N1192</f>
        <v>0</v>
      </c>
      <c r="AB1192" s="93" t="n">
        <f aca="false">W1192+O1192</f>
        <v>0</v>
      </c>
      <c r="AC1192" s="93" t="n">
        <f aca="false">X1192+P1192</f>
        <v>0</v>
      </c>
    </row>
    <row r="1193" customFormat="false" ht="12.75" hidden="true" customHeight="false" outlineLevel="0" collapsed="false">
      <c r="A1193" s="146"/>
      <c r="B1193" s="146"/>
      <c r="C1193" s="247" t="n">
        <v>4307</v>
      </c>
      <c r="D1193" s="157" t="s">
        <v>284</v>
      </c>
      <c r="E1193" s="251" t="n">
        <v>0</v>
      </c>
      <c r="F1193" s="251" t="n">
        <v>8415</v>
      </c>
      <c r="G1193" s="93" t="n">
        <f aca="false">SUM(H1193:K1193)</f>
        <v>0</v>
      </c>
      <c r="H1193" s="93"/>
      <c r="I1193" s="93"/>
      <c r="J1193" s="93"/>
      <c r="K1193" s="93"/>
      <c r="L1193" s="93" t="n">
        <v>0</v>
      </c>
      <c r="M1193" s="22" t="n">
        <v>0</v>
      </c>
      <c r="N1193" s="22" t="n">
        <v>0</v>
      </c>
      <c r="O1193" s="22" t="n">
        <v>0</v>
      </c>
      <c r="P1193" s="22" t="n">
        <v>0</v>
      </c>
      <c r="Q1193" s="145"/>
      <c r="R1193" s="145"/>
      <c r="S1193" s="145"/>
      <c r="T1193" s="23" t="n">
        <f aca="false">SUM(U1193:X1193)</f>
        <v>0</v>
      </c>
      <c r="U1193" s="23"/>
      <c r="V1193" s="23"/>
      <c r="W1193" s="23"/>
      <c r="X1193" s="23"/>
      <c r="Y1193" s="98" t="e">
        <f aca="false">X1193/L1193</f>
        <v>#DIV/0!</v>
      </c>
      <c r="Z1193" s="93" t="n">
        <f aca="false">U1193+M1193</f>
        <v>0</v>
      </c>
      <c r="AA1193" s="93" t="n">
        <f aca="false">V1193+N1193</f>
        <v>0</v>
      </c>
      <c r="AB1193" s="93" t="n">
        <f aca="false">W1193+O1193</f>
        <v>0</v>
      </c>
      <c r="AC1193" s="93" t="n">
        <f aca="false">X1193+P1193</f>
        <v>0</v>
      </c>
    </row>
    <row r="1194" customFormat="false" ht="12.75" hidden="true" customHeight="false" outlineLevel="0" collapsed="false">
      <c r="A1194" s="146"/>
      <c r="B1194" s="146"/>
      <c r="C1194" s="247" t="n">
        <v>4309</v>
      </c>
      <c r="D1194" s="157" t="s">
        <v>284</v>
      </c>
      <c r="E1194" s="251" t="n">
        <v>0</v>
      </c>
      <c r="F1194" s="251" t="n">
        <v>1485</v>
      </c>
      <c r="G1194" s="93" t="n">
        <f aca="false">SUM(H1194:K1194)</f>
        <v>0</v>
      </c>
      <c r="H1194" s="93"/>
      <c r="I1194" s="93"/>
      <c r="J1194" s="93"/>
      <c r="K1194" s="93"/>
      <c r="L1194" s="93" t="n">
        <v>0</v>
      </c>
      <c r="M1194" s="22" t="n">
        <v>0</v>
      </c>
      <c r="N1194" s="22" t="n">
        <v>0</v>
      </c>
      <c r="O1194" s="22" t="n">
        <v>0</v>
      </c>
      <c r="P1194" s="22" t="n">
        <v>0</v>
      </c>
      <c r="Q1194" s="145"/>
      <c r="R1194" s="145"/>
      <c r="S1194" s="145"/>
      <c r="T1194" s="23" t="n">
        <f aca="false">SUM(U1194:X1194)</f>
        <v>0</v>
      </c>
      <c r="U1194" s="23"/>
      <c r="V1194" s="23"/>
      <c r="W1194" s="23"/>
      <c r="X1194" s="23"/>
      <c r="Y1194" s="98" t="e">
        <f aca="false">X1194/L1194</f>
        <v>#DIV/0!</v>
      </c>
      <c r="Z1194" s="93" t="n">
        <f aca="false">U1194+M1194</f>
        <v>0</v>
      </c>
      <c r="AA1194" s="93" t="n">
        <f aca="false">V1194+N1194</f>
        <v>0</v>
      </c>
      <c r="AB1194" s="93" t="n">
        <f aca="false">W1194+O1194</f>
        <v>0</v>
      </c>
      <c r="AC1194" s="93" t="n">
        <f aca="false">X1194+P1194</f>
        <v>0</v>
      </c>
    </row>
    <row r="1195" customFormat="false" ht="48" hidden="true" customHeight="false" outlineLevel="0" collapsed="false">
      <c r="A1195" s="146"/>
      <c r="B1195" s="146"/>
      <c r="C1195" s="247" t="n">
        <v>4367</v>
      </c>
      <c r="D1195" s="157" t="s">
        <v>232</v>
      </c>
      <c r="E1195" s="251" t="n">
        <v>0</v>
      </c>
      <c r="F1195" s="251" t="n">
        <v>213</v>
      </c>
      <c r="G1195" s="93" t="n">
        <f aca="false">SUM(H1195:K1195)</f>
        <v>0</v>
      </c>
      <c r="H1195" s="93"/>
      <c r="I1195" s="93"/>
      <c r="J1195" s="93"/>
      <c r="K1195" s="93"/>
      <c r="L1195" s="93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145"/>
      <c r="R1195" s="145"/>
      <c r="S1195" s="145"/>
      <c r="T1195" s="23" t="n">
        <f aca="false">SUM(U1195:X1195)</f>
        <v>0</v>
      </c>
      <c r="U1195" s="23"/>
      <c r="V1195" s="23"/>
      <c r="W1195" s="23"/>
      <c r="X1195" s="23"/>
      <c r="Y1195" s="98" t="e">
        <f aca="false">X1195/L1195</f>
        <v>#DIV/0!</v>
      </c>
      <c r="Z1195" s="93" t="n">
        <f aca="false">U1195+M1195</f>
        <v>0</v>
      </c>
      <c r="AA1195" s="93" t="n">
        <f aca="false">V1195+N1195</f>
        <v>0</v>
      </c>
      <c r="AB1195" s="93" t="n">
        <f aca="false">W1195+O1195</f>
        <v>0</v>
      </c>
      <c r="AC1195" s="93" t="n">
        <f aca="false">X1195+P1195</f>
        <v>0</v>
      </c>
    </row>
    <row r="1196" customFormat="false" ht="36" hidden="true" customHeight="false" outlineLevel="0" collapsed="false">
      <c r="A1196" s="146"/>
      <c r="B1196" s="146"/>
      <c r="C1196" s="247" t="n">
        <v>4369</v>
      </c>
      <c r="D1196" s="157" t="s">
        <v>422</v>
      </c>
      <c r="E1196" s="251" t="n">
        <v>0</v>
      </c>
      <c r="F1196" s="251" t="n">
        <v>37</v>
      </c>
      <c r="G1196" s="93" t="n">
        <f aca="false">SUM(H1196:K1196)</f>
        <v>0</v>
      </c>
      <c r="H1196" s="93"/>
      <c r="I1196" s="93"/>
      <c r="J1196" s="93"/>
      <c r="K1196" s="93"/>
      <c r="L1196" s="93" t="n">
        <v>0</v>
      </c>
      <c r="M1196" s="22" t="n">
        <v>0</v>
      </c>
      <c r="N1196" s="22" t="n">
        <v>0</v>
      </c>
      <c r="O1196" s="22" t="n">
        <v>0</v>
      </c>
      <c r="P1196" s="22" t="n">
        <v>0</v>
      </c>
      <c r="Q1196" s="145"/>
      <c r="R1196" s="145"/>
      <c r="S1196" s="145"/>
      <c r="T1196" s="23" t="n">
        <f aca="false">SUM(U1196:X1196)</f>
        <v>0</v>
      </c>
      <c r="U1196" s="23"/>
      <c r="V1196" s="23"/>
      <c r="W1196" s="23"/>
      <c r="X1196" s="23"/>
      <c r="Y1196" s="98" t="e">
        <f aca="false">X1196/L1196</f>
        <v>#DIV/0!</v>
      </c>
      <c r="Z1196" s="93" t="n">
        <f aca="false">U1196+M1196</f>
        <v>0</v>
      </c>
      <c r="AA1196" s="93" t="n">
        <f aca="false">V1196+N1196</f>
        <v>0</v>
      </c>
      <c r="AB1196" s="93" t="n">
        <f aca="false">W1196+O1196</f>
        <v>0</v>
      </c>
      <c r="AC1196" s="93" t="n">
        <f aca="false">X1196+P1196</f>
        <v>0</v>
      </c>
    </row>
    <row r="1197" customFormat="false" ht="38.25" hidden="true" customHeight="false" outlineLevel="0" collapsed="false">
      <c r="A1197" s="146"/>
      <c r="B1197" s="146"/>
      <c r="C1197" s="256"/>
      <c r="D1197" s="110" t="s">
        <v>183</v>
      </c>
      <c r="E1197" s="155" t="n">
        <f aca="false">SUM(E1198:E1211)</f>
        <v>0</v>
      </c>
      <c r="F1197" s="155" t="n">
        <f aca="false">SUM(F1198:F1211)</f>
        <v>49565</v>
      </c>
      <c r="G1197" s="93" t="n">
        <f aca="false">SUM(H1197:K1197)</f>
        <v>0</v>
      </c>
      <c r="H1197" s="93" t="n">
        <f aca="false">SUM(H1198:H1211)</f>
        <v>0</v>
      </c>
      <c r="I1197" s="93" t="n">
        <f aca="false">SUM(I1198:I1211)</f>
        <v>0</v>
      </c>
      <c r="J1197" s="93" t="n">
        <f aca="false">SUM(J1198:J1211)</f>
        <v>0</v>
      </c>
      <c r="K1197" s="93" t="n">
        <f aca="false">SUM(K1198:K1211)</f>
        <v>0</v>
      </c>
      <c r="L1197" s="93" t="n">
        <v>0</v>
      </c>
      <c r="M1197" s="22" t="n">
        <v>0</v>
      </c>
      <c r="N1197" s="22" t="n">
        <v>0</v>
      </c>
      <c r="O1197" s="22" t="n">
        <v>0</v>
      </c>
      <c r="P1197" s="22" t="n">
        <v>0</v>
      </c>
      <c r="Q1197" s="145" t="n">
        <f aca="false">SUM(Q1198:Q1211)</f>
        <v>0</v>
      </c>
      <c r="R1197" s="145" t="n">
        <f aca="false">SUM(R1198:R1211)</f>
        <v>0</v>
      </c>
      <c r="S1197" s="145" t="n">
        <f aca="false">SUM(S1198:S1211)</f>
        <v>0</v>
      </c>
      <c r="T1197" s="23" t="n">
        <f aca="false">SUM(U1197:X1197)</f>
        <v>0</v>
      </c>
      <c r="U1197" s="23" t="n">
        <f aca="false">SUM(U1198:U1211)</f>
        <v>0</v>
      </c>
      <c r="V1197" s="23" t="n">
        <f aca="false">SUM(V1198:V1211)</f>
        <v>0</v>
      </c>
      <c r="W1197" s="23" t="n">
        <f aca="false">SUM(W1198:W1211)</f>
        <v>0</v>
      </c>
      <c r="X1197" s="23" t="n">
        <f aca="false">SUM(X1198:X1211)</f>
        <v>0</v>
      </c>
      <c r="Y1197" s="98" t="e">
        <f aca="false">X1197/L1197</f>
        <v>#DIV/0!</v>
      </c>
      <c r="Z1197" s="93" t="n">
        <f aca="false">U1197+M1197</f>
        <v>0</v>
      </c>
      <c r="AA1197" s="93" t="n">
        <f aca="false">V1197+N1197</f>
        <v>0</v>
      </c>
      <c r="AB1197" s="93" t="n">
        <f aca="false">W1197+O1197</f>
        <v>0</v>
      </c>
      <c r="AC1197" s="93" t="n">
        <f aca="false">X1197+P1197</f>
        <v>0</v>
      </c>
    </row>
    <row r="1198" customFormat="false" ht="24" hidden="true" customHeight="false" outlineLevel="0" collapsed="false">
      <c r="A1198" s="146"/>
      <c r="B1198" s="146"/>
      <c r="C1198" s="153" t="n">
        <v>4017</v>
      </c>
      <c r="D1198" s="157" t="s">
        <v>408</v>
      </c>
      <c r="E1198" s="158" t="n">
        <v>0</v>
      </c>
      <c r="F1198" s="158" t="n">
        <v>3231</v>
      </c>
      <c r="G1198" s="93" t="n">
        <f aca="false">SUM(H1198:K1198)</f>
        <v>0</v>
      </c>
      <c r="H1198" s="93"/>
      <c r="I1198" s="93"/>
      <c r="J1198" s="93"/>
      <c r="K1198" s="93"/>
      <c r="L1198" s="93" t="n">
        <v>0</v>
      </c>
      <c r="M1198" s="22" t="n">
        <v>0</v>
      </c>
      <c r="N1198" s="22" t="n">
        <v>0</v>
      </c>
      <c r="O1198" s="22" t="n">
        <v>0</v>
      </c>
      <c r="P1198" s="22" t="n">
        <v>0</v>
      </c>
      <c r="Q1198" s="145"/>
      <c r="R1198" s="145"/>
      <c r="S1198" s="145"/>
      <c r="T1198" s="23" t="n">
        <f aca="false">SUM(U1198:X1198)</f>
        <v>0</v>
      </c>
      <c r="U1198" s="23"/>
      <c r="V1198" s="23"/>
      <c r="W1198" s="23"/>
      <c r="X1198" s="23"/>
      <c r="Y1198" s="98" t="e">
        <f aca="false">X1198/L1198</f>
        <v>#DIV/0!</v>
      </c>
      <c r="Z1198" s="93" t="n">
        <f aca="false">U1198+M1198</f>
        <v>0</v>
      </c>
      <c r="AA1198" s="93" t="n">
        <f aca="false">V1198+N1198</f>
        <v>0</v>
      </c>
      <c r="AB1198" s="93" t="n">
        <f aca="false">W1198+O1198</f>
        <v>0</v>
      </c>
      <c r="AC1198" s="93" t="n">
        <f aca="false">X1198+P1198</f>
        <v>0</v>
      </c>
    </row>
    <row r="1199" customFormat="false" ht="24" hidden="true" customHeight="false" outlineLevel="0" collapsed="false">
      <c r="A1199" s="146"/>
      <c r="B1199" s="146"/>
      <c r="C1199" s="153" t="n">
        <v>4019</v>
      </c>
      <c r="D1199" s="157" t="s">
        <v>408</v>
      </c>
      <c r="E1199" s="158" t="n">
        <v>0</v>
      </c>
      <c r="F1199" s="158" t="n">
        <v>570</v>
      </c>
      <c r="G1199" s="93" t="n">
        <f aca="false">SUM(H1199:K1199)</f>
        <v>0</v>
      </c>
      <c r="H1199" s="93"/>
      <c r="I1199" s="93"/>
      <c r="J1199" s="93"/>
      <c r="K1199" s="93"/>
      <c r="L1199" s="93" t="n">
        <v>0</v>
      </c>
      <c r="M1199" s="22" t="n">
        <v>0</v>
      </c>
      <c r="N1199" s="22" t="n">
        <v>0</v>
      </c>
      <c r="O1199" s="22" t="n">
        <v>0</v>
      </c>
      <c r="P1199" s="22" t="n">
        <v>0</v>
      </c>
      <c r="Q1199" s="145"/>
      <c r="R1199" s="145"/>
      <c r="S1199" s="145"/>
      <c r="T1199" s="23" t="n">
        <f aca="false">SUM(U1199:X1199)</f>
        <v>0</v>
      </c>
      <c r="U1199" s="23"/>
      <c r="V1199" s="23"/>
      <c r="W1199" s="23"/>
      <c r="X1199" s="23"/>
      <c r="Y1199" s="98" t="e">
        <f aca="false">X1199/L1199</f>
        <v>#DIV/0!</v>
      </c>
      <c r="Z1199" s="93" t="n">
        <f aca="false">U1199+M1199</f>
        <v>0</v>
      </c>
      <c r="AA1199" s="93" t="n">
        <f aca="false">V1199+N1199</f>
        <v>0</v>
      </c>
      <c r="AB1199" s="93" t="n">
        <f aca="false">W1199+O1199</f>
        <v>0</v>
      </c>
      <c r="AC1199" s="93" t="n">
        <f aca="false">X1199+P1199</f>
        <v>0</v>
      </c>
    </row>
    <row r="1200" customFormat="false" ht="24" hidden="true" customHeight="false" outlineLevel="0" collapsed="false">
      <c r="A1200" s="146"/>
      <c r="B1200" s="146"/>
      <c r="C1200" s="247" t="n">
        <v>4117</v>
      </c>
      <c r="D1200" s="157" t="s">
        <v>224</v>
      </c>
      <c r="E1200" s="158" t="n">
        <v>0</v>
      </c>
      <c r="F1200" s="158" t="n">
        <v>1376</v>
      </c>
      <c r="G1200" s="93" t="n">
        <f aca="false">SUM(H1200:K1200)</f>
        <v>0</v>
      </c>
      <c r="H1200" s="93"/>
      <c r="I1200" s="93"/>
      <c r="J1200" s="93"/>
      <c r="K1200" s="93"/>
      <c r="L1200" s="93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145"/>
      <c r="R1200" s="145"/>
      <c r="S1200" s="145"/>
      <c r="T1200" s="23" t="n">
        <f aca="false">SUM(U1200:X1200)</f>
        <v>0</v>
      </c>
      <c r="U1200" s="23"/>
      <c r="V1200" s="23"/>
      <c r="W1200" s="23"/>
      <c r="X1200" s="23"/>
      <c r="Y1200" s="98" t="e">
        <f aca="false">X1200/L1200</f>
        <v>#DIV/0!</v>
      </c>
      <c r="Z1200" s="93" t="n">
        <f aca="false">U1200+M1200</f>
        <v>0</v>
      </c>
      <c r="AA1200" s="93" t="n">
        <f aca="false">V1200+N1200</f>
        <v>0</v>
      </c>
      <c r="AB1200" s="93" t="n">
        <f aca="false">W1200+O1200</f>
        <v>0</v>
      </c>
      <c r="AC1200" s="93" t="n">
        <f aca="false">X1200+P1200</f>
        <v>0</v>
      </c>
    </row>
    <row r="1201" customFormat="false" ht="24" hidden="true" customHeight="false" outlineLevel="0" collapsed="false">
      <c r="A1201" s="146"/>
      <c r="B1201" s="146"/>
      <c r="C1201" s="247" t="n">
        <v>4119</v>
      </c>
      <c r="D1201" s="157" t="s">
        <v>224</v>
      </c>
      <c r="E1201" s="158" t="n">
        <v>0</v>
      </c>
      <c r="F1201" s="158" t="n">
        <v>243</v>
      </c>
      <c r="G1201" s="93" t="n">
        <f aca="false">SUM(H1201:K1201)</f>
        <v>0</v>
      </c>
      <c r="H1201" s="93"/>
      <c r="I1201" s="93"/>
      <c r="J1201" s="93"/>
      <c r="K1201" s="93"/>
      <c r="L1201" s="93" t="n">
        <v>0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145"/>
      <c r="R1201" s="145"/>
      <c r="S1201" s="145"/>
      <c r="T1201" s="23" t="n">
        <f aca="false">SUM(U1201:X1201)</f>
        <v>0</v>
      </c>
      <c r="U1201" s="23"/>
      <c r="V1201" s="23"/>
      <c r="W1201" s="23"/>
      <c r="X1201" s="23"/>
      <c r="Y1201" s="98" t="e">
        <f aca="false">X1201/L1201</f>
        <v>#DIV/0!</v>
      </c>
      <c r="Z1201" s="93" t="n">
        <f aca="false">U1201+M1201</f>
        <v>0</v>
      </c>
      <c r="AA1201" s="93" t="n">
        <f aca="false">V1201+N1201</f>
        <v>0</v>
      </c>
      <c r="AB1201" s="93" t="n">
        <f aca="false">W1201+O1201</f>
        <v>0</v>
      </c>
      <c r="AC1201" s="93" t="n">
        <f aca="false">X1201+P1201</f>
        <v>0</v>
      </c>
    </row>
    <row r="1202" customFormat="false" ht="12.75" hidden="true" customHeight="false" outlineLevel="0" collapsed="false">
      <c r="A1202" s="146"/>
      <c r="B1202" s="146"/>
      <c r="C1202" s="247" t="n">
        <v>4127</v>
      </c>
      <c r="D1202" s="252" t="s">
        <v>317</v>
      </c>
      <c r="E1202" s="158" t="n">
        <v>0</v>
      </c>
      <c r="F1202" s="158" t="n">
        <v>89</v>
      </c>
      <c r="G1202" s="93" t="n">
        <f aca="false">SUM(H1202:K1202)</f>
        <v>0</v>
      </c>
      <c r="H1202" s="93"/>
      <c r="I1202" s="93"/>
      <c r="J1202" s="93"/>
      <c r="K1202" s="93"/>
      <c r="L1202" s="93" t="n">
        <v>0</v>
      </c>
      <c r="M1202" s="22" t="n">
        <v>0</v>
      </c>
      <c r="N1202" s="22" t="n">
        <v>0</v>
      </c>
      <c r="O1202" s="22" t="n">
        <v>0</v>
      </c>
      <c r="P1202" s="22" t="n">
        <v>0</v>
      </c>
      <c r="Q1202" s="145"/>
      <c r="R1202" s="145"/>
      <c r="S1202" s="145"/>
      <c r="T1202" s="23" t="n">
        <f aca="false">SUM(U1202:X1202)</f>
        <v>0</v>
      </c>
      <c r="U1202" s="23"/>
      <c r="V1202" s="23"/>
      <c r="W1202" s="23"/>
      <c r="X1202" s="23"/>
      <c r="Y1202" s="98" t="e">
        <f aca="false">X1202/L1202</f>
        <v>#DIV/0!</v>
      </c>
      <c r="Z1202" s="93" t="n">
        <f aca="false">U1202+M1202</f>
        <v>0</v>
      </c>
      <c r="AA1202" s="93" t="n">
        <f aca="false">V1202+N1202</f>
        <v>0</v>
      </c>
      <c r="AB1202" s="93" t="n">
        <f aca="false">W1202+O1202</f>
        <v>0</v>
      </c>
      <c r="AC1202" s="93" t="n">
        <f aca="false">X1202+P1202</f>
        <v>0</v>
      </c>
    </row>
    <row r="1203" customFormat="false" ht="12.75" hidden="true" customHeight="false" outlineLevel="0" collapsed="false">
      <c r="A1203" s="146"/>
      <c r="B1203" s="146"/>
      <c r="C1203" s="247" t="n">
        <v>4129</v>
      </c>
      <c r="D1203" s="252" t="s">
        <v>317</v>
      </c>
      <c r="E1203" s="158" t="n">
        <v>0</v>
      </c>
      <c r="F1203" s="158" t="n">
        <v>16</v>
      </c>
      <c r="G1203" s="93" t="n">
        <f aca="false">SUM(H1203:K1203)</f>
        <v>0</v>
      </c>
      <c r="H1203" s="93"/>
      <c r="I1203" s="93"/>
      <c r="J1203" s="93"/>
      <c r="K1203" s="93"/>
      <c r="L1203" s="93" t="n">
        <v>0</v>
      </c>
      <c r="M1203" s="22" t="n">
        <v>0</v>
      </c>
      <c r="N1203" s="22" t="n">
        <v>0</v>
      </c>
      <c r="O1203" s="22" t="n">
        <v>0</v>
      </c>
      <c r="P1203" s="22" t="n">
        <v>0</v>
      </c>
      <c r="Q1203" s="145"/>
      <c r="R1203" s="145"/>
      <c r="S1203" s="145"/>
      <c r="T1203" s="23" t="n">
        <f aca="false">SUM(U1203:X1203)</f>
        <v>0</v>
      </c>
      <c r="U1203" s="23"/>
      <c r="V1203" s="23"/>
      <c r="W1203" s="23"/>
      <c r="X1203" s="23"/>
      <c r="Y1203" s="98" t="e">
        <f aca="false">X1203/L1203</f>
        <v>#DIV/0!</v>
      </c>
      <c r="Z1203" s="93" t="n">
        <f aca="false">U1203+M1203</f>
        <v>0</v>
      </c>
      <c r="AA1203" s="93" t="n">
        <f aca="false">V1203+N1203</f>
        <v>0</v>
      </c>
      <c r="AB1203" s="93" t="n">
        <f aca="false">W1203+O1203</f>
        <v>0</v>
      </c>
      <c r="AC1203" s="93" t="n">
        <f aca="false">X1203+P1203</f>
        <v>0</v>
      </c>
    </row>
    <row r="1204" customFormat="false" ht="12.75" hidden="true" customHeight="false" outlineLevel="0" collapsed="false">
      <c r="A1204" s="146"/>
      <c r="B1204" s="146"/>
      <c r="C1204" s="247" t="n">
        <v>4177</v>
      </c>
      <c r="D1204" s="252" t="s">
        <v>272</v>
      </c>
      <c r="E1204" s="158" t="n">
        <v>0</v>
      </c>
      <c r="F1204" s="158" t="n">
        <v>22024</v>
      </c>
      <c r="G1204" s="93" t="n">
        <f aca="false">SUM(H1204:K1204)</f>
        <v>0</v>
      </c>
      <c r="H1204" s="93"/>
      <c r="I1204" s="93"/>
      <c r="J1204" s="93"/>
      <c r="K1204" s="93"/>
      <c r="L1204" s="93" t="n">
        <v>0</v>
      </c>
      <c r="M1204" s="22" t="n">
        <v>0</v>
      </c>
      <c r="N1204" s="22" t="n">
        <v>0</v>
      </c>
      <c r="O1204" s="22" t="n">
        <v>0</v>
      </c>
      <c r="P1204" s="22" t="n">
        <v>0</v>
      </c>
      <c r="Q1204" s="145"/>
      <c r="R1204" s="145"/>
      <c r="S1204" s="145"/>
      <c r="T1204" s="23" t="n">
        <f aca="false">SUM(U1204:X1204)</f>
        <v>0</v>
      </c>
      <c r="U1204" s="23"/>
      <c r="V1204" s="23"/>
      <c r="W1204" s="23"/>
      <c r="X1204" s="23"/>
      <c r="Y1204" s="98" t="e">
        <f aca="false">X1204/L1204</f>
        <v>#DIV/0!</v>
      </c>
      <c r="Z1204" s="93" t="n">
        <f aca="false">U1204+M1204</f>
        <v>0</v>
      </c>
      <c r="AA1204" s="93" t="n">
        <f aca="false">V1204+N1204</f>
        <v>0</v>
      </c>
      <c r="AB1204" s="93" t="n">
        <f aca="false">W1204+O1204</f>
        <v>0</v>
      </c>
      <c r="AC1204" s="93" t="n">
        <f aca="false">X1204+P1204</f>
        <v>0</v>
      </c>
    </row>
    <row r="1205" customFormat="false" ht="12.75" hidden="true" customHeight="false" outlineLevel="0" collapsed="false">
      <c r="A1205" s="146"/>
      <c r="B1205" s="146"/>
      <c r="C1205" s="247" t="n">
        <v>4179</v>
      </c>
      <c r="D1205" s="252" t="s">
        <v>272</v>
      </c>
      <c r="E1205" s="158" t="n">
        <v>0</v>
      </c>
      <c r="F1205" s="158" t="n">
        <v>3886</v>
      </c>
      <c r="G1205" s="93" t="n">
        <f aca="false">SUM(H1205:K1205)</f>
        <v>0</v>
      </c>
      <c r="H1205" s="93"/>
      <c r="I1205" s="93"/>
      <c r="J1205" s="93"/>
      <c r="K1205" s="93"/>
      <c r="L1205" s="93" t="n">
        <v>0</v>
      </c>
      <c r="M1205" s="22" t="n">
        <v>0</v>
      </c>
      <c r="N1205" s="22" t="n">
        <v>0</v>
      </c>
      <c r="O1205" s="22" t="n">
        <v>0</v>
      </c>
      <c r="P1205" s="22" t="n">
        <v>0</v>
      </c>
      <c r="Q1205" s="145"/>
      <c r="R1205" s="145"/>
      <c r="S1205" s="145"/>
      <c r="T1205" s="23" t="n">
        <f aca="false">SUM(U1205:X1205)</f>
        <v>0</v>
      </c>
      <c r="U1205" s="23"/>
      <c r="V1205" s="23"/>
      <c r="W1205" s="23"/>
      <c r="X1205" s="23"/>
      <c r="Y1205" s="98" t="e">
        <f aca="false">X1205/L1205</f>
        <v>#DIV/0!</v>
      </c>
      <c r="Z1205" s="93" t="n">
        <f aca="false">U1205+M1205</f>
        <v>0</v>
      </c>
      <c r="AA1205" s="93" t="n">
        <f aca="false">V1205+N1205</f>
        <v>0</v>
      </c>
      <c r="AB1205" s="93" t="n">
        <f aca="false">W1205+O1205</f>
        <v>0</v>
      </c>
      <c r="AC1205" s="93" t="n">
        <f aca="false">X1205+P1205</f>
        <v>0</v>
      </c>
    </row>
    <row r="1206" customFormat="false" ht="24" hidden="true" customHeight="false" outlineLevel="0" collapsed="false">
      <c r="A1206" s="146"/>
      <c r="B1206" s="146"/>
      <c r="C1206" s="247" t="n">
        <v>4217</v>
      </c>
      <c r="D1206" s="252" t="s">
        <v>227</v>
      </c>
      <c r="E1206" s="158" t="n">
        <v>0</v>
      </c>
      <c r="F1206" s="158" t="n">
        <v>14688</v>
      </c>
      <c r="G1206" s="93" t="n">
        <f aca="false">SUM(H1206:K1206)</f>
        <v>0</v>
      </c>
      <c r="H1206" s="93"/>
      <c r="I1206" s="93"/>
      <c r="J1206" s="93"/>
      <c r="K1206" s="93"/>
      <c r="L1206" s="93" t="n">
        <v>0</v>
      </c>
      <c r="M1206" s="22" t="n">
        <v>0</v>
      </c>
      <c r="N1206" s="22" t="n">
        <v>0</v>
      </c>
      <c r="O1206" s="22" t="n">
        <v>0</v>
      </c>
      <c r="P1206" s="22" t="n">
        <v>0</v>
      </c>
      <c r="Q1206" s="145"/>
      <c r="R1206" s="145"/>
      <c r="S1206" s="145"/>
      <c r="T1206" s="23" t="n">
        <f aca="false">SUM(U1206:X1206)</f>
        <v>0</v>
      </c>
      <c r="U1206" s="23"/>
      <c r="V1206" s="23"/>
      <c r="W1206" s="23"/>
      <c r="X1206" s="23"/>
      <c r="Y1206" s="98" t="e">
        <f aca="false">X1206/L1206</f>
        <v>#DIV/0!</v>
      </c>
      <c r="Z1206" s="93" t="n">
        <f aca="false">U1206+M1206</f>
        <v>0</v>
      </c>
      <c r="AA1206" s="93" t="n">
        <f aca="false">V1206+N1206</f>
        <v>0</v>
      </c>
      <c r="AB1206" s="93" t="n">
        <f aca="false">W1206+O1206</f>
        <v>0</v>
      </c>
      <c r="AC1206" s="93" t="n">
        <f aca="false">X1206+P1206</f>
        <v>0</v>
      </c>
    </row>
    <row r="1207" customFormat="false" ht="24" hidden="true" customHeight="false" outlineLevel="0" collapsed="false">
      <c r="A1207" s="146"/>
      <c r="B1207" s="146"/>
      <c r="C1207" s="247" t="n">
        <v>4219</v>
      </c>
      <c r="D1207" s="252" t="s">
        <v>227</v>
      </c>
      <c r="E1207" s="158" t="n">
        <v>0</v>
      </c>
      <c r="F1207" s="158" t="n">
        <v>2592</v>
      </c>
      <c r="G1207" s="93" t="n">
        <f aca="false">SUM(H1207:K1207)</f>
        <v>0</v>
      </c>
      <c r="H1207" s="93"/>
      <c r="I1207" s="93"/>
      <c r="J1207" s="93"/>
      <c r="K1207" s="93"/>
      <c r="L1207" s="93" t="n">
        <v>0</v>
      </c>
      <c r="M1207" s="22" t="n">
        <v>0</v>
      </c>
      <c r="N1207" s="22" t="n">
        <v>0</v>
      </c>
      <c r="O1207" s="22" t="n">
        <v>0</v>
      </c>
      <c r="P1207" s="22" t="n">
        <v>0</v>
      </c>
      <c r="Q1207" s="145"/>
      <c r="R1207" s="145"/>
      <c r="S1207" s="145"/>
      <c r="T1207" s="23" t="n">
        <f aca="false">SUM(U1207:X1207)</f>
        <v>0</v>
      </c>
      <c r="U1207" s="23"/>
      <c r="V1207" s="23"/>
      <c r="W1207" s="23"/>
      <c r="X1207" s="23"/>
      <c r="Y1207" s="98" t="e">
        <f aca="false">X1207/L1207</f>
        <v>#DIV/0!</v>
      </c>
      <c r="Z1207" s="93" t="n">
        <f aca="false">U1207+M1207</f>
        <v>0</v>
      </c>
      <c r="AA1207" s="93" t="n">
        <f aca="false">V1207+N1207</f>
        <v>0</v>
      </c>
      <c r="AB1207" s="93" t="n">
        <f aca="false">W1207+O1207</f>
        <v>0</v>
      </c>
      <c r="AC1207" s="93" t="n">
        <f aca="false">X1207+P1207</f>
        <v>0</v>
      </c>
    </row>
    <row r="1208" customFormat="false" ht="12.75" hidden="true" customHeight="false" outlineLevel="0" collapsed="false">
      <c r="A1208" s="146"/>
      <c r="B1208" s="146"/>
      <c r="C1208" s="247" t="n">
        <v>4307</v>
      </c>
      <c r="D1208" s="157" t="s">
        <v>284</v>
      </c>
      <c r="E1208" s="158" t="n">
        <v>0</v>
      </c>
      <c r="F1208" s="158" t="n">
        <v>510</v>
      </c>
      <c r="G1208" s="93" t="n">
        <f aca="false">SUM(H1208:K1208)</f>
        <v>0</v>
      </c>
      <c r="H1208" s="93"/>
      <c r="I1208" s="93"/>
      <c r="J1208" s="93"/>
      <c r="K1208" s="93"/>
      <c r="L1208" s="93" t="n">
        <v>0</v>
      </c>
      <c r="M1208" s="22" t="n">
        <v>0</v>
      </c>
      <c r="N1208" s="22" t="n">
        <v>0</v>
      </c>
      <c r="O1208" s="22" t="n">
        <v>0</v>
      </c>
      <c r="P1208" s="22" t="n">
        <v>0</v>
      </c>
      <c r="Q1208" s="145"/>
      <c r="R1208" s="145"/>
      <c r="S1208" s="145"/>
      <c r="T1208" s="23" t="n">
        <f aca="false">SUM(U1208:X1208)</f>
        <v>0</v>
      </c>
      <c r="U1208" s="23"/>
      <c r="V1208" s="23"/>
      <c r="W1208" s="23"/>
      <c r="X1208" s="23"/>
      <c r="Y1208" s="98" t="e">
        <f aca="false">X1208/L1208</f>
        <v>#DIV/0!</v>
      </c>
      <c r="Z1208" s="93" t="n">
        <f aca="false">U1208+M1208</f>
        <v>0</v>
      </c>
      <c r="AA1208" s="93" t="n">
        <f aca="false">V1208+N1208</f>
        <v>0</v>
      </c>
      <c r="AB1208" s="93" t="n">
        <f aca="false">W1208+O1208</f>
        <v>0</v>
      </c>
      <c r="AC1208" s="93" t="n">
        <f aca="false">X1208+P1208</f>
        <v>0</v>
      </c>
    </row>
    <row r="1209" customFormat="false" ht="12.75" hidden="true" customHeight="false" outlineLevel="0" collapsed="false">
      <c r="A1209" s="146"/>
      <c r="B1209" s="146"/>
      <c r="C1209" s="247" t="n">
        <v>4309</v>
      </c>
      <c r="D1209" s="157" t="s">
        <v>284</v>
      </c>
      <c r="E1209" s="158" t="n">
        <v>0</v>
      </c>
      <c r="F1209" s="158" t="n">
        <v>90</v>
      </c>
      <c r="G1209" s="93" t="n">
        <f aca="false">SUM(H1209:K1209)</f>
        <v>0</v>
      </c>
      <c r="H1209" s="93"/>
      <c r="I1209" s="93"/>
      <c r="J1209" s="93"/>
      <c r="K1209" s="93"/>
      <c r="L1209" s="93" t="n">
        <v>0</v>
      </c>
      <c r="M1209" s="22" t="n">
        <v>0</v>
      </c>
      <c r="N1209" s="22" t="n">
        <v>0</v>
      </c>
      <c r="O1209" s="22" t="n">
        <v>0</v>
      </c>
      <c r="P1209" s="22" t="n">
        <v>0</v>
      </c>
      <c r="Q1209" s="145"/>
      <c r="R1209" s="145"/>
      <c r="S1209" s="145"/>
      <c r="T1209" s="23" t="n">
        <f aca="false">SUM(U1209:X1209)</f>
        <v>0</v>
      </c>
      <c r="U1209" s="23"/>
      <c r="V1209" s="23"/>
      <c r="W1209" s="23"/>
      <c r="X1209" s="23"/>
      <c r="Y1209" s="98" t="e">
        <f aca="false">X1209/L1209</f>
        <v>#DIV/0!</v>
      </c>
      <c r="Z1209" s="93" t="n">
        <f aca="false">U1209+M1209</f>
        <v>0</v>
      </c>
      <c r="AA1209" s="93" t="n">
        <f aca="false">V1209+N1209</f>
        <v>0</v>
      </c>
      <c r="AB1209" s="93" t="n">
        <f aca="false">W1209+O1209</f>
        <v>0</v>
      </c>
      <c r="AC1209" s="93" t="n">
        <f aca="false">X1209+P1209</f>
        <v>0</v>
      </c>
    </row>
    <row r="1210" customFormat="false" ht="48" hidden="true" customHeight="false" outlineLevel="0" collapsed="false">
      <c r="A1210" s="146"/>
      <c r="B1210" s="146"/>
      <c r="C1210" s="247" t="n">
        <v>4367</v>
      </c>
      <c r="D1210" s="157" t="s">
        <v>232</v>
      </c>
      <c r="E1210" s="158" t="n">
        <v>0</v>
      </c>
      <c r="F1210" s="158" t="n">
        <v>212</v>
      </c>
      <c r="G1210" s="93" t="n">
        <f aca="false">SUM(H1210:K1210)</f>
        <v>0</v>
      </c>
      <c r="H1210" s="93"/>
      <c r="I1210" s="93"/>
      <c r="J1210" s="93"/>
      <c r="K1210" s="93"/>
      <c r="L1210" s="93" t="n">
        <v>0</v>
      </c>
      <c r="M1210" s="22" t="n">
        <v>0</v>
      </c>
      <c r="N1210" s="22" t="n">
        <v>0</v>
      </c>
      <c r="O1210" s="22" t="n">
        <v>0</v>
      </c>
      <c r="P1210" s="22" t="n">
        <v>0</v>
      </c>
      <c r="Q1210" s="145"/>
      <c r="R1210" s="145"/>
      <c r="S1210" s="145"/>
      <c r="T1210" s="23" t="n">
        <f aca="false">SUM(U1210:X1210)</f>
        <v>0</v>
      </c>
      <c r="U1210" s="23"/>
      <c r="V1210" s="23"/>
      <c r="W1210" s="23"/>
      <c r="X1210" s="23"/>
      <c r="Y1210" s="98" t="e">
        <f aca="false">X1210/L1210</f>
        <v>#DIV/0!</v>
      </c>
      <c r="Z1210" s="93" t="n">
        <f aca="false">U1210+M1210</f>
        <v>0</v>
      </c>
      <c r="AA1210" s="93" t="n">
        <f aca="false">V1210+N1210</f>
        <v>0</v>
      </c>
      <c r="AB1210" s="93" t="n">
        <f aca="false">W1210+O1210</f>
        <v>0</v>
      </c>
      <c r="AC1210" s="93" t="n">
        <f aca="false">X1210+P1210</f>
        <v>0</v>
      </c>
    </row>
    <row r="1211" customFormat="false" ht="36" hidden="true" customHeight="false" outlineLevel="0" collapsed="false">
      <c r="A1211" s="146"/>
      <c r="B1211" s="146"/>
      <c r="C1211" s="247" t="n">
        <v>4369</v>
      </c>
      <c r="D1211" s="157" t="s">
        <v>422</v>
      </c>
      <c r="E1211" s="158" t="n">
        <v>0</v>
      </c>
      <c r="F1211" s="158" t="n">
        <v>38</v>
      </c>
      <c r="G1211" s="93" t="n">
        <f aca="false">SUM(H1211:K1211)</f>
        <v>0</v>
      </c>
      <c r="H1211" s="93"/>
      <c r="I1211" s="93"/>
      <c r="J1211" s="93"/>
      <c r="K1211" s="93"/>
      <c r="L1211" s="93" t="n">
        <v>0</v>
      </c>
      <c r="M1211" s="22" t="n">
        <v>0</v>
      </c>
      <c r="N1211" s="22" t="n">
        <v>0</v>
      </c>
      <c r="O1211" s="22" t="n">
        <v>0</v>
      </c>
      <c r="P1211" s="22" t="n">
        <v>0</v>
      </c>
      <c r="Q1211" s="145"/>
      <c r="R1211" s="145"/>
      <c r="S1211" s="145"/>
      <c r="T1211" s="23" t="n">
        <f aca="false">SUM(U1211:X1211)</f>
        <v>0</v>
      </c>
      <c r="U1211" s="23"/>
      <c r="V1211" s="23"/>
      <c r="W1211" s="23"/>
      <c r="X1211" s="23"/>
      <c r="Y1211" s="98" t="e">
        <f aca="false">X1211/L1211</f>
        <v>#DIV/0!</v>
      </c>
      <c r="Z1211" s="93" t="n">
        <f aca="false">U1211+M1211</f>
        <v>0</v>
      </c>
      <c r="AA1211" s="93" t="n">
        <f aca="false">V1211+N1211</f>
        <v>0</v>
      </c>
      <c r="AB1211" s="93" t="n">
        <f aca="false">W1211+O1211</f>
        <v>0</v>
      </c>
      <c r="AC1211" s="93" t="n">
        <f aca="false">X1211+P1211</f>
        <v>0</v>
      </c>
    </row>
    <row r="1212" customFormat="false" ht="12.75" hidden="true" customHeight="false" outlineLevel="0" collapsed="false">
      <c r="A1212" s="146"/>
      <c r="B1212" s="146"/>
      <c r="C1212" s="256"/>
      <c r="D1212" s="110" t="s">
        <v>425</v>
      </c>
      <c r="E1212" s="155" t="n">
        <f aca="false">SUM(E1213:E1228)</f>
        <v>407128</v>
      </c>
      <c r="F1212" s="155" t="n">
        <f aca="false">SUM(F1213:F1228)</f>
        <v>407128</v>
      </c>
      <c r="G1212" s="93" t="n">
        <f aca="false">SUM(H1212:K1212)</f>
        <v>0</v>
      </c>
      <c r="H1212" s="93" t="n">
        <f aca="false">SUM(H1213:H1228)</f>
        <v>0</v>
      </c>
      <c r="I1212" s="93" t="n">
        <f aca="false">SUM(I1213:I1228)</f>
        <v>0</v>
      </c>
      <c r="J1212" s="93" t="n">
        <f aca="false">SUM(J1213:J1228)</f>
        <v>0</v>
      </c>
      <c r="K1212" s="93" t="n">
        <f aca="false">SUM(K1213:K1228)</f>
        <v>0</v>
      </c>
      <c r="L1212" s="93" t="n">
        <v>0</v>
      </c>
      <c r="M1212" s="22" t="n">
        <v>0</v>
      </c>
      <c r="N1212" s="22" t="n">
        <v>0</v>
      </c>
      <c r="O1212" s="22" t="n">
        <v>0</v>
      </c>
      <c r="P1212" s="22" t="n">
        <v>0</v>
      </c>
      <c r="Q1212" s="145" t="n">
        <f aca="false">SUM(Q1213:Q1228)</f>
        <v>0</v>
      </c>
      <c r="R1212" s="145" t="n">
        <f aca="false">SUM(R1213:R1228)</f>
        <v>0</v>
      </c>
      <c r="S1212" s="145" t="n">
        <f aca="false">SUM(S1213:S1228)</f>
        <v>0</v>
      </c>
      <c r="T1212" s="23" t="n">
        <f aca="false">SUM(U1212:X1212)</f>
        <v>0</v>
      </c>
      <c r="U1212" s="23" t="n">
        <f aca="false">SUM(U1213:U1228)</f>
        <v>0</v>
      </c>
      <c r="V1212" s="23" t="n">
        <f aca="false">SUM(V1213:V1228)</f>
        <v>0</v>
      </c>
      <c r="W1212" s="23" t="n">
        <f aca="false">SUM(W1213:W1228)</f>
        <v>0</v>
      </c>
      <c r="X1212" s="23" t="n">
        <f aca="false">SUM(X1213:X1228)</f>
        <v>0</v>
      </c>
      <c r="Y1212" s="98" t="e">
        <f aca="false">X1212/L1212</f>
        <v>#DIV/0!</v>
      </c>
      <c r="Z1212" s="93" t="n">
        <f aca="false">U1212+M1212</f>
        <v>0</v>
      </c>
      <c r="AA1212" s="93" t="n">
        <f aca="false">V1212+N1212</f>
        <v>0</v>
      </c>
      <c r="AB1212" s="93" t="n">
        <f aca="false">W1212+O1212</f>
        <v>0</v>
      </c>
      <c r="AC1212" s="93" t="n">
        <f aca="false">X1212+P1212</f>
        <v>0</v>
      </c>
    </row>
    <row r="1213" customFormat="false" ht="24" hidden="true" customHeight="false" outlineLevel="0" collapsed="false">
      <c r="A1213" s="146"/>
      <c r="B1213" s="146"/>
      <c r="C1213" s="153" t="n">
        <v>4017</v>
      </c>
      <c r="D1213" s="157" t="s">
        <v>408</v>
      </c>
      <c r="E1213" s="158" t="n">
        <v>34947</v>
      </c>
      <c r="F1213" s="158" t="n">
        <v>34947</v>
      </c>
      <c r="G1213" s="93" t="n">
        <f aca="false">SUM(H1213:K1213)</f>
        <v>0</v>
      </c>
      <c r="H1213" s="93"/>
      <c r="I1213" s="93"/>
      <c r="J1213" s="93"/>
      <c r="K1213" s="93"/>
      <c r="L1213" s="93" t="n">
        <v>0</v>
      </c>
      <c r="M1213" s="22" t="n">
        <v>0</v>
      </c>
      <c r="N1213" s="22" t="n">
        <v>0</v>
      </c>
      <c r="O1213" s="22" t="n">
        <v>0</v>
      </c>
      <c r="P1213" s="22" t="n">
        <v>0</v>
      </c>
      <c r="Q1213" s="145"/>
      <c r="R1213" s="145"/>
      <c r="S1213" s="145"/>
      <c r="T1213" s="23" t="n">
        <f aca="false">SUM(U1213:X1213)</f>
        <v>0</v>
      </c>
      <c r="U1213" s="23"/>
      <c r="V1213" s="23"/>
      <c r="W1213" s="23"/>
      <c r="X1213" s="23"/>
      <c r="Y1213" s="98" t="e">
        <f aca="false">X1213/L1213</f>
        <v>#DIV/0!</v>
      </c>
      <c r="Z1213" s="93" t="n">
        <f aca="false">U1213+M1213</f>
        <v>0</v>
      </c>
      <c r="AA1213" s="93" t="n">
        <f aca="false">V1213+N1213</f>
        <v>0</v>
      </c>
      <c r="AB1213" s="93" t="n">
        <f aca="false">W1213+O1213</f>
        <v>0</v>
      </c>
      <c r="AC1213" s="93" t="n">
        <f aca="false">X1213+P1213</f>
        <v>0</v>
      </c>
    </row>
    <row r="1214" customFormat="false" ht="24" hidden="true" customHeight="false" outlineLevel="0" collapsed="false">
      <c r="A1214" s="146"/>
      <c r="B1214" s="146"/>
      <c r="C1214" s="153" t="n">
        <v>4019</v>
      </c>
      <c r="D1214" s="157" t="s">
        <v>408</v>
      </c>
      <c r="E1214" s="158" t="n">
        <v>6167</v>
      </c>
      <c r="F1214" s="158" t="n">
        <v>6167</v>
      </c>
      <c r="G1214" s="93" t="n">
        <f aca="false">SUM(H1214:K1214)</f>
        <v>0</v>
      </c>
      <c r="H1214" s="93"/>
      <c r="I1214" s="93"/>
      <c r="J1214" s="93"/>
      <c r="K1214" s="93"/>
      <c r="L1214" s="93" t="n">
        <v>0</v>
      </c>
      <c r="M1214" s="22" t="n">
        <v>0</v>
      </c>
      <c r="N1214" s="22" t="n">
        <v>0</v>
      </c>
      <c r="O1214" s="22" t="n">
        <v>0</v>
      </c>
      <c r="P1214" s="22" t="n">
        <v>0</v>
      </c>
      <c r="Q1214" s="145"/>
      <c r="R1214" s="145"/>
      <c r="S1214" s="145"/>
      <c r="T1214" s="23" t="n">
        <f aca="false">SUM(U1214:X1214)</f>
        <v>0</v>
      </c>
      <c r="U1214" s="23"/>
      <c r="V1214" s="23"/>
      <c r="W1214" s="23"/>
      <c r="X1214" s="23"/>
      <c r="Y1214" s="98" t="e">
        <f aca="false">X1214/L1214</f>
        <v>#DIV/0!</v>
      </c>
      <c r="Z1214" s="93" t="n">
        <f aca="false">U1214+M1214</f>
        <v>0</v>
      </c>
      <c r="AA1214" s="93" t="n">
        <f aca="false">V1214+N1214</f>
        <v>0</v>
      </c>
      <c r="AB1214" s="93" t="n">
        <f aca="false">W1214+O1214</f>
        <v>0</v>
      </c>
      <c r="AC1214" s="93" t="n">
        <f aca="false">X1214+P1214</f>
        <v>0</v>
      </c>
    </row>
    <row r="1215" customFormat="false" ht="24" hidden="true" customHeight="false" outlineLevel="0" collapsed="false">
      <c r="A1215" s="146"/>
      <c r="B1215" s="146"/>
      <c r="C1215" s="247" t="n">
        <v>4117</v>
      </c>
      <c r="D1215" s="157" t="s">
        <v>224</v>
      </c>
      <c r="E1215" s="158" t="n">
        <v>6312</v>
      </c>
      <c r="F1215" s="158" t="n">
        <v>6312</v>
      </c>
      <c r="G1215" s="93" t="n">
        <f aca="false">SUM(H1215:K1215)</f>
        <v>0</v>
      </c>
      <c r="H1215" s="93"/>
      <c r="I1215" s="93"/>
      <c r="J1215" s="93"/>
      <c r="K1215" s="93"/>
      <c r="L1215" s="93" t="n">
        <v>0</v>
      </c>
      <c r="M1215" s="22" t="n">
        <v>0</v>
      </c>
      <c r="N1215" s="22" t="n">
        <v>0</v>
      </c>
      <c r="O1215" s="22" t="n">
        <v>0</v>
      </c>
      <c r="P1215" s="22" t="n">
        <v>0</v>
      </c>
      <c r="Q1215" s="145"/>
      <c r="R1215" s="145"/>
      <c r="S1215" s="145"/>
      <c r="T1215" s="23" t="n">
        <f aca="false">SUM(U1215:X1215)</f>
        <v>0</v>
      </c>
      <c r="U1215" s="23"/>
      <c r="V1215" s="23"/>
      <c r="W1215" s="23"/>
      <c r="X1215" s="23"/>
      <c r="Y1215" s="98" t="e">
        <f aca="false">X1215/L1215</f>
        <v>#DIV/0!</v>
      </c>
      <c r="Z1215" s="93" t="n">
        <f aca="false">U1215+M1215</f>
        <v>0</v>
      </c>
      <c r="AA1215" s="93" t="n">
        <f aca="false">V1215+N1215</f>
        <v>0</v>
      </c>
      <c r="AB1215" s="93" t="n">
        <f aca="false">W1215+O1215</f>
        <v>0</v>
      </c>
      <c r="AC1215" s="93" t="n">
        <f aca="false">X1215+P1215</f>
        <v>0</v>
      </c>
    </row>
    <row r="1216" customFormat="false" ht="24" hidden="true" customHeight="false" outlineLevel="0" collapsed="false">
      <c r="A1216" s="146"/>
      <c r="B1216" s="146"/>
      <c r="C1216" s="247" t="n">
        <v>4119</v>
      </c>
      <c r="D1216" s="157" t="s">
        <v>224</v>
      </c>
      <c r="E1216" s="158" t="n">
        <v>1114</v>
      </c>
      <c r="F1216" s="158" t="n">
        <v>1114</v>
      </c>
      <c r="G1216" s="93" t="n">
        <f aca="false">SUM(H1216:K1216)</f>
        <v>0</v>
      </c>
      <c r="H1216" s="93"/>
      <c r="I1216" s="93"/>
      <c r="J1216" s="93"/>
      <c r="K1216" s="93"/>
      <c r="L1216" s="93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145"/>
      <c r="R1216" s="145"/>
      <c r="S1216" s="145"/>
      <c r="T1216" s="23" t="n">
        <f aca="false">SUM(U1216:X1216)</f>
        <v>0</v>
      </c>
      <c r="U1216" s="23"/>
      <c r="V1216" s="23"/>
      <c r="W1216" s="23"/>
      <c r="X1216" s="23"/>
      <c r="Y1216" s="98" t="e">
        <f aca="false">X1216/L1216</f>
        <v>#DIV/0!</v>
      </c>
      <c r="Z1216" s="93" t="n">
        <f aca="false">U1216+M1216</f>
        <v>0</v>
      </c>
      <c r="AA1216" s="93" t="n">
        <f aca="false">V1216+N1216</f>
        <v>0</v>
      </c>
      <c r="AB1216" s="93" t="n">
        <f aca="false">W1216+O1216</f>
        <v>0</v>
      </c>
      <c r="AC1216" s="93" t="n">
        <f aca="false">X1216+P1216</f>
        <v>0</v>
      </c>
    </row>
    <row r="1217" customFormat="false" ht="12.75" hidden="true" customHeight="false" outlineLevel="0" collapsed="false">
      <c r="A1217" s="146"/>
      <c r="B1217" s="146"/>
      <c r="C1217" s="247" t="n">
        <v>4127</v>
      </c>
      <c r="D1217" s="252" t="s">
        <v>317</v>
      </c>
      <c r="E1217" s="158" t="n">
        <v>789</v>
      </c>
      <c r="F1217" s="158" t="n">
        <v>789</v>
      </c>
      <c r="G1217" s="93" t="n">
        <f aca="false">SUM(H1217:K1217)</f>
        <v>0</v>
      </c>
      <c r="H1217" s="93"/>
      <c r="I1217" s="93"/>
      <c r="J1217" s="93"/>
      <c r="K1217" s="93"/>
      <c r="L1217" s="93" t="n">
        <v>0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145"/>
      <c r="R1217" s="145"/>
      <c r="S1217" s="145"/>
      <c r="T1217" s="23" t="n">
        <f aca="false">SUM(U1217:X1217)</f>
        <v>0</v>
      </c>
      <c r="U1217" s="23"/>
      <c r="V1217" s="23"/>
      <c r="W1217" s="23"/>
      <c r="X1217" s="23"/>
      <c r="Y1217" s="98" t="e">
        <f aca="false">X1217/L1217</f>
        <v>#DIV/0!</v>
      </c>
      <c r="Z1217" s="93" t="n">
        <f aca="false">U1217+M1217</f>
        <v>0</v>
      </c>
      <c r="AA1217" s="93" t="n">
        <f aca="false">V1217+N1217</f>
        <v>0</v>
      </c>
      <c r="AB1217" s="93" t="n">
        <f aca="false">W1217+O1217</f>
        <v>0</v>
      </c>
      <c r="AC1217" s="93" t="n">
        <f aca="false">X1217+P1217</f>
        <v>0</v>
      </c>
    </row>
    <row r="1218" customFormat="false" ht="12.75" hidden="true" customHeight="false" outlineLevel="0" collapsed="false">
      <c r="A1218" s="146"/>
      <c r="B1218" s="146"/>
      <c r="C1218" s="247" t="n">
        <v>4129</v>
      </c>
      <c r="D1218" s="252" t="s">
        <v>317</v>
      </c>
      <c r="E1218" s="158" t="n">
        <v>139</v>
      </c>
      <c r="F1218" s="158" t="n">
        <v>139</v>
      </c>
      <c r="G1218" s="93" t="n">
        <f aca="false">SUM(H1218:K1218)</f>
        <v>0</v>
      </c>
      <c r="H1218" s="93"/>
      <c r="I1218" s="93"/>
      <c r="J1218" s="93"/>
      <c r="K1218" s="93"/>
      <c r="L1218" s="93" t="n">
        <v>0</v>
      </c>
      <c r="M1218" s="22" t="n">
        <v>0</v>
      </c>
      <c r="N1218" s="22" t="n">
        <v>0</v>
      </c>
      <c r="O1218" s="22" t="n">
        <v>0</v>
      </c>
      <c r="P1218" s="22" t="n">
        <v>0</v>
      </c>
      <c r="Q1218" s="145"/>
      <c r="R1218" s="145"/>
      <c r="S1218" s="145"/>
      <c r="T1218" s="23" t="n">
        <f aca="false">SUM(U1218:X1218)</f>
        <v>0</v>
      </c>
      <c r="U1218" s="23"/>
      <c r="V1218" s="23"/>
      <c r="W1218" s="23"/>
      <c r="X1218" s="23"/>
      <c r="Y1218" s="98" t="e">
        <f aca="false">X1218/L1218</f>
        <v>#DIV/0!</v>
      </c>
      <c r="Z1218" s="93" t="n">
        <f aca="false">U1218+M1218</f>
        <v>0</v>
      </c>
      <c r="AA1218" s="93" t="n">
        <f aca="false">V1218+N1218</f>
        <v>0</v>
      </c>
      <c r="AB1218" s="93" t="n">
        <f aca="false">W1218+O1218</f>
        <v>0</v>
      </c>
      <c r="AC1218" s="93" t="n">
        <f aca="false">X1218+P1218</f>
        <v>0</v>
      </c>
    </row>
    <row r="1219" customFormat="false" ht="12.75" hidden="true" customHeight="false" outlineLevel="0" collapsed="false">
      <c r="A1219" s="146"/>
      <c r="B1219" s="146"/>
      <c r="C1219" s="247" t="n">
        <v>4177</v>
      </c>
      <c r="D1219" s="252" t="s">
        <v>272</v>
      </c>
      <c r="E1219" s="158" t="n">
        <v>127170</v>
      </c>
      <c r="F1219" s="158" t="n">
        <v>127170</v>
      </c>
      <c r="G1219" s="93" t="n">
        <f aca="false">SUM(H1219:K1219)</f>
        <v>0</v>
      </c>
      <c r="H1219" s="93"/>
      <c r="I1219" s="93"/>
      <c r="J1219" s="93"/>
      <c r="K1219" s="93"/>
      <c r="L1219" s="93" t="n">
        <v>0</v>
      </c>
      <c r="M1219" s="22" t="n">
        <v>0</v>
      </c>
      <c r="N1219" s="22" t="n">
        <v>0</v>
      </c>
      <c r="O1219" s="22" t="n">
        <v>0</v>
      </c>
      <c r="P1219" s="22" t="n">
        <v>0</v>
      </c>
      <c r="Q1219" s="145"/>
      <c r="R1219" s="145"/>
      <c r="S1219" s="145"/>
      <c r="T1219" s="23" t="n">
        <f aca="false">SUM(U1219:X1219)</f>
        <v>0</v>
      </c>
      <c r="U1219" s="23"/>
      <c r="V1219" s="23"/>
      <c r="W1219" s="23"/>
      <c r="X1219" s="23"/>
      <c r="Y1219" s="98" t="e">
        <f aca="false">X1219/L1219</f>
        <v>#DIV/0!</v>
      </c>
      <c r="Z1219" s="93" t="n">
        <f aca="false">U1219+M1219</f>
        <v>0</v>
      </c>
      <c r="AA1219" s="93" t="n">
        <f aca="false">V1219+N1219</f>
        <v>0</v>
      </c>
      <c r="AB1219" s="93" t="n">
        <f aca="false">W1219+O1219</f>
        <v>0</v>
      </c>
      <c r="AC1219" s="93" t="n">
        <f aca="false">X1219+P1219</f>
        <v>0</v>
      </c>
    </row>
    <row r="1220" customFormat="false" ht="12.75" hidden="true" customHeight="false" outlineLevel="0" collapsed="false">
      <c r="A1220" s="146"/>
      <c r="B1220" s="146"/>
      <c r="C1220" s="247" t="n">
        <v>4179</v>
      </c>
      <c r="D1220" s="252" t="s">
        <v>272</v>
      </c>
      <c r="E1220" s="225" t="n">
        <v>22442</v>
      </c>
      <c r="F1220" s="225" t="n">
        <v>22442</v>
      </c>
      <c r="G1220" s="93" t="n">
        <f aca="false">SUM(H1220:K1220)</f>
        <v>0</v>
      </c>
      <c r="H1220" s="93"/>
      <c r="I1220" s="93"/>
      <c r="J1220" s="93"/>
      <c r="K1220" s="93"/>
      <c r="L1220" s="93" t="n">
        <v>0</v>
      </c>
      <c r="M1220" s="22" t="n">
        <v>0</v>
      </c>
      <c r="N1220" s="22" t="n">
        <v>0</v>
      </c>
      <c r="O1220" s="22" t="n">
        <v>0</v>
      </c>
      <c r="P1220" s="22" t="n">
        <v>0</v>
      </c>
      <c r="Q1220" s="145"/>
      <c r="R1220" s="145"/>
      <c r="S1220" s="145"/>
      <c r="T1220" s="23" t="n">
        <f aca="false">SUM(U1220:X1220)</f>
        <v>0</v>
      </c>
      <c r="U1220" s="23"/>
      <c r="V1220" s="23"/>
      <c r="W1220" s="23"/>
      <c r="X1220" s="23"/>
      <c r="Y1220" s="98" t="e">
        <f aca="false">X1220/L1220</f>
        <v>#DIV/0!</v>
      </c>
      <c r="Z1220" s="93" t="n">
        <f aca="false">U1220+M1220</f>
        <v>0</v>
      </c>
      <c r="AA1220" s="93" t="n">
        <f aca="false">V1220+N1220</f>
        <v>0</v>
      </c>
      <c r="AB1220" s="93" t="n">
        <f aca="false">W1220+O1220</f>
        <v>0</v>
      </c>
      <c r="AC1220" s="93" t="n">
        <f aca="false">X1220+P1220</f>
        <v>0</v>
      </c>
    </row>
    <row r="1221" customFormat="false" ht="24" hidden="true" customHeight="false" outlineLevel="0" collapsed="false">
      <c r="A1221" s="146"/>
      <c r="B1221" s="146"/>
      <c r="C1221" s="247" t="n">
        <v>4217</v>
      </c>
      <c r="D1221" s="252" t="s">
        <v>227</v>
      </c>
      <c r="E1221" s="225" t="n">
        <v>85007</v>
      </c>
      <c r="F1221" s="225" t="n">
        <v>85007</v>
      </c>
      <c r="G1221" s="93" t="n">
        <f aca="false">SUM(H1221:K1221)</f>
        <v>0</v>
      </c>
      <c r="H1221" s="93"/>
      <c r="I1221" s="93"/>
      <c r="J1221" s="93"/>
      <c r="K1221" s="93"/>
      <c r="L1221" s="93" t="n">
        <v>0</v>
      </c>
      <c r="M1221" s="22" t="n">
        <v>0</v>
      </c>
      <c r="N1221" s="22" t="n">
        <v>0</v>
      </c>
      <c r="O1221" s="22" t="n">
        <v>0</v>
      </c>
      <c r="P1221" s="22" t="n">
        <v>0</v>
      </c>
      <c r="Q1221" s="145"/>
      <c r="R1221" s="145"/>
      <c r="S1221" s="145"/>
      <c r="T1221" s="23" t="n">
        <f aca="false">SUM(U1221:X1221)</f>
        <v>0</v>
      </c>
      <c r="U1221" s="23"/>
      <c r="V1221" s="23"/>
      <c r="W1221" s="23"/>
      <c r="X1221" s="23"/>
      <c r="Y1221" s="98" t="e">
        <f aca="false">X1221/L1221</f>
        <v>#DIV/0!</v>
      </c>
      <c r="Z1221" s="93" t="n">
        <f aca="false">U1221+M1221</f>
        <v>0</v>
      </c>
      <c r="AA1221" s="93" t="n">
        <f aca="false">V1221+N1221</f>
        <v>0</v>
      </c>
      <c r="AB1221" s="93" t="n">
        <f aca="false">W1221+O1221</f>
        <v>0</v>
      </c>
      <c r="AC1221" s="93" t="n">
        <f aca="false">X1221+P1221</f>
        <v>0</v>
      </c>
    </row>
    <row r="1222" customFormat="false" ht="24" hidden="true" customHeight="false" outlineLevel="0" collapsed="false">
      <c r="A1222" s="146"/>
      <c r="B1222" s="146"/>
      <c r="C1222" s="247" t="n">
        <v>4219</v>
      </c>
      <c r="D1222" s="252" t="s">
        <v>227</v>
      </c>
      <c r="E1222" s="158" t="n">
        <v>15001</v>
      </c>
      <c r="F1222" s="158" t="n">
        <v>15001</v>
      </c>
      <c r="G1222" s="93" t="n">
        <f aca="false">SUM(H1222:K1222)</f>
        <v>0</v>
      </c>
      <c r="H1222" s="93"/>
      <c r="I1222" s="93"/>
      <c r="J1222" s="93"/>
      <c r="K1222" s="93"/>
      <c r="L1222" s="93" t="n">
        <v>0</v>
      </c>
      <c r="M1222" s="22" t="n">
        <v>0</v>
      </c>
      <c r="N1222" s="22" t="n">
        <v>0</v>
      </c>
      <c r="O1222" s="22" t="n">
        <v>0</v>
      </c>
      <c r="P1222" s="22" t="n">
        <v>0</v>
      </c>
      <c r="Q1222" s="145"/>
      <c r="R1222" s="145"/>
      <c r="S1222" s="145"/>
      <c r="T1222" s="23" t="n">
        <f aca="false">SUM(U1222:X1222)</f>
        <v>0</v>
      </c>
      <c r="U1222" s="23"/>
      <c r="V1222" s="23"/>
      <c r="W1222" s="23"/>
      <c r="X1222" s="23"/>
      <c r="Y1222" s="98" t="e">
        <f aca="false">X1222/L1222</f>
        <v>#DIV/0!</v>
      </c>
      <c r="Z1222" s="93" t="n">
        <f aca="false">U1222+M1222</f>
        <v>0</v>
      </c>
      <c r="AA1222" s="93" t="n">
        <f aca="false">V1222+N1222</f>
        <v>0</v>
      </c>
      <c r="AB1222" s="93" t="n">
        <f aca="false">W1222+O1222</f>
        <v>0</v>
      </c>
      <c r="AC1222" s="93" t="n">
        <f aca="false">X1222+P1222</f>
        <v>0</v>
      </c>
    </row>
    <row r="1223" customFormat="false" ht="12.75" hidden="true" customHeight="false" outlineLevel="0" collapsed="false">
      <c r="A1223" s="146"/>
      <c r="B1223" s="146"/>
      <c r="C1223" s="247" t="n">
        <v>4307</v>
      </c>
      <c r="D1223" s="157" t="s">
        <v>284</v>
      </c>
      <c r="E1223" s="158" t="n">
        <v>86649</v>
      </c>
      <c r="F1223" s="158" t="n">
        <v>86649</v>
      </c>
      <c r="G1223" s="93" t="n">
        <f aca="false">SUM(H1223:K1223)</f>
        <v>0</v>
      </c>
      <c r="H1223" s="93"/>
      <c r="I1223" s="93"/>
      <c r="J1223" s="93"/>
      <c r="K1223" s="93"/>
      <c r="L1223" s="93" t="n">
        <v>0</v>
      </c>
      <c r="M1223" s="22" t="n">
        <v>0</v>
      </c>
      <c r="N1223" s="22" t="n">
        <v>0</v>
      </c>
      <c r="O1223" s="22" t="n">
        <v>0</v>
      </c>
      <c r="P1223" s="22" t="n">
        <v>0</v>
      </c>
      <c r="Q1223" s="145"/>
      <c r="R1223" s="145"/>
      <c r="S1223" s="145"/>
      <c r="T1223" s="23" t="n">
        <f aca="false">SUM(U1223:X1223)</f>
        <v>0</v>
      </c>
      <c r="U1223" s="23"/>
      <c r="V1223" s="23"/>
      <c r="W1223" s="23"/>
      <c r="X1223" s="23"/>
      <c r="Y1223" s="98" t="e">
        <f aca="false">X1223/L1223</f>
        <v>#DIV/0!</v>
      </c>
      <c r="Z1223" s="93" t="n">
        <f aca="false">U1223+M1223</f>
        <v>0</v>
      </c>
      <c r="AA1223" s="93" t="n">
        <f aca="false">V1223+N1223</f>
        <v>0</v>
      </c>
      <c r="AB1223" s="93" t="n">
        <f aca="false">W1223+O1223</f>
        <v>0</v>
      </c>
      <c r="AC1223" s="93" t="n">
        <f aca="false">X1223+P1223</f>
        <v>0</v>
      </c>
    </row>
    <row r="1224" customFormat="false" ht="12.75" hidden="true" customHeight="false" outlineLevel="0" collapsed="false">
      <c r="A1224" s="146"/>
      <c r="B1224" s="146"/>
      <c r="C1224" s="247" t="n">
        <v>4309</v>
      </c>
      <c r="D1224" s="157" t="s">
        <v>284</v>
      </c>
      <c r="E1224" s="158" t="n">
        <v>15291</v>
      </c>
      <c r="F1224" s="158" t="n">
        <v>15291</v>
      </c>
      <c r="G1224" s="93" t="n">
        <f aca="false">SUM(H1224:K1224)</f>
        <v>0</v>
      </c>
      <c r="H1224" s="93"/>
      <c r="I1224" s="93"/>
      <c r="J1224" s="93"/>
      <c r="K1224" s="93"/>
      <c r="L1224" s="93" t="n">
        <v>0</v>
      </c>
      <c r="M1224" s="22" t="n">
        <v>0</v>
      </c>
      <c r="N1224" s="22" t="n">
        <v>0</v>
      </c>
      <c r="O1224" s="22" t="n">
        <v>0</v>
      </c>
      <c r="P1224" s="22" t="n">
        <v>0</v>
      </c>
      <c r="Q1224" s="145"/>
      <c r="R1224" s="145"/>
      <c r="S1224" s="145"/>
      <c r="T1224" s="23" t="n">
        <f aca="false">SUM(U1224:X1224)</f>
        <v>0</v>
      </c>
      <c r="U1224" s="23"/>
      <c r="V1224" s="23"/>
      <c r="W1224" s="23"/>
      <c r="X1224" s="23"/>
      <c r="Y1224" s="98" t="e">
        <f aca="false">X1224/L1224</f>
        <v>#DIV/0!</v>
      </c>
      <c r="Z1224" s="93" t="n">
        <f aca="false">U1224+M1224</f>
        <v>0</v>
      </c>
      <c r="AA1224" s="93" t="n">
        <f aca="false">V1224+N1224</f>
        <v>0</v>
      </c>
      <c r="AB1224" s="93" t="n">
        <f aca="false">W1224+O1224</f>
        <v>0</v>
      </c>
      <c r="AC1224" s="93" t="n">
        <f aca="false">X1224+P1224</f>
        <v>0</v>
      </c>
    </row>
    <row r="1225" customFormat="false" ht="48" hidden="true" customHeight="false" outlineLevel="0" collapsed="false">
      <c r="A1225" s="146"/>
      <c r="B1225" s="146"/>
      <c r="C1225" s="247" t="n">
        <v>4367</v>
      </c>
      <c r="D1225" s="157" t="s">
        <v>232</v>
      </c>
      <c r="E1225" s="158" t="n">
        <v>3060</v>
      </c>
      <c r="F1225" s="158" t="n">
        <v>3060</v>
      </c>
      <c r="G1225" s="93" t="n">
        <f aca="false">SUM(H1225:K1225)</f>
        <v>0</v>
      </c>
      <c r="H1225" s="93"/>
      <c r="I1225" s="93"/>
      <c r="J1225" s="93"/>
      <c r="K1225" s="93"/>
      <c r="L1225" s="93" t="n">
        <v>0</v>
      </c>
      <c r="M1225" s="22" t="n">
        <v>0</v>
      </c>
      <c r="N1225" s="22" t="n">
        <v>0</v>
      </c>
      <c r="O1225" s="22" t="n">
        <v>0</v>
      </c>
      <c r="P1225" s="22" t="n">
        <v>0</v>
      </c>
      <c r="Q1225" s="145"/>
      <c r="R1225" s="145"/>
      <c r="S1225" s="145"/>
      <c r="T1225" s="23" t="n">
        <f aca="false">SUM(U1225:X1225)</f>
        <v>0</v>
      </c>
      <c r="U1225" s="23"/>
      <c r="V1225" s="23"/>
      <c r="W1225" s="23"/>
      <c r="X1225" s="23"/>
      <c r="Y1225" s="98" t="e">
        <f aca="false">X1225/L1225</f>
        <v>#DIV/0!</v>
      </c>
      <c r="Z1225" s="93" t="n">
        <f aca="false">U1225+M1225</f>
        <v>0</v>
      </c>
      <c r="AA1225" s="93" t="n">
        <f aca="false">V1225+N1225</f>
        <v>0</v>
      </c>
      <c r="AB1225" s="93" t="n">
        <f aca="false">W1225+O1225</f>
        <v>0</v>
      </c>
      <c r="AC1225" s="93" t="n">
        <f aca="false">X1225+P1225</f>
        <v>0</v>
      </c>
    </row>
    <row r="1226" customFormat="false" ht="36" hidden="true" customHeight="false" outlineLevel="0" collapsed="false">
      <c r="A1226" s="146"/>
      <c r="B1226" s="146"/>
      <c r="C1226" s="247" t="n">
        <v>4369</v>
      </c>
      <c r="D1226" s="157" t="s">
        <v>422</v>
      </c>
      <c r="E1226" s="158" t="n">
        <v>540</v>
      </c>
      <c r="F1226" s="158" t="n">
        <v>540</v>
      </c>
      <c r="G1226" s="93" t="n">
        <f aca="false">SUM(H1226:K1226)</f>
        <v>0</v>
      </c>
      <c r="H1226" s="93"/>
      <c r="I1226" s="93"/>
      <c r="J1226" s="93"/>
      <c r="K1226" s="93"/>
      <c r="L1226" s="93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145"/>
      <c r="R1226" s="145"/>
      <c r="S1226" s="145"/>
      <c r="T1226" s="23" t="n">
        <f aca="false">SUM(U1226:X1226)</f>
        <v>0</v>
      </c>
      <c r="U1226" s="23"/>
      <c r="V1226" s="23"/>
      <c r="W1226" s="23"/>
      <c r="X1226" s="23"/>
      <c r="Y1226" s="98" t="e">
        <f aca="false">X1226/L1226</f>
        <v>#DIV/0!</v>
      </c>
      <c r="Z1226" s="93" t="n">
        <f aca="false">U1226+M1226</f>
        <v>0</v>
      </c>
      <c r="AA1226" s="93" t="n">
        <f aca="false">V1226+N1226</f>
        <v>0</v>
      </c>
      <c r="AB1226" s="93" t="n">
        <f aca="false">W1226+O1226</f>
        <v>0</v>
      </c>
      <c r="AC1226" s="93" t="n">
        <f aca="false">X1226+P1226</f>
        <v>0</v>
      </c>
    </row>
    <row r="1227" customFormat="false" ht="12.75" hidden="true" customHeight="false" outlineLevel="0" collapsed="false">
      <c r="A1227" s="146"/>
      <c r="B1227" s="146"/>
      <c r="C1227" s="247" t="n">
        <v>4437</v>
      </c>
      <c r="D1227" s="157" t="s">
        <v>235</v>
      </c>
      <c r="E1227" s="158" t="n">
        <v>2125</v>
      </c>
      <c r="F1227" s="158" t="n">
        <v>2125</v>
      </c>
      <c r="G1227" s="93" t="n">
        <f aca="false">SUM(H1227:K1227)</f>
        <v>0</v>
      </c>
      <c r="H1227" s="93"/>
      <c r="I1227" s="93"/>
      <c r="J1227" s="93"/>
      <c r="K1227" s="93"/>
      <c r="L1227" s="93" t="n">
        <v>0</v>
      </c>
      <c r="M1227" s="22" t="n">
        <v>0</v>
      </c>
      <c r="N1227" s="22" t="n">
        <v>0</v>
      </c>
      <c r="O1227" s="22" t="n">
        <v>0</v>
      </c>
      <c r="P1227" s="22" t="n">
        <v>0</v>
      </c>
      <c r="Q1227" s="145"/>
      <c r="R1227" s="145"/>
      <c r="S1227" s="145"/>
      <c r="T1227" s="23" t="n">
        <f aca="false">SUM(U1227:X1227)</f>
        <v>0</v>
      </c>
      <c r="U1227" s="23"/>
      <c r="V1227" s="23"/>
      <c r="W1227" s="23"/>
      <c r="X1227" s="23"/>
      <c r="Y1227" s="98" t="e">
        <f aca="false">X1227/L1227</f>
        <v>#DIV/0!</v>
      </c>
      <c r="Z1227" s="93" t="n">
        <f aca="false">U1227+M1227</f>
        <v>0</v>
      </c>
      <c r="AA1227" s="93" t="n">
        <f aca="false">V1227+N1227</f>
        <v>0</v>
      </c>
      <c r="AB1227" s="93" t="n">
        <f aca="false">W1227+O1227</f>
        <v>0</v>
      </c>
      <c r="AC1227" s="93" t="n">
        <f aca="false">X1227+P1227</f>
        <v>0</v>
      </c>
    </row>
    <row r="1228" customFormat="false" ht="12.75" hidden="true" customHeight="false" outlineLevel="0" collapsed="false">
      <c r="A1228" s="146"/>
      <c r="B1228" s="146"/>
      <c r="C1228" s="247" t="n">
        <v>4439</v>
      </c>
      <c r="D1228" s="157" t="s">
        <v>235</v>
      </c>
      <c r="E1228" s="158" t="n">
        <v>375</v>
      </c>
      <c r="F1228" s="158" t="n">
        <v>375</v>
      </c>
      <c r="G1228" s="93" t="n">
        <f aca="false">SUM(H1228:K1228)</f>
        <v>0</v>
      </c>
      <c r="H1228" s="93"/>
      <c r="I1228" s="93"/>
      <c r="J1228" s="93"/>
      <c r="K1228" s="93"/>
      <c r="L1228" s="93" t="n">
        <v>0</v>
      </c>
      <c r="M1228" s="22" t="n">
        <v>0</v>
      </c>
      <c r="N1228" s="22" t="n">
        <v>0</v>
      </c>
      <c r="O1228" s="22" t="n">
        <v>0</v>
      </c>
      <c r="P1228" s="22" t="n">
        <v>0</v>
      </c>
      <c r="Q1228" s="145"/>
      <c r="R1228" s="145"/>
      <c r="S1228" s="145"/>
      <c r="T1228" s="23" t="n">
        <f aca="false">SUM(U1228:X1228)</f>
        <v>0</v>
      </c>
      <c r="U1228" s="23"/>
      <c r="V1228" s="23"/>
      <c r="W1228" s="23"/>
      <c r="X1228" s="23"/>
      <c r="Y1228" s="98" t="e">
        <f aca="false">X1228/L1228</f>
        <v>#DIV/0!</v>
      </c>
      <c r="Z1228" s="93" t="n">
        <f aca="false">U1228+M1228</f>
        <v>0</v>
      </c>
      <c r="AA1228" s="93" t="n">
        <f aca="false">V1228+N1228</f>
        <v>0</v>
      </c>
      <c r="AB1228" s="93" t="n">
        <f aca="false">W1228+O1228</f>
        <v>0</v>
      </c>
      <c r="AC1228" s="93" t="n">
        <f aca="false">X1228+P1228</f>
        <v>0</v>
      </c>
    </row>
    <row r="1229" customFormat="false" ht="38.25" hidden="false" customHeight="false" outlineLevel="0" collapsed="false">
      <c r="A1229" s="146"/>
      <c r="B1229" s="146"/>
      <c r="C1229" s="264"/>
      <c r="D1229" s="99" t="s">
        <v>426</v>
      </c>
      <c r="E1229" s="155" t="n">
        <f aca="false">SUM(E1230:E1249)</f>
        <v>3033075</v>
      </c>
      <c r="F1229" s="155" t="n">
        <f aca="false">SUM(F1230:F1249)</f>
        <v>3051053</v>
      </c>
      <c r="G1229" s="93" t="n">
        <f aca="false">SUM(H1229:K1229)</f>
        <v>2929270</v>
      </c>
      <c r="H1229" s="93" t="n">
        <f aca="false">SUM(H1230:H1249)</f>
        <v>2929270</v>
      </c>
      <c r="I1229" s="93" t="n">
        <f aca="false">SUM(I1230:I1249)</f>
        <v>0</v>
      </c>
      <c r="J1229" s="93" t="n">
        <f aca="false">SUM(J1230:J1249)</f>
        <v>0</v>
      </c>
      <c r="K1229" s="93" t="n">
        <f aca="false">SUM(K1230:K1249)</f>
        <v>0</v>
      </c>
      <c r="L1229" s="93" t="n">
        <v>2929270</v>
      </c>
      <c r="M1229" s="22" t="n">
        <v>0</v>
      </c>
      <c r="N1229" s="22" t="n">
        <v>0</v>
      </c>
      <c r="O1229" s="22" t="n">
        <v>0</v>
      </c>
      <c r="P1229" s="22" t="n">
        <v>2929270</v>
      </c>
      <c r="Q1229" s="145" t="n">
        <f aca="false">SUM(Q1230:Q1249)</f>
        <v>1262340</v>
      </c>
      <c r="R1229" s="145" t="n">
        <f aca="false">SUM(R1230:R1249)</f>
        <v>51320</v>
      </c>
      <c r="S1229" s="145" t="n">
        <f aca="false">SUM(S1230:S1249)</f>
        <v>0</v>
      </c>
      <c r="T1229" s="23" t="n">
        <f aca="false">SUM(U1229:X1229)</f>
        <v>883992.8</v>
      </c>
      <c r="U1229" s="23" t="n">
        <f aca="false">SUM(U1230:U1249)</f>
        <v>0</v>
      </c>
      <c r="V1229" s="23" t="n">
        <f aca="false">SUM(V1230:V1249)</f>
        <v>0</v>
      </c>
      <c r="W1229" s="23" t="n">
        <f aca="false">SUM(W1230:W1249)</f>
        <v>0</v>
      </c>
      <c r="X1229" s="23" t="n">
        <f aca="false">SUM(X1230:X1249)</f>
        <v>883992.8</v>
      </c>
      <c r="Y1229" s="98" t="n">
        <f aca="false">X1229/L1229</f>
        <v>0.301779214616611</v>
      </c>
      <c r="Z1229" s="93" t="n">
        <f aca="false">U1229+M1229</f>
        <v>0</v>
      </c>
      <c r="AA1229" s="93" t="n">
        <f aca="false">V1229+N1229</f>
        <v>0</v>
      </c>
      <c r="AB1229" s="93" t="n">
        <f aca="false">W1229+O1229</f>
        <v>0</v>
      </c>
      <c r="AC1229" s="93" t="n">
        <f aca="false">X1229+P1229</f>
        <v>3813262.8</v>
      </c>
    </row>
    <row r="1230" customFormat="false" ht="24" hidden="false" customHeight="false" outlineLevel="0" collapsed="false">
      <c r="A1230" s="146"/>
      <c r="B1230" s="146"/>
      <c r="C1230" s="153" t="n">
        <v>4017</v>
      </c>
      <c r="D1230" s="170" t="s">
        <v>412</v>
      </c>
      <c r="E1230" s="158" t="n">
        <v>46207</v>
      </c>
      <c r="F1230" s="158" t="n">
        <v>270542</v>
      </c>
      <c r="G1230" s="93" t="n">
        <f aca="false">SUM(H1230:K1230)</f>
        <v>353930</v>
      </c>
      <c r="H1230" s="93" t="n">
        <v>353930</v>
      </c>
      <c r="I1230" s="93"/>
      <c r="J1230" s="93"/>
      <c r="K1230" s="93"/>
      <c r="L1230" s="93" t="n">
        <v>353930</v>
      </c>
      <c r="M1230" s="22" t="n">
        <v>0</v>
      </c>
      <c r="N1230" s="22" t="n">
        <v>0</v>
      </c>
      <c r="O1230" s="22" t="n">
        <v>0</v>
      </c>
      <c r="P1230" s="22" t="n">
        <v>353930</v>
      </c>
      <c r="Q1230" s="145" t="n">
        <v>196530</v>
      </c>
      <c r="R1230" s="145" t="n">
        <v>7700</v>
      </c>
      <c r="S1230" s="145" t="n">
        <v>0</v>
      </c>
      <c r="T1230" s="23" t="n">
        <f aca="false">SUM(U1230:X1230)</f>
        <v>230246</v>
      </c>
      <c r="U1230" s="23"/>
      <c r="V1230" s="23"/>
      <c r="W1230" s="23"/>
      <c r="X1230" s="23" t="n">
        <v>230246</v>
      </c>
      <c r="Y1230" s="98" t="n">
        <f aca="false">X1230/L1230</f>
        <v>0.650541067442715</v>
      </c>
      <c r="Z1230" s="93" t="n">
        <f aca="false">U1230+M1230</f>
        <v>0</v>
      </c>
      <c r="AA1230" s="93" t="n">
        <f aca="false">V1230+N1230</f>
        <v>0</v>
      </c>
      <c r="AB1230" s="93" t="n">
        <f aca="false">W1230+O1230</f>
        <v>0</v>
      </c>
      <c r="AC1230" s="93" t="n">
        <f aca="false">X1230+P1230</f>
        <v>584176</v>
      </c>
    </row>
    <row r="1231" customFormat="false" ht="24" hidden="false" customHeight="false" outlineLevel="0" collapsed="false">
      <c r="A1231" s="146"/>
      <c r="B1231" s="146"/>
      <c r="C1231" s="153" t="n">
        <v>4019</v>
      </c>
      <c r="D1231" s="170" t="s">
        <v>412</v>
      </c>
      <c r="E1231" s="158" t="n">
        <v>8154</v>
      </c>
      <c r="F1231" s="158" t="n">
        <v>47743</v>
      </c>
      <c r="G1231" s="93" t="n">
        <f aca="false">SUM(H1231:K1231)</f>
        <v>62460</v>
      </c>
      <c r="H1231" s="93" t="n">
        <v>62460</v>
      </c>
      <c r="I1231" s="93"/>
      <c r="J1231" s="93"/>
      <c r="K1231" s="93"/>
      <c r="L1231" s="93" t="n">
        <v>62460</v>
      </c>
      <c r="M1231" s="22" t="n">
        <v>0</v>
      </c>
      <c r="N1231" s="22" t="n">
        <v>0</v>
      </c>
      <c r="O1231" s="22" t="n">
        <v>0</v>
      </c>
      <c r="P1231" s="22" t="n">
        <v>62460</v>
      </c>
      <c r="Q1231" s="145" t="n">
        <v>34680</v>
      </c>
      <c r="R1231" s="145" t="n">
        <v>1360</v>
      </c>
      <c r="S1231" s="145" t="n">
        <v>0</v>
      </c>
      <c r="T1231" s="23" t="n">
        <f aca="false">SUM(U1231:X1231)</f>
        <v>40632</v>
      </c>
      <c r="U1231" s="23"/>
      <c r="V1231" s="23"/>
      <c r="W1231" s="23"/>
      <c r="X1231" s="23" t="n">
        <v>40632</v>
      </c>
      <c r="Y1231" s="98" t="n">
        <f aca="false">X1231/L1231</f>
        <v>0.650528338136407</v>
      </c>
      <c r="Z1231" s="93" t="n">
        <f aca="false">U1231+M1231</f>
        <v>0</v>
      </c>
      <c r="AA1231" s="93" t="n">
        <f aca="false">V1231+N1231</f>
        <v>0</v>
      </c>
      <c r="AB1231" s="93" t="n">
        <f aca="false">W1231+O1231</f>
        <v>0</v>
      </c>
      <c r="AC1231" s="93" t="n">
        <f aca="false">X1231+P1231</f>
        <v>103092</v>
      </c>
    </row>
    <row r="1232" customFormat="false" ht="24" hidden="false" customHeight="false" outlineLevel="0" collapsed="false">
      <c r="A1232" s="146"/>
      <c r="B1232" s="146"/>
      <c r="C1232" s="153" t="n">
        <v>4047</v>
      </c>
      <c r="D1232" s="170" t="s">
        <v>223</v>
      </c>
      <c r="E1232" s="158" t="n">
        <v>0</v>
      </c>
      <c r="F1232" s="158" t="n">
        <v>0</v>
      </c>
      <c r="G1232" s="93" t="n">
        <f aca="false">SUM(H1232:K1232)</f>
        <v>23000</v>
      </c>
      <c r="H1232" s="93" t="n">
        <v>23000</v>
      </c>
      <c r="I1232" s="93"/>
      <c r="J1232" s="93"/>
      <c r="K1232" s="93"/>
      <c r="L1232" s="93" t="n">
        <v>23000</v>
      </c>
      <c r="M1232" s="22" t="n">
        <v>0</v>
      </c>
      <c r="N1232" s="22" t="n">
        <v>0</v>
      </c>
      <c r="O1232" s="22" t="n">
        <v>0</v>
      </c>
      <c r="P1232" s="22" t="n">
        <v>23000</v>
      </c>
      <c r="Q1232" s="145" t="n">
        <v>30080</v>
      </c>
      <c r="R1232" s="145" t="n">
        <v>0</v>
      </c>
      <c r="S1232" s="145" t="n">
        <v>0</v>
      </c>
      <c r="T1232" s="23" t="n">
        <f aca="false">SUM(U1232:X1232)</f>
        <v>14289</v>
      </c>
      <c r="U1232" s="23"/>
      <c r="V1232" s="23"/>
      <c r="W1232" s="23"/>
      <c r="X1232" s="23" t="n">
        <v>14289</v>
      </c>
      <c r="Y1232" s="98" t="n">
        <f aca="false">X1232/L1232</f>
        <v>0.621260869565217</v>
      </c>
      <c r="Z1232" s="93" t="n">
        <f aca="false">U1232+M1232</f>
        <v>0</v>
      </c>
      <c r="AA1232" s="93" t="n">
        <f aca="false">V1232+N1232</f>
        <v>0</v>
      </c>
      <c r="AB1232" s="93" t="n">
        <f aca="false">W1232+O1232</f>
        <v>0</v>
      </c>
      <c r="AC1232" s="93" t="n">
        <f aca="false">X1232+P1232</f>
        <v>37289</v>
      </c>
    </row>
    <row r="1233" customFormat="false" ht="24" hidden="false" customHeight="false" outlineLevel="0" collapsed="false">
      <c r="A1233" s="146"/>
      <c r="B1233" s="146"/>
      <c r="C1233" s="153" t="n">
        <v>4049</v>
      </c>
      <c r="D1233" s="170" t="s">
        <v>223</v>
      </c>
      <c r="E1233" s="158" t="n">
        <v>0</v>
      </c>
      <c r="F1233" s="158" t="n">
        <v>0</v>
      </c>
      <c r="G1233" s="93" t="n">
        <f aca="false">SUM(H1233:K1233)</f>
        <v>4060</v>
      </c>
      <c r="H1233" s="93" t="n">
        <v>4060</v>
      </c>
      <c r="I1233" s="93"/>
      <c r="J1233" s="93"/>
      <c r="K1233" s="93"/>
      <c r="L1233" s="93" t="n">
        <v>4060</v>
      </c>
      <c r="M1233" s="22" t="n">
        <v>0</v>
      </c>
      <c r="N1233" s="22" t="n">
        <v>0</v>
      </c>
      <c r="O1233" s="22" t="n">
        <v>0</v>
      </c>
      <c r="P1233" s="22" t="n">
        <v>4060</v>
      </c>
      <c r="Q1233" s="145" t="n">
        <v>5310</v>
      </c>
      <c r="R1233" s="145" t="n">
        <v>0</v>
      </c>
      <c r="S1233" s="145" t="n">
        <v>0</v>
      </c>
      <c r="T1233" s="23" t="n">
        <f aca="false">SUM(U1233:X1233)</f>
        <v>2522</v>
      </c>
      <c r="U1233" s="23"/>
      <c r="V1233" s="23"/>
      <c r="W1233" s="23"/>
      <c r="X1233" s="23" t="n">
        <v>2522</v>
      </c>
      <c r="Y1233" s="98" t="n">
        <f aca="false">X1233/L1233</f>
        <v>0.621182266009852</v>
      </c>
      <c r="Z1233" s="93" t="n">
        <f aca="false">U1233+M1233</f>
        <v>0</v>
      </c>
      <c r="AA1233" s="93" t="n">
        <f aca="false">V1233+N1233</f>
        <v>0</v>
      </c>
      <c r="AB1233" s="93" t="n">
        <f aca="false">W1233+O1233</f>
        <v>0</v>
      </c>
      <c r="AC1233" s="93" t="n">
        <f aca="false">X1233+P1233</f>
        <v>6582</v>
      </c>
    </row>
    <row r="1234" customFormat="false" ht="24" hidden="false" customHeight="false" outlineLevel="0" collapsed="false">
      <c r="A1234" s="146"/>
      <c r="B1234" s="146"/>
      <c r="C1234" s="153" t="n">
        <v>4117</v>
      </c>
      <c r="D1234" s="157" t="s">
        <v>224</v>
      </c>
      <c r="E1234" s="184" t="n">
        <v>205674</v>
      </c>
      <c r="F1234" s="184" t="n">
        <v>205674</v>
      </c>
      <c r="G1234" s="93" t="n">
        <f aca="false">SUM(H1234:K1234)</f>
        <v>72730</v>
      </c>
      <c r="H1234" s="93" t="n">
        <v>72730</v>
      </c>
      <c r="I1234" s="93"/>
      <c r="J1234" s="93"/>
      <c r="K1234" s="93"/>
      <c r="L1234" s="93" t="n">
        <v>72730</v>
      </c>
      <c r="M1234" s="22" t="n">
        <v>0</v>
      </c>
      <c r="N1234" s="22" t="n">
        <v>0</v>
      </c>
      <c r="O1234" s="22" t="n">
        <v>0</v>
      </c>
      <c r="P1234" s="22" t="n">
        <v>72730</v>
      </c>
      <c r="Q1234" s="145" t="n">
        <v>49920</v>
      </c>
      <c r="R1234" s="145" t="n">
        <v>6570</v>
      </c>
      <c r="S1234" s="145" t="n">
        <v>0</v>
      </c>
      <c r="T1234" s="23" t="n">
        <f aca="false">SUM(U1234:X1234)</f>
        <v>53811</v>
      </c>
      <c r="U1234" s="23"/>
      <c r="V1234" s="23"/>
      <c r="W1234" s="23"/>
      <c r="X1234" s="23" t="n">
        <v>53811</v>
      </c>
      <c r="Y1234" s="98" t="n">
        <f aca="false">X1234/L1234</f>
        <v>0.739873504743572</v>
      </c>
      <c r="Z1234" s="93" t="n">
        <f aca="false">U1234+M1234</f>
        <v>0</v>
      </c>
      <c r="AA1234" s="93" t="n">
        <f aca="false">V1234+N1234</f>
        <v>0</v>
      </c>
      <c r="AB1234" s="93" t="n">
        <f aca="false">W1234+O1234</f>
        <v>0</v>
      </c>
      <c r="AC1234" s="93" t="n">
        <f aca="false">X1234+P1234</f>
        <v>126541</v>
      </c>
    </row>
    <row r="1235" customFormat="false" ht="24" hidden="false" customHeight="false" outlineLevel="0" collapsed="false">
      <c r="A1235" s="146"/>
      <c r="B1235" s="146"/>
      <c r="C1235" s="153" t="n">
        <v>4119</v>
      </c>
      <c r="D1235" s="157" t="s">
        <v>224</v>
      </c>
      <c r="E1235" s="184" t="n">
        <v>36295</v>
      </c>
      <c r="F1235" s="184" t="n">
        <v>36295</v>
      </c>
      <c r="G1235" s="93" t="n">
        <f aca="false">SUM(H1235:K1235)</f>
        <v>12840</v>
      </c>
      <c r="H1235" s="93" t="n">
        <v>12840</v>
      </c>
      <c r="I1235" s="93"/>
      <c r="J1235" s="93"/>
      <c r="K1235" s="93"/>
      <c r="L1235" s="93" t="n">
        <v>12840</v>
      </c>
      <c r="M1235" s="22" t="n">
        <v>0</v>
      </c>
      <c r="N1235" s="22" t="n">
        <v>0</v>
      </c>
      <c r="O1235" s="22" t="n">
        <v>0</v>
      </c>
      <c r="P1235" s="22" t="n">
        <v>12840</v>
      </c>
      <c r="Q1235" s="145" t="n">
        <v>8810</v>
      </c>
      <c r="R1235" s="145" t="n">
        <v>1160</v>
      </c>
      <c r="S1235" s="145" t="n">
        <v>0</v>
      </c>
      <c r="T1235" s="23" t="n">
        <f aca="false">SUM(U1235:X1235)</f>
        <v>9496</v>
      </c>
      <c r="U1235" s="23"/>
      <c r="V1235" s="23"/>
      <c r="W1235" s="23"/>
      <c r="X1235" s="23" t="n">
        <v>9496</v>
      </c>
      <c r="Y1235" s="98" t="n">
        <f aca="false">X1235/L1235</f>
        <v>0.739563862928349</v>
      </c>
      <c r="Z1235" s="93" t="n">
        <f aca="false">U1235+M1235</f>
        <v>0</v>
      </c>
      <c r="AA1235" s="93" t="n">
        <f aca="false">V1235+N1235</f>
        <v>0</v>
      </c>
      <c r="AB1235" s="93" t="n">
        <f aca="false">W1235+O1235</f>
        <v>0</v>
      </c>
      <c r="AC1235" s="93" t="n">
        <f aca="false">X1235+P1235</f>
        <v>22336</v>
      </c>
    </row>
    <row r="1236" customFormat="false" ht="12.75" hidden="false" customHeight="false" outlineLevel="0" collapsed="false">
      <c r="A1236" s="146"/>
      <c r="B1236" s="146"/>
      <c r="C1236" s="153" t="n">
        <v>4127</v>
      </c>
      <c r="D1236" s="157" t="s">
        <v>225</v>
      </c>
      <c r="E1236" s="184" t="n">
        <v>33174</v>
      </c>
      <c r="F1236" s="184" t="n">
        <v>33174</v>
      </c>
      <c r="G1236" s="93" t="n">
        <f aca="false">SUM(H1236:K1236)</f>
        <v>11730</v>
      </c>
      <c r="H1236" s="93" t="n">
        <v>11730</v>
      </c>
      <c r="I1236" s="93"/>
      <c r="J1236" s="93"/>
      <c r="K1236" s="93"/>
      <c r="L1236" s="93" t="n">
        <v>11730</v>
      </c>
      <c r="M1236" s="22" t="n">
        <v>0</v>
      </c>
      <c r="N1236" s="22" t="n">
        <v>0</v>
      </c>
      <c r="O1236" s="22" t="n">
        <v>0</v>
      </c>
      <c r="P1236" s="22" t="n">
        <v>11730</v>
      </c>
      <c r="Q1236" s="145" t="n">
        <v>8050</v>
      </c>
      <c r="R1236" s="145" t="n">
        <v>1060</v>
      </c>
      <c r="S1236" s="145" t="n">
        <v>0</v>
      </c>
      <c r="T1236" s="23" t="n">
        <f aca="false">SUM(U1236:X1236)</f>
        <v>7312</v>
      </c>
      <c r="U1236" s="23"/>
      <c r="V1236" s="23"/>
      <c r="W1236" s="23"/>
      <c r="X1236" s="23" t="n">
        <v>7312</v>
      </c>
      <c r="Y1236" s="98" t="n">
        <f aca="false">X1236/L1236</f>
        <v>0.623358908780904</v>
      </c>
      <c r="Z1236" s="93" t="n">
        <f aca="false">U1236+M1236</f>
        <v>0</v>
      </c>
      <c r="AA1236" s="93" t="n">
        <f aca="false">V1236+N1236</f>
        <v>0</v>
      </c>
      <c r="AB1236" s="93" t="n">
        <f aca="false">W1236+O1236</f>
        <v>0</v>
      </c>
      <c r="AC1236" s="93" t="n">
        <f aca="false">X1236+P1236</f>
        <v>19042</v>
      </c>
    </row>
    <row r="1237" customFormat="false" ht="12.75" hidden="false" customHeight="false" outlineLevel="0" collapsed="false">
      <c r="A1237" s="146"/>
      <c r="B1237" s="146"/>
      <c r="C1237" s="153" t="n">
        <v>4129</v>
      </c>
      <c r="D1237" s="157" t="s">
        <v>225</v>
      </c>
      <c r="E1237" s="184" t="n">
        <v>5854</v>
      </c>
      <c r="F1237" s="184" t="n">
        <v>5854</v>
      </c>
      <c r="G1237" s="93" t="n">
        <f aca="false">SUM(H1237:K1237)</f>
        <v>2070</v>
      </c>
      <c r="H1237" s="93" t="n">
        <v>2070</v>
      </c>
      <c r="I1237" s="93"/>
      <c r="J1237" s="93"/>
      <c r="K1237" s="93"/>
      <c r="L1237" s="93" t="n">
        <v>2070</v>
      </c>
      <c r="M1237" s="22" t="n">
        <v>0</v>
      </c>
      <c r="N1237" s="22" t="n">
        <v>0</v>
      </c>
      <c r="O1237" s="22" t="n">
        <v>0</v>
      </c>
      <c r="P1237" s="22" t="n">
        <v>2070</v>
      </c>
      <c r="Q1237" s="145" t="n">
        <v>1420</v>
      </c>
      <c r="R1237" s="145" t="n">
        <v>190</v>
      </c>
      <c r="S1237" s="145" t="n">
        <v>0</v>
      </c>
      <c r="T1237" s="23" t="n">
        <f aca="false">SUM(U1237:X1237)</f>
        <v>1290</v>
      </c>
      <c r="U1237" s="23"/>
      <c r="V1237" s="23"/>
      <c r="W1237" s="23"/>
      <c r="X1237" s="23" t="n">
        <v>1290</v>
      </c>
      <c r="Y1237" s="98" t="n">
        <f aca="false">X1237/L1237</f>
        <v>0.623188405797101</v>
      </c>
      <c r="Z1237" s="93" t="n">
        <f aca="false">U1237+M1237</f>
        <v>0</v>
      </c>
      <c r="AA1237" s="93" t="n">
        <f aca="false">V1237+N1237</f>
        <v>0</v>
      </c>
      <c r="AB1237" s="93" t="n">
        <f aca="false">W1237+O1237</f>
        <v>0</v>
      </c>
      <c r="AC1237" s="93" t="n">
        <f aca="false">X1237+P1237</f>
        <v>3360</v>
      </c>
    </row>
    <row r="1238" customFormat="false" ht="12.75" hidden="false" customHeight="false" outlineLevel="0" collapsed="false">
      <c r="A1238" s="146"/>
      <c r="B1238" s="146"/>
      <c r="C1238" s="153" t="n">
        <v>4177</v>
      </c>
      <c r="D1238" s="157" t="s">
        <v>272</v>
      </c>
      <c r="E1238" s="184" t="n">
        <v>1562803</v>
      </c>
      <c r="F1238" s="184" t="n">
        <v>1328268</v>
      </c>
      <c r="G1238" s="93" t="n">
        <f aca="false">SUM(H1238:K1238)</f>
        <v>1202230</v>
      </c>
      <c r="H1238" s="93" t="n">
        <v>1202230</v>
      </c>
      <c r="I1238" s="93"/>
      <c r="J1238" s="93"/>
      <c r="K1238" s="93"/>
      <c r="L1238" s="93" t="n">
        <v>1202230</v>
      </c>
      <c r="M1238" s="22" t="n">
        <v>0</v>
      </c>
      <c r="N1238" s="22" t="n">
        <v>0</v>
      </c>
      <c r="O1238" s="22" t="n">
        <v>0</v>
      </c>
      <c r="P1238" s="22" t="n">
        <v>1202230</v>
      </c>
      <c r="Q1238" s="145" t="n">
        <v>477860</v>
      </c>
      <c r="R1238" s="145" t="n">
        <v>16930</v>
      </c>
      <c r="S1238" s="145" t="n">
        <v>0</v>
      </c>
      <c r="T1238" s="23" t="n">
        <f aca="false">SUM(U1238:X1238)</f>
        <v>238123</v>
      </c>
      <c r="U1238" s="23"/>
      <c r="V1238" s="23"/>
      <c r="W1238" s="23"/>
      <c r="X1238" s="23" t="n">
        <v>238123</v>
      </c>
      <c r="Y1238" s="98" t="n">
        <f aca="false">X1238/L1238</f>
        <v>0.198067757417466</v>
      </c>
      <c r="Z1238" s="93" t="n">
        <f aca="false">U1238+M1238</f>
        <v>0</v>
      </c>
      <c r="AA1238" s="93" t="n">
        <f aca="false">V1238+N1238</f>
        <v>0</v>
      </c>
      <c r="AB1238" s="93" t="n">
        <f aca="false">W1238+O1238</f>
        <v>0</v>
      </c>
      <c r="AC1238" s="93" t="n">
        <f aca="false">X1238+P1238</f>
        <v>1440353</v>
      </c>
    </row>
    <row r="1239" customFormat="false" ht="12.75" hidden="false" customHeight="false" outlineLevel="0" collapsed="false">
      <c r="A1239" s="146"/>
      <c r="B1239" s="146"/>
      <c r="C1239" s="153" t="n">
        <v>4179</v>
      </c>
      <c r="D1239" s="157" t="s">
        <v>272</v>
      </c>
      <c r="E1239" s="184" t="n">
        <v>275789</v>
      </c>
      <c r="F1239" s="184" t="n">
        <v>234400</v>
      </c>
      <c r="G1239" s="93" t="n">
        <f aca="false">SUM(H1239:K1239)</f>
        <v>212160</v>
      </c>
      <c r="H1239" s="93" t="n">
        <v>212160</v>
      </c>
      <c r="I1239" s="93"/>
      <c r="J1239" s="93"/>
      <c r="K1239" s="93"/>
      <c r="L1239" s="93" t="n">
        <v>212160</v>
      </c>
      <c r="M1239" s="22" t="n">
        <v>0</v>
      </c>
      <c r="N1239" s="22" t="n">
        <v>0</v>
      </c>
      <c r="O1239" s="22" t="n">
        <v>0</v>
      </c>
      <c r="P1239" s="22" t="n">
        <v>212160</v>
      </c>
      <c r="Q1239" s="145" t="n">
        <v>84330</v>
      </c>
      <c r="R1239" s="145" t="n">
        <v>2990</v>
      </c>
      <c r="S1239" s="145" t="n">
        <v>0</v>
      </c>
      <c r="T1239" s="23" t="n">
        <f aca="false">SUM(U1239:X1239)</f>
        <v>42022</v>
      </c>
      <c r="U1239" s="23"/>
      <c r="V1239" s="23"/>
      <c r="W1239" s="23"/>
      <c r="X1239" s="23" t="n">
        <v>42022</v>
      </c>
      <c r="Y1239" s="98" t="n">
        <f aca="false">X1239/L1239</f>
        <v>0.198067496229261</v>
      </c>
      <c r="Z1239" s="93" t="n">
        <f aca="false">U1239+M1239</f>
        <v>0</v>
      </c>
      <c r="AA1239" s="93" t="n">
        <f aca="false">V1239+N1239</f>
        <v>0</v>
      </c>
      <c r="AB1239" s="93" t="n">
        <f aca="false">W1239+O1239</f>
        <v>0</v>
      </c>
      <c r="AC1239" s="93" t="n">
        <f aca="false">X1239+P1239</f>
        <v>254182</v>
      </c>
    </row>
    <row r="1240" customFormat="false" ht="24" hidden="false" customHeight="false" outlineLevel="0" collapsed="false">
      <c r="A1240" s="146"/>
      <c r="B1240" s="146"/>
      <c r="C1240" s="153" t="n">
        <v>4217</v>
      </c>
      <c r="D1240" s="157" t="s">
        <v>227</v>
      </c>
      <c r="E1240" s="184" t="n">
        <v>143123</v>
      </c>
      <c r="F1240" s="184" t="n">
        <v>143123</v>
      </c>
      <c r="G1240" s="93" t="n">
        <f aca="false">SUM(H1240:K1240)</f>
        <v>139540</v>
      </c>
      <c r="H1240" s="93" t="n">
        <v>139540</v>
      </c>
      <c r="I1240" s="93"/>
      <c r="J1240" s="93"/>
      <c r="K1240" s="93"/>
      <c r="L1240" s="93" t="n">
        <v>139540</v>
      </c>
      <c r="M1240" s="22" t="n">
        <v>0</v>
      </c>
      <c r="N1240" s="22" t="n">
        <v>0</v>
      </c>
      <c r="O1240" s="22" t="n">
        <v>0</v>
      </c>
      <c r="P1240" s="22" t="n">
        <v>139540</v>
      </c>
      <c r="Q1240" s="145" t="n">
        <v>82640</v>
      </c>
      <c r="R1240" s="145" t="n">
        <v>1790</v>
      </c>
      <c r="S1240" s="145" t="n">
        <v>0</v>
      </c>
      <c r="T1240" s="23" t="n">
        <f aca="false">SUM(U1240:X1240)</f>
        <v>29524</v>
      </c>
      <c r="U1240" s="23"/>
      <c r="V1240" s="23"/>
      <c r="W1240" s="23"/>
      <c r="X1240" s="23" t="n">
        <v>29524</v>
      </c>
      <c r="Y1240" s="98" t="n">
        <f aca="false">X1240/L1240</f>
        <v>0.211580908700014</v>
      </c>
      <c r="Z1240" s="93" t="n">
        <f aca="false">U1240+M1240</f>
        <v>0</v>
      </c>
      <c r="AA1240" s="93" t="n">
        <f aca="false">V1240+N1240</f>
        <v>0</v>
      </c>
      <c r="AB1240" s="93" t="n">
        <f aca="false">W1240+O1240</f>
        <v>0</v>
      </c>
      <c r="AC1240" s="93" t="n">
        <f aca="false">X1240+P1240</f>
        <v>169064</v>
      </c>
    </row>
    <row r="1241" customFormat="false" ht="24" hidden="false" customHeight="false" outlineLevel="0" collapsed="false">
      <c r="A1241" s="146"/>
      <c r="B1241" s="146"/>
      <c r="C1241" s="153" t="n">
        <v>4219</v>
      </c>
      <c r="D1241" s="157" t="s">
        <v>227</v>
      </c>
      <c r="E1241" s="184" t="n">
        <v>25257</v>
      </c>
      <c r="F1241" s="184" t="n">
        <v>25257</v>
      </c>
      <c r="G1241" s="93" t="n">
        <f aca="false">SUM(H1241:K1241)</f>
        <v>24630</v>
      </c>
      <c r="H1241" s="93" t="n">
        <v>24630</v>
      </c>
      <c r="I1241" s="93"/>
      <c r="J1241" s="93"/>
      <c r="K1241" s="93"/>
      <c r="L1241" s="93" t="n">
        <v>24630</v>
      </c>
      <c r="M1241" s="22" t="n">
        <v>0</v>
      </c>
      <c r="N1241" s="22" t="n">
        <v>0</v>
      </c>
      <c r="O1241" s="22" t="n">
        <v>0</v>
      </c>
      <c r="P1241" s="22" t="n">
        <v>24630</v>
      </c>
      <c r="Q1241" s="145" t="n">
        <v>14580</v>
      </c>
      <c r="R1241" s="145" t="n">
        <v>320</v>
      </c>
      <c r="S1241" s="145" t="n">
        <v>0</v>
      </c>
      <c r="T1241" s="23" t="n">
        <f aca="false">SUM(U1241:X1241)</f>
        <v>5210</v>
      </c>
      <c r="U1241" s="23"/>
      <c r="V1241" s="23"/>
      <c r="W1241" s="23"/>
      <c r="X1241" s="23" t="n">
        <v>5210</v>
      </c>
      <c r="Y1241" s="98" t="n">
        <f aca="false">X1241/L1241</f>
        <v>0.211530653674381</v>
      </c>
      <c r="Z1241" s="93" t="n">
        <f aca="false">U1241+M1241</f>
        <v>0</v>
      </c>
      <c r="AA1241" s="93" t="n">
        <f aca="false">V1241+N1241</f>
        <v>0</v>
      </c>
      <c r="AB1241" s="93" t="n">
        <f aca="false">W1241+O1241</f>
        <v>0</v>
      </c>
      <c r="AC1241" s="93" t="n">
        <f aca="false">X1241+P1241</f>
        <v>29840</v>
      </c>
    </row>
    <row r="1242" customFormat="false" ht="24" hidden="false" customHeight="false" outlineLevel="0" collapsed="false">
      <c r="A1242" s="146"/>
      <c r="B1242" s="146"/>
      <c r="C1242" s="153" t="n">
        <v>4247</v>
      </c>
      <c r="D1242" s="157" t="s">
        <v>367</v>
      </c>
      <c r="E1242" s="184" t="n">
        <v>142290</v>
      </c>
      <c r="F1242" s="184" t="n">
        <v>166071</v>
      </c>
      <c r="G1242" s="93" t="n">
        <f aca="false">SUM(H1242:K1242)</f>
        <v>111180</v>
      </c>
      <c r="H1242" s="93" t="n">
        <v>111180</v>
      </c>
      <c r="I1242" s="93"/>
      <c r="J1242" s="93"/>
      <c r="K1242" s="93"/>
      <c r="L1242" s="93" t="n">
        <v>111180</v>
      </c>
      <c r="M1242" s="22" t="n">
        <v>0</v>
      </c>
      <c r="N1242" s="22" t="n">
        <v>0</v>
      </c>
      <c r="O1242" s="22" t="n">
        <v>0</v>
      </c>
      <c r="P1242" s="22" t="n">
        <v>111180</v>
      </c>
      <c r="Q1242" s="145" t="n">
        <v>18870</v>
      </c>
      <c r="R1242" s="145" t="n">
        <v>0</v>
      </c>
      <c r="S1242" s="145" t="n">
        <v>0</v>
      </c>
      <c r="T1242" s="23" t="n">
        <f aca="false">SUM(U1242:X1242)</f>
        <v>17010</v>
      </c>
      <c r="U1242" s="23"/>
      <c r="V1242" s="23"/>
      <c r="W1242" s="23"/>
      <c r="X1242" s="23" t="n">
        <v>17010</v>
      </c>
      <c r="Y1242" s="98" t="n">
        <f aca="false">X1242/L1242</f>
        <v>0.152995143011333</v>
      </c>
      <c r="Z1242" s="93" t="n">
        <f aca="false">U1242+M1242</f>
        <v>0</v>
      </c>
      <c r="AA1242" s="93" t="n">
        <f aca="false">V1242+N1242</f>
        <v>0</v>
      </c>
      <c r="AB1242" s="93" t="n">
        <f aca="false">W1242+O1242</f>
        <v>0</v>
      </c>
      <c r="AC1242" s="93" t="n">
        <f aca="false">X1242+P1242</f>
        <v>128190</v>
      </c>
    </row>
    <row r="1243" customFormat="false" ht="24" hidden="false" customHeight="false" outlineLevel="0" collapsed="false">
      <c r="A1243" s="146"/>
      <c r="B1243" s="146"/>
      <c r="C1243" s="153" t="n">
        <v>4249</v>
      </c>
      <c r="D1243" s="157" t="s">
        <v>367</v>
      </c>
      <c r="E1243" s="184" t="n">
        <v>25110</v>
      </c>
      <c r="F1243" s="184" t="n">
        <v>29307</v>
      </c>
      <c r="G1243" s="93" t="n">
        <f aca="false">SUM(H1243:K1243)</f>
        <v>19620</v>
      </c>
      <c r="H1243" s="93" t="n">
        <v>19620</v>
      </c>
      <c r="I1243" s="93"/>
      <c r="J1243" s="93"/>
      <c r="K1243" s="93"/>
      <c r="L1243" s="93" t="n">
        <v>19620</v>
      </c>
      <c r="M1243" s="22" t="n">
        <v>0</v>
      </c>
      <c r="N1243" s="22" t="n">
        <v>0</v>
      </c>
      <c r="O1243" s="22" t="n">
        <v>0</v>
      </c>
      <c r="P1243" s="22" t="n">
        <v>19620</v>
      </c>
      <c r="Q1243" s="145" t="n">
        <v>3330</v>
      </c>
      <c r="R1243" s="145" t="n">
        <v>0</v>
      </c>
      <c r="S1243" s="145" t="n">
        <v>0</v>
      </c>
      <c r="T1243" s="23" t="n">
        <f aca="false">SUM(U1243:X1243)</f>
        <v>3002</v>
      </c>
      <c r="U1243" s="23"/>
      <c r="V1243" s="23"/>
      <c r="W1243" s="23"/>
      <c r="X1243" s="23" t="n">
        <v>3002</v>
      </c>
      <c r="Y1243" s="98" t="n">
        <f aca="false">X1243/L1243</f>
        <v>0.153007135575943</v>
      </c>
      <c r="Z1243" s="93" t="n">
        <f aca="false">U1243+M1243</f>
        <v>0</v>
      </c>
      <c r="AA1243" s="93" t="n">
        <f aca="false">V1243+N1243</f>
        <v>0</v>
      </c>
      <c r="AB1243" s="93" t="n">
        <f aca="false">W1243+O1243</f>
        <v>0</v>
      </c>
      <c r="AC1243" s="93" t="n">
        <f aca="false">X1243+P1243</f>
        <v>22622</v>
      </c>
    </row>
    <row r="1244" customFormat="false" ht="12.75" hidden="false" customHeight="false" outlineLevel="0" collapsed="false">
      <c r="A1244" s="146"/>
      <c r="B1244" s="146"/>
      <c r="C1244" s="153" t="n">
        <v>4307</v>
      </c>
      <c r="D1244" s="157" t="s">
        <v>344</v>
      </c>
      <c r="E1244" s="184" t="n">
        <v>431736</v>
      </c>
      <c r="F1244" s="184" t="n">
        <v>423236</v>
      </c>
      <c r="G1244" s="93" t="n">
        <f aca="false">SUM(H1244:K1244)</f>
        <v>536920</v>
      </c>
      <c r="H1244" s="93" t="n">
        <v>536920</v>
      </c>
      <c r="I1244" s="93"/>
      <c r="J1244" s="93"/>
      <c r="K1244" s="93"/>
      <c r="L1244" s="93" t="n">
        <v>536920</v>
      </c>
      <c r="M1244" s="22" t="n">
        <v>0</v>
      </c>
      <c r="N1244" s="22" t="n">
        <v>0</v>
      </c>
      <c r="O1244" s="22" t="n">
        <v>0</v>
      </c>
      <c r="P1244" s="22" t="n">
        <v>536920</v>
      </c>
      <c r="Q1244" s="145" t="n">
        <v>183180</v>
      </c>
      <c r="R1244" s="145" t="n">
        <v>6380</v>
      </c>
      <c r="S1244" s="145" t="n">
        <v>0</v>
      </c>
      <c r="T1244" s="23" t="n">
        <f aca="false">SUM(U1244:X1244)</f>
        <v>148015</v>
      </c>
      <c r="U1244" s="23"/>
      <c r="V1244" s="23"/>
      <c r="W1244" s="23"/>
      <c r="X1244" s="23" t="n">
        <v>148015</v>
      </c>
      <c r="Y1244" s="98" t="n">
        <f aca="false">X1244/L1244</f>
        <v>0.275674215898085</v>
      </c>
      <c r="Z1244" s="93" t="n">
        <f aca="false">U1244+M1244</f>
        <v>0</v>
      </c>
      <c r="AA1244" s="93" t="n">
        <f aca="false">V1244+N1244</f>
        <v>0</v>
      </c>
      <c r="AB1244" s="93" t="n">
        <f aca="false">W1244+O1244</f>
        <v>0</v>
      </c>
      <c r="AC1244" s="93" t="n">
        <f aca="false">X1244+P1244</f>
        <v>684935</v>
      </c>
    </row>
    <row r="1245" customFormat="false" ht="12.75" hidden="false" customHeight="false" outlineLevel="0" collapsed="false">
      <c r="A1245" s="146"/>
      <c r="B1245" s="146"/>
      <c r="C1245" s="153" t="n">
        <v>4309</v>
      </c>
      <c r="D1245" s="157" t="s">
        <v>344</v>
      </c>
      <c r="E1245" s="184" t="n">
        <v>76189</v>
      </c>
      <c r="F1245" s="184" t="n">
        <v>74689</v>
      </c>
      <c r="G1245" s="93" t="n">
        <f aca="false">SUM(H1245:K1245)</f>
        <v>94750</v>
      </c>
      <c r="H1245" s="93" t="n">
        <v>94750</v>
      </c>
      <c r="I1245" s="93"/>
      <c r="J1245" s="93"/>
      <c r="K1245" s="93"/>
      <c r="L1245" s="93" t="n">
        <v>94750</v>
      </c>
      <c r="M1245" s="22" t="n">
        <v>0</v>
      </c>
      <c r="N1245" s="22" t="n">
        <v>0</v>
      </c>
      <c r="O1245" s="22" t="n">
        <v>0</v>
      </c>
      <c r="P1245" s="22" t="n">
        <v>94750</v>
      </c>
      <c r="Q1245" s="145" t="n">
        <v>32330</v>
      </c>
      <c r="R1245" s="145" t="n">
        <v>1130</v>
      </c>
      <c r="S1245" s="145" t="n">
        <v>0</v>
      </c>
      <c r="T1245" s="23" t="n">
        <f aca="false">SUM(U1245:X1245)</f>
        <v>26120</v>
      </c>
      <c r="U1245" s="23"/>
      <c r="V1245" s="23"/>
      <c r="W1245" s="23"/>
      <c r="X1245" s="23" t="n">
        <v>26120</v>
      </c>
      <c r="Y1245" s="98" t="n">
        <f aca="false">X1245/L1245</f>
        <v>0.275672823218997</v>
      </c>
      <c r="Z1245" s="93" t="n">
        <f aca="false">U1245+M1245</f>
        <v>0</v>
      </c>
      <c r="AA1245" s="93" t="n">
        <f aca="false">V1245+N1245</f>
        <v>0</v>
      </c>
      <c r="AB1245" s="93" t="n">
        <f aca="false">W1245+O1245</f>
        <v>0</v>
      </c>
      <c r="AC1245" s="93" t="n">
        <f aca="false">X1245+P1245</f>
        <v>120870</v>
      </c>
    </row>
    <row r="1246" customFormat="false" ht="48" hidden="false" customHeight="false" outlineLevel="0" collapsed="false">
      <c r="A1246" s="146"/>
      <c r="B1246" s="146"/>
      <c r="C1246" s="153" t="n">
        <v>4367</v>
      </c>
      <c r="D1246" s="157" t="s">
        <v>232</v>
      </c>
      <c r="E1246" s="172" t="n">
        <v>7140</v>
      </c>
      <c r="F1246" s="172" t="n">
        <v>7140</v>
      </c>
      <c r="G1246" s="93" t="n">
        <f aca="false">SUM(H1246:K1246)</f>
        <v>7140</v>
      </c>
      <c r="H1246" s="93" t="n">
        <v>7140</v>
      </c>
      <c r="I1246" s="93"/>
      <c r="J1246" s="93"/>
      <c r="K1246" s="93"/>
      <c r="L1246" s="93" t="n">
        <v>7140</v>
      </c>
      <c r="M1246" s="22" t="n">
        <v>0</v>
      </c>
      <c r="N1246" s="22" t="n">
        <v>0</v>
      </c>
      <c r="O1246" s="22" t="n">
        <v>0</v>
      </c>
      <c r="P1246" s="22" t="n">
        <v>7140</v>
      </c>
      <c r="Q1246" s="145" t="n">
        <v>7140</v>
      </c>
      <c r="R1246" s="145" t="n">
        <v>1190</v>
      </c>
      <c r="S1246" s="145" t="n">
        <v>0</v>
      </c>
      <c r="T1246" s="23" t="n">
        <f aca="false">SUM(U1246:X1246)</f>
        <v>3273</v>
      </c>
      <c r="U1246" s="23"/>
      <c r="V1246" s="23"/>
      <c r="W1246" s="23"/>
      <c r="X1246" s="23" t="n">
        <v>3273</v>
      </c>
      <c r="Y1246" s="98" t="n">
        <f aca="false">X1246/L1246</f>
        <v>0.458403361344538</v>
      </c>
      <c r="Z1246" s="93" t="n">
        <f aca="false">U1246+M1246</f>
        <v>0</v>
      </c>
      <c r="AA1246" s="93" t="n">
        <f aca="false">V1246+N1246</f>
        <v>0</v>
      </c>
      <c r="AB1246" s="93" t="n">
        <f aca="false">W1246+O1246</f>
        <v>0</v>
      </c>
      <c r="AC1246" s="93" t="n">
        <f aca="false">X1246+P1246</f>
        <v>10413</v>
      </c>
    </row>
    <row r="1247" customFormat="false" ht="36" hidden="false" customHeight="false" outlineLevel="0" collapsed="false">
      <c r="A1247" s="146"/>
      <c r="B1247" s="146"/>
      <c r="C1247" s="153" t="n">
        <v>4369</v>
      </c>
      <c r="D1247" s="157" t="s">
        <v>422</v>
      </c>
      <c r="E1247" s="172" t="n">
        <v>1260</v>
      </c>
      <c r="F1247" s="172" t="n">
        <v>1260</v>
      </c>
      <c r="G1247" s="93" t="n">
        <f aca="false">SUM(H1247:K1247)</f>
        <v>1260</v>
      </c>
      <c r="H1247" s="93" t="n">
        <v>1260</v>
      </c>
      <c r="I1247" s="93"/>
      <c r="J1247" s="93"/>
      <c r="K1247" s="93"/>
      <c r="L1247" s="93" t="n">
        <v>1260</v>
      </c>
      <c r="M1247" s="22" t="n">
        <v>0</v>
      </c>
      <c r="N1247" s="22" t="n">
        <v>0</v>
      </c>
      <c r="O1247" s="22" t="n">
        <v>0</v>
      </c>
      <c r="P1247" s="22" t="n">
        <v>1260</v>
      </c>
      <c r="Q1247" s="145" t="n">
        <v>1260</v>
      </c>
      <c r="R1247" s="145" t="n">
        <v>210</v>
      </c>
      <c r="S1247" s="145" t="n">
        <v>0</v>
      </c>
      <c r="T1247" s="23" t="n">
        <f aca="false">SUM(U1247:X1247)</f>
        <v>578</v>
      </c>
      <c r="U1247" s="23"/>
      <c r="V1247" s="23"/>
      <c r="W1247" s="23"/>
      <c r="X1247" s="23" t="n">
        <v>578</v>
      </c>
      <c r="Y1247" s="98" t="n">
        <f aca="false">X1247/L1247</f>
        <v>0.458730158730159</v>
      </c>
      <c r="Z1247" s="93" t="n">
        <f aca="false">U1247+M1247</f>
        <v>0</v>
      </c>
      <c r="AA1247" s="93" t="n">
        <f aca="false">V1247+N1247</f>
        <v>0</v>
      </c>
      <c r="AB1247" s="93" t="n">
        <f aca="false">W1247+O1247</f>
        <v>0</v>
      </c>
      <c r="AC1247" s="93" t="n">
        <f aca="false">X1247+P1247</f>
        <v>1838</v>
      </c>
    </row>
    <row r="1248" customFormat="false" ht="12.75" hidden="false" customHeight="false" outlineLevel="0" collapsed="false">
      <c r="A1248" s="146"/>
      <c r="B1248" s="146"/>
      <c r="C1248" s="153" t="n">
        <v>4417</v>
      </c>
      <c r="D1248" s="157" t="s">
        <v>234</v>
      </c>
      <c r="E1248" s="265" t="n">
        <v>5967</v>
      </c>
      <c r="F1248" s="172" t="n">
        <v>16167</v>
      </c>
      <c r="G1248" s="93" t="n">
        <f aca="false">SUM(H1248:K1248)</f>
        <v>31470</v>
      </c>
      <c r="H1248" s="93" t="n">
        <v>31470</v>
      </c>
      <c r="I1248" s="93"/>
      <c r="J1248" s="93"/>
      <c r="K1248" s="93"/>
      <c r="L1248" s="93" t="n">
        <v>31470</v>
      </c>
      <c r="M1248" s="22" t="n">
        <v>0</v>
      </c>
      <c r="N1248" s="22" t="n">
        <v>0</v>
      </c>
      <c r="O1248" s="22" t="n">
        <v>0</v>
      </c>
      <c r="P1248" s="22" t="n">
        <v>31470</v>
      </c>
      <c r="Q1248" s="266" t="n">
        <v>18720</v>
      </c>
      <c r="R1248" s="266" t="n">
        <v>1990</v>
      </c>
      <c r="S1248" s="266" t="n">
        <v>0</v>
      </c>
      <c r="T1248" s="23" t="n">
        <f aca="false">SUM(U1248:X1248)</f>
        <v>9789.8</v>
      </c>
      <c r="U1248" s="23"/>
      <c r="V1248" s="23"/>
      <c r="W1248" s="23"/>
      <c r="X1248" s="23" t="n">
        <v>9789.8</v>
      </c>
      <c r="Y1248" s="98" t="n">
        <f aca="false">X1248/L1248</f>
        <v>0.311083571655545</v>
      </c>
      <c r="Z1248" s="93" t="n">
        <f aca="false">U1248+M1248</f>
        <v>0</v>
      </c>
      <c r="AA1248" s="93" t="n">
        <f aca="false">V1248+N1248</f>
        <v>0</v>
      </c>
      <c r="AB1248" s="93" t="n">
        <f aca="false">W1248+O1248</f>
        <v>0</v>
      </c>
      <c r="AC1248" s="93" t="n">
        <f aca="false">X1248+P1248</f>
        <v>41259.8</v>
      </c>
    </row>
    <row r="1249" customFormat="false" ht="12.75" hidden="false" customHeight="false" outlineLevel="0" collapsed="false">
      <c r="A1249" s="146"/>
      <c r="B1249" s="146"/>
      <c r="C1249" s="153" t="n">
        <v>4419</v>
      </c>
      <c r="D1249" s="157" t="s">
        <v>234</v>
      </c>
      <c r="E1249" s="225" t="n">
        <v>1053</v>
      </c>
      <c r="F1249" s="225" t="n">
        <v>2853</v>
      </c>
      <c r="G1249" s="93" t="n">
        <f aca="false">SUM(H1249:K1249)</f>
        <v>5550</v>
      </c>
      <c r="H1249" s="93" t="n">
        <v>5550</v>
      </c>
      <c r="I1249" s="93"/>
      <c r="J1249" s="93"/>
      <c r="K1249" s="93"/>
      <c r="L1249" s="93" t="n">
        <v>5550</v>
      </c>
      <c r="M1249" s="22" t="n">
        <v>0</v>
      </c>
      <c r="N1249" s="22" t="n">
        <v>0</v>
      </c>
      <c r="O1249" s="22" t="n">
        <v>0</v>
      </c>
      <c r="P1249" s="22" t="n">
        <v>5550</v>
      </c>
      <c r="Q1249" s="145" t="n">
        <v>3300</v>
      </c>
      <c r="R1249" s="145" t="n">
        <v>350</v>
      </c>
      <c r="S1249" s="145" t="n">
        <v>0</v>
      </c>
      <c r="T1249" s="23" t="n">
        <f aca="false">SUM(U1249:X1249)</f>
        <v>1728</v>
      </c>
      <c r="U1249" s="23"/>
      <c r="V1249" s="23"/>
      <c r="W1249" s="23"/>
      <c r="X1249" s="23" t="n">
        <v>1728</v>
      </c>
      <c r="Y1249" s="98" t="n">
        <f aca="false">X1249/L1249</f>
        <v>0.311351351351351</v>
      </c>
      <c r="Z1249" s="93" t="n">
        <f aca="false">U1249+M1249</f>
        <v>0</v>
      </c>
      <c r="AA1249" s="93" t="n">
        <f aca="false">V1249+N1249</f>
        <v>0</v>
      </c>
      <c r="AB1249" s="93" t="n">
        <f aca="false">W1249+O1249</f>
        <v>0</v>
      </c>
      <c r="AC1249" s="93" t="n">
        <f aca="false">X1249+P1249</f>
        <v>7278</v>
      </c>
    </row>
    <row r="1250" customFormat="false" ht="12.75" hidden="false" customHeight="false" outlineLevel="0" collapsed="false">
      <c r="A1250" s="146"/>
      <c r="B1250" s="146"/>
      <c r="C1250" s="153"/>
      <c r="D1250" s="91" t="s">
        <v>427</v>
      </c>
      <c r="E1250" s="158"/>
      <c r="F1250" s="158"/>
      <c r="G1250" s="93"/>
      <c r="H1250" s="93"/>
      <c r="I1250" s="93"/>
      <c r="J1250" s="93"/>
      <c r="K1250" s="93"/>
      <c r="L1250" s="93" t="n">
        <v>1831</v>
      </c>
      <c r="M1250" s="22" t="n">
        <v>0</v>
      </c>
      <c r="N1250" s="22" t="n">
        <v>0</v>
      </c>
      <c r="O1250" s="22" t="n">
        <v>0</v>
      </c>
      <c r="P1250" s="22" t="n">
        <v>1831</v>
      </c>
      <c r="Q1250" s="22" t="n">
        <f aca="false">Q1251</f>
        <v>0</v>
      </c>
      <c r="R1250" s="22" t="n">
        <f aca="false">R1251</f>
        <v>0</v>
      </c>
      <c r="S1250" s="22" t="n">
        <f aca="false">S1251</f>
        <v>0</v>
      </c>
      <c r="T1250" s="22" t="n">
        <f aca="false">T1251</f>
        <v>0</v>
      </c>
      <c r="U1250" s="22" t="n">
        <f aca="false">U1251</f>
        <v>0</v>
      </c>
      <c r="V1250" s="22" t="n">
        <f aca="false">V1251</f>
        <v>0</v>
      </c>
      <c r="W1250" s="22" t="n">
        <f aca="false">W1251</f>
        <v>0</v>
      </c>
      <c r="X1250" s="23" t="n">
        <f aca="false">X1251</f>
        <v>0</v>
      </c>
      <c r="Y1250" s="98" t="n">
        <f aca="false">X1250/L1250</f>
        <v>0</v>
      </c>
      <c r="Z1250" s="93" t="n">
        <f aca="false">Z1251</f>
        <v>0</v>
      </c>
      <c r="AA1250" s="93" t="n">
        <f aca="false">AA1251</f>
        <v>0</v>
      </c>
      <c r="AB1250" s="93" t="n">
        <f aca="false">AB1251</f>
        <v>0</v>
      </c>
      <c r="AC1250" s="93" t="n">
        <f aca="false">AC1251</f>
        <v>1831</v>
      </c>
    </row>
    <row r="1251" customFormat="false" ht="114.75" hidden="false" customHeight="false" outlineLevel="0" collapsed="false">
      <c r="A1251" s="146"/>
      <c r="B1251" s="146"/>
      <c r="C1251" s="247" t="n">
        <v>2910</v>
      </c>
      <c r="D1251" s="250" t="s">
        <v>403</v>
      </c>
      <c r="E1251" s="158"/>
      <c r="F1251" s="158"/>
      <c r="G1251" s="93"/>
      <c r="H1251" s="93"/>
      <c r="I1251" s="93"/>
      <c r="J1251" s="93"/>
      <c r="K1251" s="93"/>
      <c r="L1251" s="93" t="n">
        <v>1831</v>
      </c>
      <c r="M1251" s="22" t="n">
        <v>0</v>
      </c>
      <c r="N1251" s="22" t="n">
        <v>0</v>
      </c>
      <c r="O1251" s="22" t="n">
        <v>0</v>
      </c>
      <c r="P1251" s="22" t="n">
        <v>1831</v>
      </c>
      <c r="Q1251" s="145"/>
      <c r="R1251" s="145"/>
      <c r="S1251" s="145"/>
      <c r="T1251" s="23" t="n">
        <f aca="false">SUM(U1251:X1251)</f>
        <v>0</v>
      </c>
      <c r="U1251" s="23"/>
      <c r="V1251" s="23"/>
      <c r="W1251" s="23"/>
      <c r="X1251" s="23" t="n">
        <v>0</v>
      </c>
      <c r="Y1251" s="98" t="n">
        <f aca="false">X1251/L1251</f>
        <v>0</v>
      </c>
      <c r="Z1251" s="93" t="n">
        <f aca="false">U1251+M1251</f>
        <v>0</v>
      </c>
      <c r="AA1251" s="93" t="n">
        <f aca="false">V1251+N1251</f>
        <v>0</v>
      </c>
      <c r="AB1251" s="93" t="n">
        <f aca="false">W1251+O1251</f>
        <v>0</v>
      </c>
      <c r="AC1251" s="93" t="n">
        <f aca="false">X1251+P1251</f>
        <v>1831</v>
      </c>
    </row>
    <row r="1252" customFormat="false" ht="12.75" hidden="true" customHeight="false" outlineLevel="0" collapsed="false">
      <c r="A1252" s="146"/>
      <c r="B1252" s="146"/>
      <c r="C1252" s="153"/>
      <c r="D1252" s="157"/>
      <c r="E1252" s="158"/>
      <c r="F1252" s="158"/>
      <c r="G1252" s="93"/>
      <c r="H1252" s="93"/>
      <c r="I1252" s="93"/>
      <c r="J1252" s="93"/>
      <c r="K1252" s="93"/>
      <c r="L1252" s="93"/>
      <c r="M1252" s="22"/>
      <c r="N1252" s="22"/>
      <c r="O1252" s="22"/>
      <c r="P1252" s="22"/>
      <c r="Q1252" s="145"/>
      <c r="R1252" s="145"/>
      <c r="S1252" s="145"/>
      <c r="T1252" s="23"/>
      <c r="U1252" s="23"/>
      <c r="V1252" s="23"/>
      <c r="W1252" s="23"/>
      <c r="X1252" s="23"/>
      <c r="Y1252" s="98" t="e">
        <f aca="false">X1252/L1252</f>
        <v>#DIV/0!</v>
      </c>
      <c r="Z1252" s="93"/>
      <c r="AA1252" s="93"/>
      <c r="AB1252" s="93"/>
      <c r="AC1252" s="93"/>
    </row>
    <row r="1253" s="151" customFormat="true" ht="24" hidden="false" customHeight="false" outlineLevel="0" collapsed="false">
      <c r="A1253" s="146" t="n">
        <v>854</v>
      </c>
      <c r="B1253" s="152"/>
      <c r="C1253" s="147"/>
      <c r="D1253" s="120" t="s">
        <v>192</v>
      </c>
      <c r="E1253" s="190" t="e">
        <f aca="false">E1254+E1262+E1305+E1345+E1329+E1337+E1323</f>
        <v>#VALUE!</v>
      </c>
      <c r="F1253" s="190" t="e">
        <f aca="false">F1254+F1262+F1305+F1345+F1329+F1337+F1323</f>
        <v>#VALUE!</v>
      </c>
      <c r="G1253" s="93" t="e">
        <f aca="false">SUM(H1253:K1253)</f>
        <v>#VALUE!</v>
      </c>
      <c r="H1253" s="93" t="e">
        <f aca="false">H1254+H1262+H1305+H1345+H1329+H1337+H1323</f>
        <v>#VALUE!</v>
      </c>
      <c r="I1253" s="93" t="e">
        <f aca="false">I1254+I1262+I1305+I1345+I1329+I1337+I1323</f>
        <v>#VALUE!</v>
      </c>
      <c r="J1253" s="93" t="e">
        <f aca="false">J1254+J1262+J1305+J1345+J1329+J1337+J1323</f>
        <v>#VALUE!</v>
      </c>
      <c r="K1253" s="93" t="e">
        <f aca="false">K1254+K1262+K1305+K1345+K1329+K1337+K1323</f>
        <v>#VALUE!</v>
      </c>
      <c r="L1253" s="93" t="n">
        <v>2573860</v>
      </c>
      <c r="M1253" s="150" t="n">
        <v>0</v>
      </c>
      <c r="N1253" s="150" t="n">
        <v>0</v>
      </c>
      <c r="O1253" s="150" t="n">
        <v>374000</v>
      </c>
      <c r="P1253" s="150" t="n">
        <v>2199860</v>
      </c>
      <c r="Q1253" s="150" t="e">
        <f aca="false">Q1254+Q1262+Q1305+Q1345+Q1329+Q1337+Q1323</f>
        <v>#VALUE!</v>
      </c>
      <c r="R1253" s="150" t="e">
        <f aca="false">R1254+R1262+R1305+R1345+R1329+R1337+R1323</f>
        <v>#VALUE!</v>
      </c>
      <c r="S1253" s="150" t="e">
        <f aca="false">S1254+S1262+S1305+S1345+S1329+S1337+S1323</f>
        <v>#VALUE!</v>
      </c>
      <c r="T1253" s="150" t="e">
        <f aca="false">SUM(U1253:X1253)</f>
        <v>#VALUE!</v>
      </c>
      <c r="U1253" s="150" t="e">
        <f aca="false">U1254+U1262+U1305+U1345+U1329+U1337+U1323</f>
        <v>#VALUE!</v>
      </c>
      <c r="V1253" s="150" t="e">
        <f aca="false">V1254+V1262+V1305+V1345+V1329+V1337+V1323</f>
        <v>#VALUE!</v>
      </c>
      <c r="W1253" s="150" t="e">
        <f aca="false">W1254+W1262+W1305+W1345+W1329+W1337+W1323</f>
        <v>#VALUE!</v>
      </c>
      <c r="X1253" s="23" t="n">
        <f aca="false">X1254+X1262+X1305+X1345+X1329+X1337+X1323</f>
        <v>1229940</v>
      </c>
      <c r="Y1253" s="98" t="n">
        <f aca="false">X1253/L1253</f>
        <v>0.477858158563403</v>
      </c>
      <c r="Z1253" s="93" t="e">
        <f aca="false">U1253+M1253</f>
        <v>#VALUE!</v>
      </c>
      <c r="AA1253" s="93" t="e">
        <f aca="false">V1253+N1253</f>
        <v>#VALUE!</v>
      </c>
      <c r="AB1253" s="93" t="e">
        <f aca="false">W1253+O1253</f>
        <v>#VALUE!</v>
      </c>
      <c r="AC1253" s="93" t="n">
        <f aca="false">X1253+P1253</f>
        <v>3429800</v>
      </c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2"/>
      <c r="BD1253" s="2"/>
      <c r="BE1253" s="2"/>
      <c r="BF1253" s="2"/>
    </row>
    <row r="1254" customFormat="false" ht="12.75" hidden="false" customHeight="false" outlineLevel="0" collapsed="false">
      <c r="A1254" s="159"/>
      <c r="B1254" s="152" t="n">
        <v>85401</v>
      </c>
      <c r="C1254" s="160"/>
      <c r="D1254" s="91" t="s">
        <v>428</v>
      </c>
      <c r="E1254" s="155" t="n">
        <f aca="false">SUM(E1256:E1261)</f>
        <v>196920</v>
      </c>
      <c r="F1254" s="155" t="n">
        <f aca="false">SUM(F1256:F1261)</f>
        <v>196156</v>
      </c>
      <c r="G1254" s="93" t="n">
        <f aca="false">SUM(H1254:K1254)</f>
        <v>196940</v>
      </c>
      <c r="H1254" s="93" t="n">
        <f aca="false">SUM(H1256:H1261)</f>
        <v>0</v>
      </c>
      <c r="I1254" s="93" t="n">
        <f aca="false">SUM(I1256:I1261)</f>
        <v>0</v>
      </c>
      <c r="J1254" s="93" t="n">
        <f aca="false">SUM(J1256:J1261)</f>
        <v>0</v>
      </c>
      <c r="K1254" s="93" t="n">
        <f aca="false">SUM(K1256:K1261)</f>
        <v>196940</v>
      </c>
      <c r="L1254" s="93" t="n">
        <v>201199</v>
      </c>
      <c r="M1254" s="22" t="n">
        <v>0</v>
      </c>
      <c r="N1254" s="22" t="n">
        <v>0</v>
      </c>
      <c r="O1254" s="22" t="n">
        <v>0</v>
      </c>
      <c r="P1254" s="22" t="n">
        <v>201199</v>
      </c>
      <c r="Q1254" s="145" t="n">
        <f aca="false">SUM(Q1256:Q1261)</f>
        <v>202730</v>
      </c>
      <c r="R1254" s="145" t="n">
        <f aca="false">SUM(R1256:R1261)</f>
        <v>203270</v>
      </c>
      <c r="S1254" s="145" t="n">
        <f aca="false">SUM(S1256:S1261)</f>
        <v>203480</v>
      </c>
      <c r="T1254" s="23" t="n">
        <f aca="false">SUM(U1254:X1254)</f>
        <v>95659</v>
      </c>
      <c r="U1254" s="23" t="n">
        <f aca="false">SUM(U1256:U1261)</f>
        <v>0</v>
      </c>
      <c r="V1254" s="23" t="n">
        <f aca="false">SUM(V1256:V1261)</f>
        <v>0</v>
      </c>
      <c r="W1254" s="23" t="n">
        <f aca="false">SUM(W1256:W1261)</f>
        <v>0</v>
      </c>
      <c r="X1254" s="23" t="n">
        <f aca="false">SUM(X1256:X1261)</f>
        <v>95659</v>
      </c>
      <c r="Y1254" s="98" t="n">
        <f aca="false">X1254/L1254</f>
        <v>0.475444708969727</v>
      </c>
      <c r="Z1254" s="93" t="n">
        <f aca="false">U1254+M1254</f>
        <v>0</v>
      </c>
      <c r="AA1254" s="93" t="n">
        <f aca="false">V1254+N1254</f>
        <v>0</v>
      </c>
      <c r="AB1254" s="93" t="n">
        <f aca="false">W1254+O1254</f>
        <v>0</v>
      </c>
      <c r="AC1254" s="93" t="n">
        <f aca="false">X1254+P1254</f>
        <v>296858</v>
      </c>
    </row>
    <row r="1255" customFormat="false" ht="12.75" hidden="false" customHeight="false" outlineLevel="0" collapsed="false">
      <c r="A1255" s="152"/>
      <c r="B1255" s="152"/>
      <c r="C1255" s="153"/>
      <c r="D1255" s="157" t="s">
        <v>429</v>
      </c>
      <c r="E1255" s="158"/>
      <c r="F1255" s="158"/>
      <c r="G1255" s="93" t="n">
        <f aca="false">SUM(H1255:K1255)</f>
        <v>0</v>
      </c>
      <c r="H1255" s="93"/>
      <c r="I1255" s="93"/>
      <c r="J1255" s="93"/>
      <c r="K1255" s="93"/>
      <c r="L1255" s="93"/>
      <c r="M1255" s="22" t="n">
        <v>0</v>
      </c>
      <c r="N1255" s="22" t="n">
        <v>0</v>
      </c>
      <c r="O1255" s="22" t="n">
        <v>0</v>
      </c>
      <c r="P1255" s="22" t="n">
        <v>0</v>
      </c>
      <c r="Q1255" s="145"/>
      <c r="R1255" s="145"/>
      <c r="S1255" s="145"/>
      <c r="T1255" s="23"/>
      <c r="U1255" s="23"/>
      <c r="V1255" s="23"/>
      <c r="W1255" s="23"/>
      <c r="X1255" s="23"/>
      <c r="Y1255" s="98"/>
      <c r="Z1255" s="93" t="n">
        <f aca="false">U1255+M1255</f>
        <v>0</v>
      </c>
      <c r="AA1255" s="93" t="n">
        <f aca="false">V1255+N1255</f>
        <v>0</v>
      </c>
      <c r="AB1255" s="93" t="n">
        <f aca="false">W1255+O1255</f>
        <v>0</v>
      </c>
      <c r="AC1255" s="93" t="n">
        <f aca="false">X1255+P1255</f>
        <v>0</v>
      </c>
    </row>
    <row r="1256" customFormat="false" ht="24" hidden="false" customHeight="false" outlineLevel="0" collapsed="false">
      <c r="A1256" s="152"/>
      <c r="B1256" s="152"/>
      <c r="C1256" s="153" t="n">
        <v>3020</v>
      </c>
      <c r="D1256" s="157" t="s">
        <v>221</v>
      </c>
      <c r="E1256" s="158" t="n">
        <v>390</v>
      </c>
      <c r="F1256" s="158" t="n">
        <v>390</v>
      </c>
      <c r="G1256" s="93" t="n">
        <f aca="false">SUM(H1256:K1256)</f>
        <v>300</v>
      </c>
      <c r="H1256" s="93"/>
      <c r="I1256" s="93"/>
      <c r="J1256" s="93"/>
      <c r="K1256" s="93" t="n">
        <v>300</v>
      </c>
      <c r="L1256" s="93" t="n">
        <v>390</v>
      </c>
      <c r="M1256" s="22" t="n">
        <v>0</v>
      </c>
      <c r="N1256" s="22" t="n">
        <v>0</v>
      </c>
      <c r="O1256" s="22" t="n">
        <v>0</v>
      </c>
      <c r="P1256" s="22" t="n">
        <v>390</v>
      </c>
      <c r="Q1256" s="145" t="n">
        <v>310</v>
      </c>
      <c r="R1256" s="145" t="n">
        <v>320</v>
      </c>
      <c r="S1256" s="145" t="n">
        <v>320</v>
      </c>
      <c r="T1256" s="23" t="n">
        <f aca="false">SUM(U1256:X1256)</f>
        <v>0</v>
      </c>
      <c r="U1256" s="23"/>
      <c r="V1256" s="23"/>
      <c r="W1256" s="23"/>
      <c r="X1256" s="23" t="n">
        <v>0</v>
      </c>
      <c r="Y1256" s="98" t="n">
        <f aca="false">X1256/L1256</f>
        <v>0</v>
      </c>
      <c r="Z1256" s="93" t="n">
        <f aca="false">U1256+M1256</f>
        <v>0</v>
      </c>
      <c r="AA1256" s="93" t="n">
        <f aca="false">V1256+N1256</f>
        <v>0</v>
      </c>
      <c r="AB1256" s="93" t="n">
        <f aca="false">W1256+O1256</f>
        <v>0</v>
      </c>
      <c r="AC1256" s="93" t="n">
        <f aca="false">X1256+P1256</f>
        <v>390</v>
      </c>
    </row>
    <row r="1257" customFormat="false" ht="24" hidden="false" customHeight="false" outlineLevel="0" collapsed="false">
      <c r="A1257" s="152"/>
      <c r="B1257" s="152"/>
      <c r="C1257" s="153" t="n">
        <v>4010</v>
      </c>
      <c r="D1257" s="157" t="s">
        <v>222</v>
      </c>
      <c r="E1257" s="158" t="n">
        <v>151240</v>
      </c>
      <c r="F1257" s="158" t="n">
        <v>151240</v>
      </c>
      <c r="G1257" s="93" t="n">
        <f aca="false">SUM(H1257:K1257)</f>
        <v>153230</v>
      </c>
      <c r="H1257" s="93"/>
      <c r="I1257" s="93"/>
      <c r="J1257" s="93"/>
      <c r="K1257" s="93" t="n">
        <v>153230</v>
      </c>
      <c r="L1257" s="93" t="n">
        <v>153796</v>
      </c>
      <c r="M1257" s="22" t="n">
        <v>0</v>
      </c>
      <c r="N1257" s="22" t="n">
        <v>0</v>
      </c>
      <c r="O1257" s="22" t="n">
        <v>0</v>
      </c>
      <c r="P1257" s="22" t="n">
        <v>153796</v>
      </c>
      <c r="Q1257" s="145" t="n">
        <v>157510</v>
      </c>
      <c r="R1257" s="145" t="n">
        <v>157510</v>
      </c>
      <c r="S1257" s="145" t="n">
        <v>157510</v>
      </c>
      <c r="T1257" s="23" t="n">
        <f aca="false">SUM(U1257:X1257)</f>
        <v>68604</v>
      </c>
      <c r="U1257" s="23"/>
      <c r="V1257" s="23"/>
      <c r="W1257" s="23"/>
      <c r="X1257" s="23" t="n">
        <v>68604</v>
      </c>
      <c r="Y1257" s="98" t="n">
        <f aca="false">X1257/L1257</f>
        <v>0.446071419282686</v>
      </c>
      <c r="Z1257" s="93" t="n">
        <f aca="false">U1257+M1257</f>
        <v>0</v>
      </c>
      <c r="AA1257" s="93" t="n">
        <f aca="false">V1257+N1257</f>
        <v>0</v>
      </c>
      <c r="AB1257" s="93" t="n">
        <f aca="false">W1257+O1257</f>
        <v>0</v>
      </c>
      <c r="AC1257" s="93" t="n">
        <f aca="false">X1257+P1257</f>
        <v>222400</v>
      </c>
    </row>
    <row r="1258" customFormat="false" ht="24" hidden="false" customHeight="false" outlineLevel="0" collapsed="false">
      <c r="A1258" s="152"/>
      <c r="B1258" s="152"/>
      <c r="C1258" s="153" t="n">
        <v>4040</v>
      </c>
      <c r="D1258" s="157" t="s">
        <v>223</v>
      </c>
      <c r="E1258" s="158" t="n">
        <v>10500</v>
      </c>
      <c r="F1258" s="158" t="n">
        <v>9736</v>
      </c>
      <c r="G1258" s="93" t="n">
        <f aca="false">SUM(H1258:K1258)</f>
        <v>12020</v>
      </c>
      <c r="H1258" s="93"/>
      <c r="I1258" s="93"/>
      <c r="J1258" s="93"/>
      <c r="K1258" s="93" t="n">
        <v>12020</v>
      </c>
      <c r="L1258" s="93" t="n">
        <v>12020</v>
      </c>
      <c r="M1258" s="22" t="n">
        <v>0</v>
      </c>
      <c r="N1258" s="22" t="n">
        <v>0</v>
      </c>
      <c r="O1258" s="22" t="n">
        <v>0</v>
      </c>
      <c r="P1258" s="22" t="n">
        <v>12020</v>
      </c>
      <c r="Q1258" s="145" t="n">
        <v>12250</v>
      </c>
      <c r="R1258" s="145" t="n">
        <v>12520</v>
      </c>
      <c r="S1258" s="145" t="n">
        <v>12520</v>
      </c>
      <c r="T1258" s="23" t="n">
        <f aca="false">SUM(U1258:X1258)</f>
        <v>9188</v>
      </c>
      <c r="U1258" s="23"/>
      <c r="V1258" s="23"/>
      <c r="W1258" s="23"/>
      <c r="X1258" s="23" t="n">
        <v>9188</v>
      </c>
      <c r="Y1258" s="98" t="n">
        <f aca="false">X1258/L1258</f>
        <v>0.764392678868552</v>
      </c>
      <c r="Z1258" s="93" t="n">
        <f aca="false">U1258+M1258</f>
        <v>0</v>
      </c>
      <c r="AA1258" s="93" t="n">
        <f aca="false">V1258+N1258</f>
        <v>0</v>
      </c>
      <c r="AB1258" s="93" t="n">
        <f aca="false">W1258+O1258</f>
        <v>0</v>
      </c>
      <c r="AC1258" s="93" t="n">
        <f aca="false">X1258+P1258</f>
        <v>21208</v>
      </c>
    </row>
    <row r="1259" customFormat="false" ht="24" hidden="false" customHeight="false" outlineLevel="0" collapsed="false">
      <c r="A1259" s="152"/>
      <c r="B1259" s="152"/>
      <c r="C1259" s="153" t="n">
        <v>4110</v>
      </c>
      <c r="D1259" s="157" t="s">
        <v>224</v>
      </c>
      <c r="E1259" s="158" t="n">
        <v>24410</v>
      </c>
      <c r="F1259" s="158" t="n">
        <v>24410</v>
      </c>
      <c r="G1259" s="93" t="n">
        <f aca="false">SUM(H1259:K1259)</f>
        <v>21740</v>
      </c>
      <c r="H1259" s="93"/>
      <c r="I1259" s="93"/>
      <c r="J1259" s="93"/>
      <c r="K1259" s="93" t="n">
        <v>21740</v>
      </c>
      <c r="L1259" s="93" t="n">
        <v>24058</v>
      </c>
      <c r="M1259" s="22" t="n">
        <v>0</v>
      </c>
      <c r="N1259" s="22" t="n">
        <v>0</v>
      </c>
      <c r="O1259" s="22" t="n">
        <v>0</v>
      </c>
      <c r="P1259" s="22" t="n">
        <v>24058</v>
      </c>
      <c r="Q1259" s="145" t="n">
        <v>22660</v>
      </c>
      <c r="R1259" s="145" t="n">
        <v>22700</v>
      </c>
      <c r="S1259" s="145" t="n">
        <v>22700</v>
      </c>
      <c r="T1259" s="23" t="n">
        <f aca="false">SUM(U1259:X1259)</f>
        <v>11295</v>
      </c>
      <c r="U1259" s="23"/>
      <c r="V1259" s="23"/>
      <c r="W1259" s="23"/>
      <c r="X1259" s="23" t="n">
        <v>11295</v>
      </c>
      <c r="Y1259" s="98" t="n">
        <f aca="false">X1259/L1259</f>
        <v>0.46949039820434</v>
      </c>
      <c r="Z1259" s="93" t="n">
        <f aca="false">U1259+M1259</f>
        <v>0</v>
      </c>
      <c r="AA1259" s="93" t="n">
        <f aca="false">V1259+N1259</f>
        <v>0</v>
      </c>
      <c r="AB1259" s="93" t="n">
        <f aca="false">W1259+O1259</f>
        <v>0</v>
      </c>
      <c r="AC1259" s="93" t="n">
        <f aca="false">X1259+P1259</f>
        <v>35353</v>
      </c>
    </row>
    <row r="1260" customFormat="false" ht="12.75" hidden="false" customHeight="false" outlineLevel="0" collapsed="false">
      <c r="A1260" s="152"/>
      <c r="B1260" s="152"/>
      <c r="C1260" s="153" t="n">
        <v>4120</v>
      </c>
      <c r="D1260" s="157" t="s">
        <v>225</v>
      </c>
      <c r="E1260" s="158" t="n">
        <v>3880</v>
      </c>
      <c r="F1260" s="158" t="n">
        <v>3880</v>
      </c>
      <c r="G1260" s="93" t="n">
        <f aca="false">SUM(H1260:K1260)</f>
        <v>2910</v>
      </c>
      <c r="H1260" s="93"/>
      <c r="I1260" s="93"/>
      <c r="J1260" s="93"/>
      <c r="K1260" s="93" t="n">
        <v>2910</v>
      </c>
      <c r="L1260" s="93" t="n">
        <v>3985</v>
      </c>
      <c r="M1260" s="22" t="n">
        <v>0</v>
      </c>
      <c r="N1260" s="22" t="n">
        <v>0</v>
      </c>
      <c r="O1260" s="22" t="n">
        <v>0</v>
      </c>
      <c r="P1260" s="22" t="n">
        <v>3985</v>
      </c>
      <c r="Q1260" s="145" t="n">
        <v>3060</v>
      </c>
      <c r="R1260" s="145" t="n">
        <v>3070</v>
      </c>
      <c r="S1260" s="145" t="n">
        <v>3070</v>
      </c>
      <c r="T1260" s="23" t="n">
        <f aca="false">SUM(U1260:X1260)</f>
        <v>1432</v>
      </c>
      <c r="U1260" s="23"/>
      <c r="V1260" s="23"/>
      <c r="W1260" s="23"/>
      <c r="X1260" s="23" t="n">
        <v>1432</v>
      </c>
      <c r="Y1260" s="98" t="n">
        <f aca="false">X1260/L1260</f>
        <v>0.359347553324969</v>
      </c>
      <c r="Z1260" s="93" t="n">
        <f aca="false">U1260+M1260</f>
        <v>0</v>
      </c>
      <c r="AA1260" s="93" t="n">
        <f aca="false">V1260+N1260</f>
        <v>0</v>
      </c>
      <c r="AB1260" s="93" t="n">
        <f aca="false">W1260+O1260</f>
        <v>0</v>
      </c>
      <c r="AC1260" s="93" t="n">
        <f aca="false">X1260+P1260</f>
        <v>5417</v>
      </c>
    </row>
    <row r="1261" customFormat="false" ht="24" hidden="false" customHeight="false" outlineLevel="0" collapsed="false">
      <c r="A1261" s="152"/>
      <c r="B1261" s="152"/>
      <c r="C1261" s="153" t="n">
        <v>4440</v>
      </c>
      <c r="D1261" s="157" t="s">
        <v>236</v>
      </c>
      <c r="E1261" s="158" t="n">
        <v>6500</v>
      </c>
      <c r="F1261" s="158" t="n">
        <v>6500</v>
      </c>
      <c r="G1261" s="93" t="n">
        <f aca="false">SUM(H1261:K1261)</f>
        <v>6740</v>
      </c>
      <c r="H1261" s="93"/>
      <c r="I1261" s="93"/>
      <c r="J1261" s="93"/>
      <c r="K1261" s="93" t="n">
        <v>6740</v>
      </c>
      <c r="L1261" s="93" t="n">
        <v>6950</v>
      </c>
      <c r="M1261" s="22" t="n">
        <v>0</v>
      </c>
      <c r="N1261" s="22" t="n">
        <v>0</v>
      </c>
      <c r="O1261" s="22" t="n">
        <v>0</v>
      </c>
      <c r="P1261" s="22" t="n">
        <v>6950</v>
      </c>
      <c r="Q1261" s="145" t="n">
        <v>6940</v>
      </c>
      <c r="R1261" s="145" t="n">
        <v>7150</v>
      </c>
      <c r="S1261" s="145" t="n">
        <v>7360</v>
      </c>
      <c r="T1261" s="23" t="n">
        <f aca="false">SUM(U1261:X1261)</f>
        <v>5140</v>
      </c>
      <c r="U1261" s="23"/>
      <c r="V1261" s="23"/>
      <c r="W1261" s="23"/>
      <c r="X1261" s="23" t="n">
        <v>5140</v>
      </c>
      <c r="Y1261" s="98" t="n">
        <f aca="false">X1261/L1261</f>
        <v>0.739568345323741</v>
      </c>
      <c r="Z1261" s="93" t="n">
        <f aca="false">U1261+M1261</f>
        <v>0</v>
      </c>
      <c r="AA1261" s="93" t="n">
        <f aca="false">V1261+N1261</f>
        <v>0</v>
      </c>
      <c r="AB1261" s="93" t="n">
        <f aca="false">W1261+O1261</f>
        <v>0</v>
      </c>
      <c r="AC1261" s="93" t="n">
        <f aca="false">X1261+P1261</f>
        <v>12090</v>
      </c>
    </row>
    <row r="1262" customFormat="false" ht="36" hidden="false" customHeight="false" outlineLevel="0" collapsed="false">
      <c r="A1262" s="159"/>
      <c r="B1262" s="152" t="n">
        <v>85406</v>
      </c>
      <c r="C1262" s="160"/>
      <c r="D1262" s="91" t="s">
        <v>193</v>
      </c>
      <c r="E1262" s="155" t="n">
        <f aca="false">SUM(E1263:E1282)</f>
        <v>1163990</v>
      </c>
      <c r="F1262" s="155" t="n">
        <f aca="false">SUM(F1263:F1282)</f>
        <v>1157624</v>
      </c>
      <c r="G1262" s="93" t="n">
        <f aca="false">SUM(H1262:K1262)</f>
        <v>1288520</v>
      </c>
      <c r="H1262" s="93" t="n">
        <f aca="false">SUM(H1263:H1282)</f>
        <v>0</v>
      </c>
      <c r="I1262" s="93" t="n">
        <f aca="false">SUM(I1263:I1282)</f>
        <v>0</v>
      </c>
      <c r="J1262" s="93" t="n">
        <f aca="false">SUM(J1263:J1282)</f>
        <v>365000</v>
      </c>
      <c r="K1262" s="93" t="n">
        <f aca="false">SUM(K1263:K1282)</f>
        <v>923520</v>
      </c>
      <c r="L1262" s="93" t="n">
        <v>1285853</v>
      </c>
      <c r="M1262" s="22" t="n">
        <v>0</v>
      </c>
      <c r="N1262" s="22" t="n">
        <v>0</v>
      </c>
      <c r="O1262" s="22" t="n">
        <v>365000</v>
      </c>
      <c r="P1262" s="22" t="n">
        <v>920853</v>
      </c>
      <c r="Q1262" s="145" t="n">
        <f aca="false">SUM(Q1263:Q1282)</f>
        <v>1314440</v>
      </c>
      <c r="R1262" s="145" t="n">
        <f aca="false">SUM(R1263:R1282)</f>
        <v>1314760</v>
      </c>
      <c r="S1262" s="145" t="n">
        <f aca="false">SUM(S1263:S1282)</f>
        <v>1319250</v>
      </c>
      <c r="T1262" s="23" t="n">
        <f aca="false">SUM(U1262:X1262)</f>
        <v>605567</v>
      </c>
      <c r="U1262" s="23" t="n">
        <f aca="false">SUM(U1263:U1282)</f>
        <v>0</v>
      </c>
      <c r="V1262" s="23" t="n">
        <f aca="false">SUM(V1263:V1282)</f>
        <v>0</v>
      </c>
      <c r="W1262" s="23" t="n">
        <f aca="false">SUM(W1263:W1282)</f>
        <v>0</v>
      </c>
      <c r="X1262" s="23" t="n">
        <f aca="false">SUM(X1263:X1282)</f>
        <v>605567</v>
      </c>
      <c r="Y1262" s="98" t="n">
        <f aca="false">X1262/L1262</f>
        <v>0.47094574574232</v>
      </c>
      <c r="Z1262" s="93" t="n">
        <f aca="false">U1262+M1262</f>
        <v>0</v>
      </c>
      <c r="AA1262" s="93" t="n">
        <f aca="false">V1262+N1262</f>
        <v>0</v>
      </c>
      <c r="AB1262" s="93" t="n">
        <f aca="false">W1262+O1262</f>
        <v>365000</v>
      </c>
      <c r="AC1262" s="93" t="n">
        <f aca="false">X1262+P1262</f>
        <v>1526420</v>
      </c>
    </row>
    <row r="1263" customFormat="false" ht="72" hidden="false" customHeight="false" outlineLevel="0" collapsed="false">
      <c r="A1263" s="152"/>
      <c r="B1263" s="152"/>
      <c r="C1263" s="153" t="n">
        <v>2310</v>
      </c>
      <c r="D1263" s="157" t="s">
        <v>430</v>
      </c>
      <c r="E1263" s="158" t="n">
        <f aca="false">E1304</f>
        <v>340000</v>
      </c>
      <c r="F1263" s="158" t="n">
        <f aca="false">F1304</f>
        <v>336000</v>
      </c>
      <c r="G1263" s="93" t="n">
        <f aca="false">SUM(H1263:K1263)</f>
        <v>365000</v>
      </c>
      <c r="H1263" s="93" t="n">
        <f aca="false">H1304</f>
        <v>0</v>
      </c>
      <c r="I1263" s="93" t="n">
        <f aca="false">I1304</f>
        <v>0</v>
      </c>
      <c r="J1263" s="93" t="n">
        <f aca="false">J1304</f>
        <v>365000</v>
      </c>
      <c r="K1263" s="93" t="n">
        <f aca="false">K1304</f>
        <v>0</v>
      </c>
      <c r="L1263" s="93" t="n">
        <v>365000</v>
      </c>
      <c r="M1263" s="22" t="n">
        <v>0</v>
      </c>
      <c r="N1263" s="22" t="n">
        <v>0</v>
      </c>
      <c r="O1263" s="22" t="n">
        <v>365000</v>
      </c>
      <c r="P1263" s="22" t="n">
        <v>0</v>
      </c>
      <c r="Q1263" s="145" t="n">
        <f aca="false">Q1304</f>
        <v>370000</v>
      </c>
      <c r="R1263" s="145" t="n">
        <f aca="false">R1304</f>
        <v>370000</v>
      </c>
      <c r="S1263" s="145" t="n">
        <f aca="false">S1304</f>
        <v>370000</v>
      </c>
      <c r="T1263" s="23" t="n">
        <f aca="false">SUM(U1263:X1263)</f>
        <v>152178</v>
      </c>
      <c r="U1263" s="23" t="n">
        <f aca="false">U1304</f>
        <v>0</v>
      </c>
      <c r="V1263" s="23" t="n">
        <f aca="false">V1304</f>
        <v>0</v>
      </c>
      <c r="W1263" s="23" t="n">
        <f aca="false">W1304</f>
        <v>0</v>
      </c>
      <c r="X1263" s="23" t="n">
        <f aca="false">X1304</f>
        <v>152178</v>
      </c>
      <c r="Y1263" s="98" t="n">
        <f aca="false">X1263/L1263</f>
        <v>0.41692602739726</v>
      </c>
      <c r="Z1263" s="93" t="n">
        <f aca="false">U1263+M1263</f>
        <v>0</v>
      </c>
      <c r="AA1263" s="93" t="n">
        <f aca="false">V1263+N1263</f>
        <v>0</v>
      </c>
      <c r="AB1263" s="93" t="n">
        <f aca="false">W1263+O1263</f>
        <v>365000</v>
      </c>
      <c r="AC1263" s="93" t="n">
        <f aca="false">X1263+P1263</f>
        <v>152178</v>
      </c>
    </row>
    <row r="1264" customFormat="false" ht="24" hidden="false" customHeight="false" outlineLevel="0" collapsed="false">
      <c r="A1264" s="152"/>
      <c r="B1264" s="152"/>
      <c r="C1264" s="153" t="n">
        <v>3020</v>
      </c>
      <c r="D1264" s="157" t="s">
        <v>221</v>
      </c>
      <c r="E1264" s="158" t="n">
        <f aca="false">E1284</f>
        <v>11910</v>
      </c>
      <c r="F1264" s="158" t="n">
        <f aca="false">F1284</f>
        <v>11910</v>
      </c>
      <c r="G1264" s="93" t="n">
        <f aca="false">SUM(H1264:K1264)</f>
        <v>12890</v>
      </c>
      <c r="H1264" s="93" t="n">
        <f aca="false">H1284</f>
        <v>0</v>
      </c>
      <c r="I1264" s="93" t="n">
        <f aca="false">I1284</f>
        <v>0</v>
      </c>
      <c r="J1264" s="93" t="n">
        <f aca="false">J1284</f>
        <v>0</v>
      </c>
      <c r="K1264" s="93" t="n">
        <f aca="false">K1284</f>
        <v>12890</v>
      </c>
      <c r="L1264" s="93" t="n">
        <v>11930</v>
      </c>
      <c r="M1264" s="22" t="n">
        <v>0</v>
      </c>
      <c r="N1264" s="22" t="n">
        <v>0</v>
      </c>
      <c r="O1264" s="22" t="n">
        <v>0</v>
      </c>
      <c r="P1264" s="22" t="n">
        <v>11930</v>
      </c>
      <c r="Q1264" s="145" t="n">
        <f aca="false">Q1284</f>
        <v>13270</v>
      </c>
      <c r="R1264" s="145" t="n">
        <f aca="false">R1284</f>
        <v>13670</v>
      </c>
      <c r="S1264" s="145" t="n">
        <f aca="false">S1284</f>
        <v>14080</v>
      </c>
      <c r="T1264" s="23" t="n">
        <f aca="false">SUM(U1264:X1264)</f>
        <v>5611</v>
      </c>
      <c r="U1264" s="23" t="n">
        <f aca="false">U1284</f>
        <v>0</v>
      </c>
      <c r="V1264" s="23" t="n">
        <f aca="false">V1284</f>
        <v>0</v>
      </c>
      <c r="W1264" s="23" t="n">
        <f aca="false">W1284</f>
        <v>0</v>
      </c>
      <c r="X1264" s="23" t="n">
        <f aca="false">X1284</f>
        <v>5611</v>
      </c>
      <c r="Y1264" s="98" t="n">
        <f aca="false">X1264/L1264</f>
        <v>0.470326906957251</v>
      </c>
      <c r="Z1264" s="93" t="n">
        <f aca="false">U1264+M1264</f>
        <v>0</v>
      </c>
      <c r="AA1264" s="93" t="n">
        <f aca="false">V1264+N1264</f>
        <v>0</v>
      </c>
      <c r="AB1264" s="93" t="n">
        <f aca="false">W1264+O1264</f>
        <v>0</v>
      </c>
      <c r="AC1264" s="93" t="n">
        <f aca="false">X1264+P1264</f>
        <v>17541</v>
      </c>
    </row>
    <row r="1265" customFormat="false" ht="24" hidden="false" customHeight="false" outlineLevel="0" collapsed="false">
      <c r="A1265" s="152"/>
      <c r="B1265" s="152"/>
      <c r="C1265" s="153" t="n">
        <v>4010</v>
      </c>
      <c r="D1265" s="157" t="s">
        <v>222</v>
      </c>
      <c r="E1265" s="158" t="n">
        <f aca="false">E1285</f>
        <v>572060</v>
      </c>
      <c r="F1265" s="158" t="n">
        <f aca="false">F1285</f>
        <v>568460</v>
      </c>
      <c r="G1265" s="93" t="n">
        <f aca="false">SUM(H1265:K1265)</f>
        <v>627700</v>
      </c>
      <c r="H1265" s="93" t="n">
        <f aca="false">H1285</f>
        <v>0</v>
      </c>
      <c r="I1265" s="93" t="n">
        <f aca="false">I1285</f>
        <v>0</v>
      </c>
      <c r="J1265" s="93" t="n">
        <f aca="false">J1285</f>
        <v>0</v>
      </c>
      <c r="K1265" s="93" t="n">
        <f aca="false">K1285</f>
        <v>627700</v>
      </c>
      <c r="L1265" s="93" t="n">
        <v>623529</v>
      </c>
      <c r="M1265" s="22" t="n">
        <v>0</v>
      </c>
      <c r="N1265" s="22" t="n">
        <v>0</v>
      </c>
      <c r="O1265" s="22" t="n">
        <v>0</v>
      </c>
      <c r="P1265" s="22" t="n">
        <v>623529</v>
      </c>
      <c r="Q1265" s="145" t="n">
        <f aca="false">Q1285</f>
        <v>639710</v>
      </c>
      <c r="R1265" s="145" t="n">
        <f aca="false">R1285</f>
        <v>634220</v>
      </c>
      <c r="S1265" s="145" t="n">
        <f aca="false">S1285</f>
        <v>634430</v>
      </c>
      <c r="T1265" s="23" t="n">
        <f aca="false">SUM(U1265:X1265)</f>
        <v>275258</v>
      </c>
      <c r="U1265" s="23" t="n">
        <f aca="false">U1285</f>
        <v>0</v>
      </c>
      <c r="V1265" s="23" t="n">
        <f aca="false">V1285</f>
        <v>0</v>
      </c>
      <c r="W1265" s="23" t="n">
        <f aca="false">W1285</f>
        <v>0</v>
      </c>
      <c r="X1265" s="23" t="n">
        <f aca="false">X1285</f>
        <v>275258</v>
      </c>
      <c r="Y1265" s="98" t="n">
        <f aca="false">X1265/L1265</f>
        <v>0.441451800958737</v>
      </c>
      <c r="Z1265" s="93" t="n">
        <f aca="false">U1265+M1265</f>
        <v>0</v>
      </c>
      <c r="AA1265" s="93" t="n">
        <f aca="false">V1265+N1265</f>
        <v>0</v>
      </c>
      <c r="AB1265" s="93" t="n">
        <f aca="false">W1265+O1265</f>
        <v>0</v>
      </c>
      <c r="AC1265" s="93" t="n">
        <f aca="false">X1265+P1265</f>
        <v>898787</v>
      </c>
    </row>
    <row r="1266" customFormat="false" ht="24" hidden="false" customHeight="false" outlineLevel="0" collapsed="false">
      <c r="A1266" s="152"/>
      <c r="B1266" s="152"/>
      <c r="C1266" s="153" t="n">
        <v>4040</v>
      </c>
      <c r="D1266" s="157" t="s">
        <v>223</v>
      </c>
      <c r="E1266" s="158" t="n">
        <f aca="false">E1286</f>
        <v>45090</v>
      </c>
      <c r="F1266" s="158" t="n">
        <f aca="false">F1286</f>
        <v>42724</v>
      </c>
      <c r="G1266" s="93" t="n">
        <f aca="false">SUM(H1266:K1266)</f>
        <v>47950</v>
      </c>
      <c r="H1266" s="93" t="n">
        <f aca="false">H1286</f>
        <v>0</v>
      </c>
      <c r="I1266" s="93" t="n">
        <f aca="false">I1286</f>
        <v>0</v>
      </c>
      <c r="J1266" s="93" t="n">
        <f aca="false">J1286</f>
        <v>0</v>
      </c>
      <c r="K1266" s="93" t="n">
        <f aca="false">K1286</f>
        <v>47950</v>
      </c>
      <c r="L1266" s="93" t="n">
        <v>47950</v>
      </c>
      <c r="M1266" s="22" t="n">
        <v>0</v>
      </c>
      <c r="N1266" s="22" t="n">
        <v>0</v>
      </c>
      <c r="O1266" s="22" t="n">
        <v>0</v>
      </c>
      <c r="P1266" s="22" t="n">
        <v>47950</v>
      </c>
      <c r="Q1266" s="145" t="n">
        <f aca="false">Q1286</f>
        <v>48540</v>
      </c>
      <c r="R1266" s="145" t="n">
        <f aca="false">R1286</f>
        <v>50200</v>
      </c>
      <c r="S1266" s="145" t="n">
        <f aca="false">S1286</f>
        <v>50200</v>
      </c>
      <c r="T1266" s="23" t="n">
        <f aca="false">SUM(U1266:X1266)</f>
        <v>46342</v>
      </c>
      <c r="U1266" s="23" t="n">
        <f aca="false">U1286</f>
        <v>0</v>
      </c>
      <c r="V1266" s="23" t="n">
        <f aca="false">V1286</f>
        <v>0</v>
      </c>
      <c r="W1266" s="23" t="n">
        <f aca="false">W1286</f>
        <v>0</v>
      </c>
      <c r="X1266" s="23" t="n">
        <f aca="false">X1286</f>
        <v>46342</v>
      </c>
      <c r="Y1266" s="98" t="n">
        <f aca="false">X1266/L1266</f>
        <v>0.966465067778936</v>
      </c>
      <c r="Z1266" s="93" t="n">
        <f aca="false">U1266+M1266</f>
        <v>0</v>
      </c>
      <c r="AA1266" s="93" t="n">
        <f aca="false">V1266+N1266</f>
        <v>0</v>
      </c>
      <c r="AB1266" s="93" t="n">
        <f aca="false">W1266+O1266</f>
        <v>0</v>
      </c>
      <c r="AC1266" s="93" t="n">
        <f aca="false">X1266+P1266</f>
        <v>94292</v>
      </c>
    </row>
    <row r="1267" customFormat="false" ht="24" hidden="false" customHeight="false" outlineLevel="0" collapsed="false">
      <c r="A1267" s="152"/>
      <c r="B1267" s="152"/>
      <c r="C1267" s="153" t="n">
        <v>4110</v>
      </c>
      <c r="D1267" s="157" t="s">
        <v>224</v>
      </c>
      <c r="E1267" s="158" t="n">
        <f aca="false">E1287</f>
        <v>92570</v>
      </c>
      <c r="F1267" s="158" t="n">
        <f aca="false">F1287</f>
        <v>92570</v>
      </c>
      <c r="G1267" s="93" t="n">
        <f aca="false">SUM(H1267:K1267)</f>
        <v>97780</v>
      </c>
      <c r="H1267" s="93" t="n">
        <f aca="false">H1287</f>
        <v>0</v>
      </c>
      <c r="I1267" s="93" t="n">
        <f aca="false">I1287</f>
        <v>0</v>
      </c>
      <c r="J1267" s="93" t="n">
        <f aca="false">J1287</f>
        <v>0</v>
      </c>
      <c r="K1267" s="93" t="n">
        <f aca="false">K1287</f>
        <v>97780</v>
      </c>
      <c r="L1267" s="93" t="n">
        <v>97437</v>
      </c>
      <c r="M1267" s="22" t="n">
        <v>0</v>
      </c>
      <c r="N1267" s="22" t="n">
        <v>0</v>
      </c>
      <c r="O1267" s="22" t="n">
        <v>0</v>
      </c>
      <c r="P1267" s="22" t="n">
        <v>97437</v>
      </c>
      <c r="Q1267" s="145" t="n">
        <f aca="false">Q1287</f>
        <v>101480</v>
      </c>
      <c r="R1267" s="145" t="n">
        <f aca="false">R1287</f>
        <v>101480</v>
      </c>
      <c r="S1267" s="145" t="n">
        <f aca="false">S1287</f>
        <v>101480</v>
      </c>
      <c r="T1267" s="23" t="n">
        <f aca="false">SUM(U1267:X1267)</f>
        <v>47662</v>
      </c>
      <c r="U1267" s="23" t="n">
        <f aca="false">U1287</f>
        <v>0</v>
      </c>
      <c r="V1267" s="23" t="n">
        <f aca="false">V1287</f>
        <v>0</v>
      </c>
      <c r="W1267" s="23" t="n">
        <f aca="false">W1287</f>
        <v>0</v>
      </c>
      <c r="X1267" s="23" t="n">
        <f aca="false">X1287</f>
        <v>47662</v>
      </c>
      <c r="Y1267" s="98" t="n">
        <f aca="false">X1267/L1267</f>
        <v>0.489157096380225</v>
      </c>
      <c r="Z1267" s="93" t="n">
        <f aca="false">U1267+M1267</f>
        <v>0</v>
      </c>
      <c r="AA1267" s="93" t="n">
        <f aca="false">V1267+N1267</f>
        <v>0</v>
      </c>
      <c r="AB1267" s="93" t="n">
        <f aca="false">W1267+O1267</f>
        <v>0</v>
      </c>
      <c r="AC1267" s="93" t="n">
        <f aca="false">X1267+P1267</f>
        <v>145099</v>
      </c>
    </row>
    <row r="1268" customFormat="false" ht="12.75" hidden="false" customHeight="false" outlineLevel="0" collapsed="false">
      <c r="A1268" s="152"/>
      <c r="B1268" s="152"/>
      <c r="C1268" s="153" t="n">
        <v>4120</v>
      </c>
      <c r="D1268" s="157" t="s">
        <v>225</v>
      </c>
      <c r="E1268" s="158" t="n">
        <f aca="false">E1288</f>
        <v>14810</v>
      </c>
      <c r="F1268" s="158" t="n">
        <f aca="false">F1288</f>
        <v>14810</v>
      </c>
      <c r="G1268" s="93" t="n">
        <f aca="false">SUM(H1268:K1268)</f>
        <v>15870</v>
      </c>
      <c r="H1268" s="93" t="n">
        <f aca="false">H1288</f>
        <v>0</v>
      </c>
      <c r="I1268" s="93" t="n">
        <f aca="false">I1288</f>
        <v>0</v>
      </c>
      <c r="J1268" s="93" t="n">
        <f aca="false">J1288</f>
        <v>0</v>
      </c>
      <c r="K1268" s="93" t="n">
        <f aca="false">K1288</f>
        <v>15870</v>
      </c>
      <c r="L1268" s="93" t="n">
        <v>16117</v>
      </c>
      <c r="M1268" s="22" t="n">
        <v>0</v>
      </c>
      <c r="N1268" s="22" t="n">
        <v>0</v>
      </c>
      <c r="O1268" s="22" t="n">
        <v>0</v>
      </c>
      <c r="P1268" s="22" t="n">
        <v>16117</v>
      </c>
      <c r="Q1268" s="145" t="n">
        <f aca="false">Q1288</f>
        <v>16470</v>
      </c>
      <c r="R1268" s="145" t="n">
        <f aca="false">R1288</f>
        <v>16470</v>
      </c>
      <c r="S1268" s="145" t="n">
        <f aca="false">S1288</f>
        <v>16470</v>
      </c>
      <c r="T1268" s="23" t="n">
        <f aca="false">SUM(U1268:X1268)</f>
        <v>6456</v>
      </c>
      <c r="U1268" s="23" t="n">
        <f aca="false">U1288</f>
        <v>0</v>
      </c>
      <c r="V1268" s="23" t="n">
        <f aca="false">V1288</f>
        <v>0</v>
      </c>
      <c r="W1268" s="23" t="n">
        <f aca="false">W1288</f>
        <v>0</v>
      </c>
      <c r="X1268" s="23" t="n">
        <f aca="false">X1288</f>
        <v>6456</v>
      </c>
      <c r="Y1268" s="98" t="n">
        <f aca="false">X1268/L1268</f>
        <v>0.400570825836074</v>
      </c>
      <c r="Z1268" s="93" t="n">
        <f aca="false">U1268+M1268</f>
        <v>0</v>
      </c>
      <c r="AA1268" s="93" t="n">
        <f aca="false">V1268+N1268</f>
        <v>0</v>
      </c>
      <c r="AB1268" s="93" t="n">
        <f aca="false">W1268+O1268</f>
        <v>0</v>
      </c>
      <c r="AC1268" s="93" t="n">
        <f aca="false">X1268+P1268</f>
        <v>22573</v>
      </c>
    </row>
    <row r="1269" customFormat="false" ht="12.75" hidden="false" customHeight="false" outlineLevel="0" collapsed="false">
      <c r="A1269" s="152"/>
      <c r="B1269" s="152"/>
      <c r="C1269" s="153" t="n">
        <v>4170</v>
      </c>
      <c r="D1269" s="157" t="s">
        <v>226</v>
      </c>
      <c r="E1269" s="158" t="n">
        <f aca="false">E1289</f>
        <v>7040</v>
      </c>
      <c r="F1269" s="158" t="n">
        <f aca="false">F1289</f>
        <v>10640</v>
      </c>
      <c r="G1269" s="93" t="n">
        <f aca="false">SUM(H1269:K1269)</f>
        <v>11840</v>
      </c>
      <c r="H1269" s="93" t="n">
        <f aca="false">H1289</f>
        <v>0</v>
      </c>
      <c r="I1269" s="93" t="n">
        <f aca="false">I1289</f>
        <v>0</v>
      </c>
      <c r="J1269" s="93" t="n">
        <f aca="false">J1289</f>
        <v>0</v>
      </c>
      <c r="K1269" s="93" t="n">
        <f aca="false">K1289</f>
        <v>11840</v>
      </c>
      <c r="L1269" s="93" t="n">
        <v>11840</v>
      </c>
      <c r="M1269" s="22" t="n">
        <v>0</v>
      </c>
      <c r="N1269" s="22" t="n">
        <v>0</v>
      </c>
      <c r="O1269" s="22" t="n">
        <v>0</v>
      </c>
      <c r="P1269" s="22" t="n">
        <v>11840</v>
      </c>
      <c r="Q1269" s="145" t="n">
        <f aca="false">Q1289</f>
        <v>12190</v>
      </c>
      <c r="R1269" s="145" t="n">
        <f aca="false">R1289</f>
        <v>12560</v>
      </c>
      <c r="S1269" s="145" t="n">
        <f aca="false">S1289</f>
        <v>12930</v>
      </c>
      <c r="T1269" s="23" t="n">
        <f aca="false">SUM(U1269:X1269)</f>
        <v>4434</v>
      </c>
      <c r="U1269" s="23" t="n">
        <f aca="false">U1289</f>
        <v>0</v>
      </c>
      <c r="V1269" s="23" t="n">
        <f aca="false">V1289</f>
        <v>0</v>
      </c>
      <c r="W1269" s="23" t="n">
        <f aca="false">W1289</f>
        <v>0</v>
      </c>
      <c r="X1269" s="23" t="n">
        <f aca="false">X1289</f>
        <v>4434</v>
      </c>
      <c r="Y1269" s="98" t="n">
        <f aca="false">X1269/L1269</f>
        <v>0.374493243243243</v>
      </c>
      <c r="Z1269" s="93" t="n">
        <f aca="false">U1269+M1269</f>
        <v>0</v>
      </c>
      <c r="AA1269" s="93" t="n">
        <f aca="false">V1269+N1269</f>
        <v>0</v>
      </c>
      <c r="AB1269" s="93" t="n">
        <f aca="false">W1269+O1269</f>
        <v>0</v>
      </c>
      <c r="AC1269" s="93" t="n">
        <f aca="false">X1269+P1269</f>
        <v>16274</v>
      </c>
    </row>
    <row r="1270" customFormat="false" ht="24" hidden="false" customHeight="false" outlineLevel="0" collapsed="false">
      <c r="A1270" s="152"/>
      <c r="B1270" s="152"/>
      <c r="C1270" s="153" t="n">
        <v>4210</v>
      </c>
      <c r="D1270" s="157" t="s">
        <v>227</v>
      </c>
      <c r="E1270" s="158" t="n">
        <f aca="false">E1290</f>
        <v>12540</v>
      </c>
      <c r="F1270" s="158" t="n">
        <f aca="false">F1290</f>
        <v>12540</v>
      </c>
      <c r="G1270" s="93" t="n">
        <f aca="false">SUM(H1270:K1270)</f>
        <v>12540</v>
      </c>
      <c r="H1270" s="93" t="n">
        <f aca="false">H1290</f>
        <v>0</v>
      </c>
      <c r="I1270" s="93" t="n">
        <f aca="false">I1290</f>
        <v>0</v>
      </c>
      <c r="J1270" s="93" t="n">
        <f aca="false">J1290</f>
        <v>0</v>
      </c>
      <c r="K1270" s="93" t="n">
        <f aca="false">K1290</f>
        <v>12540</v>
      </c>
      <c r="L1270" s="93" t="n">
        <v>12540</v>
      </c>
      <c r="M1270" s="22" t="n">
        <v>0</v>
      </c>
      <c r="N1270" s="22" t="n">
        <v>0</v>
      </c>
      <c r="O1270" s="22" t="n">
        <v>0</v>
      </c>
      <c r="P1270" s="22" t="n">
        <v>12540</v>
      </c>
      <c r="Q1270" s="145" t="n">
        <f aca="false">Q1290</f>
        <v>12920</v>
      </c>
      <c r="R1270" s="145" t="n">
        <f aca="false">R1290</f>
        <v>13300</v>
      </c>
      <c r="S1270" s="145" t="n">
        <f aca="false">S1290</f>
        <v>13700</v>
      </c>
      <c r="T1270" s="23" t="n">
        <f aca="false">SUM(U1270:X1270)</f>
        <v>4151</v>
      </c>
      <c r="U1270" s="23" t="n">
        <f aca="false">U1290</f>
        <v>0</v>
      </c>
      <c r="V1270" s="23" t="n">
        <f aca="false">V1290</f>
        <v>0</v>
      </c>
      <c r="W1270" s="23" t="n">
        <f aca="false">W1290</f>
        <v>0</v>
      </c>
      <c r="X1270" s="23" t="n">
        <f aca="false">X1290</f>
        <v>4151</v>
      </c>
      <c r="Y1270" s="98" t="n">
        <f aca="false">X1270/L1270</f>
        <v>0.331020733652313</v>
      </c>
      <c r="Z1270" s="93" t="n">
        <f aca="false">U1270+M1270</f>
        <v>0</v>
      </c>
      <c r="AA1270" s="93" t="n">
        <f aca="false">V1270+N1270</f>
        <v>0</v>
      </c>
      <c r="AB1270" s="93" t="n">
        <f aca="false">W1270+O1270</f>
        <v>0</v>
      </c>
      <c r="AC1270" s="93" t="n">
        <f aca="false">X1270+P1270</f>
        <v>16691</v>
      </c>
    </row>
    <row r="1271" customFormat="false" ht="24" hidden="false" customHeight="false" outlineLevel="0" collapsed="false">
      <c r="A1271" s="152"/>
      <c r="B1271" s="152"/>
      <c r="C1271" s="153" t="n">
        <v>4240</v>
      </c>
      <c r="D1271" s="157" t="s">
        <v>369</v>
      </c>
      <c r="E1271" s="158" t="n">
        <f aca="false">E1291</f>
        <v>1200</v>
      </c>
      <c r="F1271" s="158" t="n">
        <f aca="false">F1291</f>
        <v>1200</v>
      </c>
      <c r="G1271" s="93" t="n">
        <f aca="false">SUM(H1271:K1271)</f>
        <v>23590</v>
      </c>
      <c r="H1271" s="93" t="n">
        <f aca="false">H1291</f>
        <v>0</v>
      </c>
      <c r="I1271" s="93" t="n">
        <f aca="false">I1291</f>
        <v>0</v>
      </c>
      <c r="J1271" s="93" t="n">
        <f aca="false">J1291</f>
        <v>0</v>
      </c>
      <c r="K1271" s="93" t="n">
        <f aca="false">K1291</f>
        <v>23590</v>
      </c>
      <c r="L1271" s="93" t="n">
        <v>23590</v>
      </c>
      <c r="M1271" s="22" t="n">
        <v>0</v>
      </c>
      <c r="N1271" s="22" t="n">
        <v>0</v>
      </c>
      <c r="O1271" s="22" t="n">
        <v>0</v>
      </c>
      <c r="P1271" s="22" t="n">
        <v>23590</v>
      </c>
      <c r="Q1271" s="145" t="n">
        <f aca="false">Q1291</f>
        <v>24300</v>
      </c>
      <c r="R1271" s="145" t="n">
        <f aca="false">R1291</f>
        <v>25030</v>
      </c>
      <c r="S1271" s="145" t="n">
        <f aca="false">S1291</f>
        <v>25780</v>
      </c>
      <c r="T1271" s="23" t="n">
        <f aca="false">SUM(U1271:X1271)</f>
        <v>21704</v>
      </c>
      <c r="U1271" s="23" t="n">
        <f aca="false">U1291</f>
        <v>0</v>
      </c>
      <c r="V1271" s="23" t="n">
        <f aca="false">V1291</f>
        <v>0</v>
      </c>
      <c r="W1271" s="23" t="n">
        <f aca="false">W1291</f>
        <v>0</v>
      </c>
      <c r="X1271" s="23" t="n">
        <f aca="false">X1291</f>
        <v>21704</v>
      </c>
      <c r="Y1271" s="98" t="n">
        <f aca="false">X1271/L1271</f>
        <v>0.920050869012293</v>
      </c>
      <c r="Z1271" s="93" t="n">
        <f aca="false">U1271+M1271</f>
        <v>0</v>
      </c>
      <c r="AA1271" s="93" t="n">
        <f aca="false">V1271+N1271</f>
        <v>0</v>
      </c>
      <c r="AB1271" s="93" t="n">
        <f aca="false">W1271+O1271</f>
        <v>0</v>
      </c>
      <c r="AC1271" s="93" t="n">
        <f aca="false">X1271+P1271</f>
        <v>45294</v>
      </c>
    </row>
    <row r="1272" customFormat="false" ht="12.75" hidden="false" customHeight="false" outlineLevel="0" collapsed="false">
      <c r="A1272" s="152"/>
      <c r="B1272" s="152"/>
      <c r="C1272" s="153" t="n">
        <v>4260</v>
      </c>
      <c r="D1272" s="157" t="s">
        <v>228</v>
      </c>
      <c r="E1272" s="158" t="n">
        <f aca="false">E1292</f>
        <v>14960</v>
      </c>
      <c r="F1272" s="158" t="n">
        <f aca="false">F1292</f>
        <v>14960</v>
      </c>
      <c r="G1272" s="93" t="n">
        <f aca="false">SUM(H1272:K1272)</f>
        <v>15340</v>
      </c>
      <c r="H1272" s="93" t="n">
        <f aca="false">H1292</f>
        <v>0</v>
      </c>
      <c r="I1272" s="93" t="n">
        <f aca="false">I1292</f>
        <v>0</v>
      </c>
      <c r="J1272" s="93" t="n">
        <f aca="false">J1292</f>
        <v>0</v>
      </c>
      <c r="K1272" s="93" t="n">
        <f aca="false">K1292</f>
        <v>15340</v>
      </c>
      <c r="L1272" s="93" t="n">
        <v>15340</v>
      </c>
      <c r="M1272" s="22" t="n">
        <v>0</v>
      </c>
      <c r="N1272" s="22" t="n">
        <v>0</v>
      </c>
      <c r="O1272" s="22" t="n">
        <v>0</v>
      </c>
      <c r="P1272" s="22" t="n">
        <v>15340</v>
      </c>
      <c r="Q1272" s="145" t="n">
        <f aca="false">Q1292</f>
        <v>15800</v>
      </c>
      <c r="R1272" s="145" t="n">
        <f aca="false">R1292</f>
        <v>16270</v>
      </c>
      <c r="S1272" s="145" t="n">
        <f aca="false">S1292</f>
        <v>16760</v>
      </c>
      <c r="T1272" s="23" t="n">
        <f aca="false">SUM(U1272:X1272)</f>
        <v>7824</v>
      </c>
      <c r="U1272" s="23" t="n">
        <f aca="false">U1292</f>
        <v>0</v>
      </c>
      <c r="V1272" s="23" t="n">
        <f aca="false">V1292</f>
        <v>0</v>
      </c>
      <c r="W1272" s="23" t="n">
        <f aca="false">W1292</f>
        <v>0</v>
      </c>
      <c r="X1272" s="23" t="n">
        <f aca="false">X1292</f>
        <v>7824</v>
      </c>
      <c r="Y1272" s="98" t="n">
        <f aca="false">X1272/L1272</f>
        <v>0.510039113428944</v>
      </c>
      <c r="Z1272" s="93" t="n">
        <f aca="false">U1272+M1272</f>
        <v>0</v>
      </c>
      <c r="AA1272" s="93" t="n">
        <f aca="false">V1272+N1272</f>
        <v>0</v>
      </c>
      <c r="AB1272" s="93" t="n">
        <f aca="false">W1272+O1272</f>
        <v>0</v>
      </c>
      <c r="AC1272" s="93" t="n">
        <f aca="false">X1272+P1272</f>
        <v>23164</v>
      </c>
    </row>
    <row r="1273" customFormat="false" ht="12.75" hidden="false" customHeight="false" outlineLevel="0" collapsed="false">
      <c r="A1273" s="152"/>
      <c r="B1273" s="152"/>
      <c r="C1273" s="153" t="n">
        <v>4270</v>
      </c>
      <c r="D1273" s="157" t="s">
        <v>229</v>
      </c>
      <c r="E1273" s="158" t="n">
        <f aca="false">E1293</f>
        <v>5670</v>
      </c>
      <c r="F1273" s="158" t="n">
        <f aca="false">F1293</f>
        <v>5670</v>
      </c>
      <c r="G1273" s="93" t="n">
        <f aca="false">SUM(H1273:K1273)</f>
        <v>5670</v>
      </c>
      <c r="H1273" s="93" t="n">
        <f aca="false">H1293</f>
        <v>0</v>
      </c>
      <c r="I1273" s="93" t="n">
        <f aca="false">I1293</f>
        <v>0</v>
      </c>
      <c r="J1273" s="93" t="n">
        <f aca="false">J1293</f>
        <v>0</v>
      </c>
      <c r="K1273" s="93" t="n">
        <f aca="false">K1293</f>
        <v>5670</v>
      </c>
      <c r="L1273" s="93" t="n">
        <v>5670</v>
      </c>
      <c r="M1273" s="22" t="n">
        <v>0</v>
      </c>
      <c r="N1273" s="22" t="n">
        <v>0</v>
      </c>
      <c r="O1273" s="22" t="n">
        <v>0</v>
      </c>
      <c r="P1273" s="22" t="n">
        <v>5670</v>
      </c>
      <c r="Q1273" s="145" t="n">
        <f aca="false">Q1293</f>
        <v>5840</v>
      </c>
      <c r="R1273" s="145" t="n">
        <f aca="false">R1293</f>
        <v>6020</v>
      </c>
      <c r="S1273" s="145" t="n">
        <f aca="false">S1293</f>
        <v>6200</v>
      </c>
      <c r="T1273" s="23" t="n">
        <f aca="false">SUM(U1273:X1273)</f>
        <v>406</v>
      </c>
      <c r="U1273" s="23" t="n">
        <f aca="false">U1293</f>
        <v>0</v>
      </c>
      <c r="V1273" s="23" t="n">
        <f aca="false">V1293</f>
        <v>0</v>
      </c>
      <c r="W1273" s="23" t="n">
        <f aca="false">W1293</f>
        <v>0</v>
      </c>
      <c r="X1273" s="23" t="n">
        <f aca="false">X1293</f>
        <v>406</v>
      </c>
      <c r="Y1273" s="98" t="n">
        <f aca="false">X1273/L1273</f>
        <v>0.0716049382716049</v>
      </c>
      <c r="Z1273" s="93" t="n">
        <f aca="false">U1273+M1273</f>
        <v>0</v>
      </c>
      <c r="AA1273" s="93" t="n">
        <f aca="false">V1273+N1273</f>
        <v>0</v>
      </c>
      <c r="AB1273" s="93" t="n">
        <f aca="false">W1273+O1273</f>
        <v>0</v>
      </c>
      <c r="AC1273" s="93" t="n">
        <f aca="false">X1273+P1273</f>
        <v>6076</v>
      </c>
    </row>
    <row r="1274" customFormat="false" ht="12.75" hidden="false" customHeight="false" outlineLevel="0" collapsed="false">
      <c r="A1274" s="152"/>
      <c r="B1274" s="152"/>
      <c r="C1274" s="153" t="n">
        <v>4280</v>
      </c>
      <c r="D1274" s="157" t="s">
        <v>230</v>
      </c>
      <c r="E1274" s="158" t="n">
        <f aca="false">E1294</f>
        <v>380</v>
      </c>
      <c r="F1274" s="158" t="n">
        <f aca="false">F1294</f>
        <v>380</v>
      </c>
      <c r="G1274" s="93" t="n">
        <f aca="false">SUM(H1274:K1274)</f>
        <v>380</v>
      </c>
      <c r="H1274" s="93" t="n">
        <f aca="false">H1294</f>
        <v>0</v>
      </c>
      <c r="I1274" s="93" t="n">
        <f aca="false">I1294</f>
        <v>0</v>
      </c>
      <c r="J1274" s="93" t="n">
        <f aca="false">J1294</f>
        <v>0</v>
      </c>
      <c r="K1274" s="93" t="n">
        <f aca="false">K1294</f>
        <v>380</v>
      </c>
      <c r="L1274" s="93" t="n">
        <v>380</v>
      </c>
      <c r="M1274" s="22" t="n">
        <v>0</v>
      </c>
      <c r="N1274" s="22" t="n">
        <v>0</v>
      </c>
      <c r="O1274" s="22" t="n">
        <v>0</v>
      </c>
      <c r="P1274" s="22" t="n">
        <v>380</v>
      </c>
      <c r="Q1274" s="145" t="n">
        <f aca="false">Q1294</f>
        <v>390</v>
      </c>
      <c r="R1274" s="145" t="n">
        <f aca="false">R1294</f>
        <v>400</v>
      </c>
      <c r="S1274" s="145" t="n">
        <f aca="false">S1294</f>
        <v>420</v>
      </c>
      <c r="T1274" s="23" t="n">
        <f aca="false">SUM(U1274:X1274)</f>
        <v>200</v>
      </c>
      <c r="U1274" s="23" t="n">
        <f aca="false">U1294</f>
        <v>0</v>
      </c>
      <c r="V1274" s="23" t="n">
        <f aca="false">V1294</f>
        <v>0</v>
      </c>
      <c r="W1274" s="23" t="n">
        <f aca="false">W1294</f>
        <v>0</v>
      </c>
      <c r="X1274" s="23" t="n">
        <f aca="false">X1294</f>
        <v>200</v>
      </c>
      <c r="Y1274" s="98" t="n">
        <f aca="false">X1274/L1274</f>
        <v>0.526315789473684</v>
      </c>
      <c r="Z1274" s="93" t="n">
        <f aca="false">U1274+M1274</f>
        <v>0</v>
      </c>
      <c r="AA1274" s="93" t="n">
        <f aca="false">V1274+N1274</f>
        <v>0</v>
      </c>
      <c r="AB1274" s="93" t="n">
        <f aca="false">W1274+O1274</f>
        <v>0</v>
      </c>
      <c r="AC1274" s="93" t="n">
        <f aca="false">X1274+P1274</f>
        <v>580</v>
      </c>
    </row>
    <row r="1275" customFormat="false" ht="12.75" hidden="false" customHeight="false" outlineLevel="0" collapsed="false">
      <c r="A1275" s="152"/>
      <c r="B1275" s="152"/>
      <c r="C1275" s="153" t="n">
        <v>4300</v>
      </c>
      <c r="D1275" s="157" t="s">
        <v>261</v>
      </c>
      <c r="E1275" s="158" t="n">
        <f aca="false">E1295</f>
        <v>5050</v>
      </c>
      <c r="F1275" s="158" t="n">
        <f aca="false">F1295</f>
        <v>5050</v>
      </c>
      <c r="G1275" s="93" t="n">
        <f aca="false">SUM(H1275:K1275)</f>
        <v>5050</v>
      </c>
      <c r="H1275" s="93" t="n">
        <f aca="false">H1295</f>
        <v>0</v>
      </c>
      <c r="I1275" s="93" t="n">
        <f aca="false">I1295</f>
        <v>0</v>
      </c>
      <c r="J1275" s="93" t="n">
        <f aca="false">J1295</f>
        <v>0</v>
      </c>
      <c r="K1275" s="93" t="n">
        <f aca="false">K1295</f>
        <v>5050</v>
      </c>
      <c r="L1275" s="93" t="n">
        <v>5050</v>
      </c>
      <c r="M1275" s="22" t="n">
        <v>0</v>
      </c>
      <c r="N1275" s="22" t="n">
        <v>0</v>
      </c>
      <c r="O1275" s="22" t="n">
        <v>0</v>
      </c>
      <c r="P1275" s="22" t="n">
        <v>5050</v>
      </c>
      <c r="Q1275" s="145" t="n">
        <f aca="false">Q1295</f>
        <v>5200</v>
      </c>
      <c r="R1275" s="145" t="n">
        <f aca="false">R1295</f>
        <v>5360</v>
      </c>
      <c r="S1275" s="145" t="n">
        <f aca="false">S1295</f>
        <v>5520</v>
      </c>
      <c r="T1275" s="23" t="n">
        <f aca="false">SUM(U1275:X1275)</f>
        <v>2438</v>
      </c>
      <c r="U1275" s="23" t="n">
        <f aca="false">U1295</f>
        <v>0</v>
      </c>
      <c r="V1275" s="23" t="n">
        <f aca="false">V1295</f>
        <v>0</v>
      </c>
      <c r="W1275" s="23" t="n">
        <f aca="false">W1295</f>
        <v>0</v>
      </c>
      <c r="X1275" s="23" t="n">
        <f aca="false">X1295</f>
        <v>2438</v>
      </c>
      <c r="Y1275" s="98" t="n">
        <f aca="false">X1275/L1275</f>
        <v>0.482772277227723</v>
      </c>
      <c r="Z1275" s="93" t="n">
        <f aca="false">U1275+M1275</f>
        <v>0</v>
      </c>
      <c r="AA1275" s="93" t="n">
        <f aca="false">V1275+N1275</f>
        <v>0</v>
      </c>
      <c r="AB1275" s="93" t="n">
        <f aca="false">W1275+O1275</f>
        <v>0</v>
      </c>
      <c r="AC1275" s="93" t="n">
        <f aca="false">X1275+P1275</f>
        <v>7488</v>
      </c>
    </row>
    <row r="1276" customFormat="false" ht="24" hidden="false" customHeight="false" outlineLevel="0" collapsed="false">
      <c r="A1276" s="152"/>
      <c r="B1276" s="152"/>
      <c r="C1276" s="153" t="n">
        <v>4350</v>
      </c>
      <c r="D1276" s="157" t="s">
        <v>231</v>
      </c>
      <c r="E1276" s="158" t="n">
        <f aca="false">E1296</f>
        <v>1040</v>
      </c>
      <c r="F1276" s="158" t="n">
        <f aca="false">F1296</f>
        <v>1040</v>
      </c>
      <c r="G1276" s="93" t="n">
        <f aca="false">SUM(H1276:K1276)</f>
        <v>1040</v>
      </c>
      <c r="H1276" s="93" t="n">
        <f aca="false">H1296</f>
        <v>0</v>
      </c>
      <c r="I1276" s="93" t="n">
        <f aca="false">I1296</f>
        <v>0</v>
      </c>
      <c r="J1276" s="93" t="n">
        <f aca="false">J1296</f>
        <v>0</v>
      </c>
      <c r="K1276" s="93" t="n">
        <f aca="false">K1296</f>
        <v>1040</v>
      </c>
      <c r="L1276" s="93" t="n">
        <v>1040</v>
      </c>
      <c r="M1276" s="22" t="n">
        <v>0</v>
      </c>
      <c r="N1276" s="22" t="n">
        <v>0</v>
      </c>
      <c r="O1276" s="22" t="n">
        <v>0</v>
      </c>
      <c r="P1276" s="22" t="n">
        <v>1040</v>
      </c>
      <c r="Q1276" s="145" t="n">
        <f aca="false">Q1296</f>
        <v>1070</v>
      </c>
      <c r="R1276" s="145" t="n">
        <f aca="false">R1296</f>
        <v>1100</v>
      </c>
      <c r="S1276" s="145" t="n">
        <f aca="false">S1296</f>
        <v>1140</v>
      </c>
      <c r="T1276" s="23" t="n">
        <f aca="false">SUM(U1276:X1276)</f>
        <v>351</v>
      </c>
      <c r="U1276" s="23" t="n">
        <f aca="false">U1296</f>
        <v>0</v>
      </c>
      <c r="V1276" s="23" t="n">
        <f aca="false">V1296</f>
        <v>0</v>
      </c>
      <c r="W1276" s="23" t="n">
        <f aca="false">W1296</f>
        <v>0</v>
      </c>
      <c r="X1276" s="23" t="n">
        <f aca="false">X1296</f>
        <v>351</v>
      </c>
      <c r="Y1276" s="98" t="n">
        <f aca="false">X1276/L1276</f>
        <v>0.3375</v>
      </c>
      <c r="Z1276" s="93" t="n">
        <f aca="false">U1276+M1276</f>
        <v>0</v>
      </c>
      <c r="AA1276" s="93" t="n">
        <f aca="false">V1276+N1276</f>
        <v>0</v>
      </c>
      <c r="AB1276" s="93" t="n">
        <f aca="false">W1276+O1276</f>
        <v>0</v>
      </c>
      <c r="AC1276" s="93" t="n">
        <f aca="false">X1276+P1276</f>
        <v>1391</v>
      </c>
    </row>
    <row r="1277" customFormat="false" ht="48" hidden="false" customHeight="false" outlineLevel="0" collapsed="false">
      <c r="A1277" s="152"/>
      <c r="B1277" s="152"/>
      <c r="C1277" s="153" t="n">
        <v>4370</v>
      </c>
      <c r="D1277" s="157" t="s">
        <v>233</v>
      </c>
      <c r="E1277" s="158" t="n">
        <f aca="false">E1297</f>
        <v>5960</v>
      </c>
      <c r="F1277" s="158" t="n">
        <f aca="false">F1297</f>
        <v>5960</v>
      </c>
      <c r="G1277" s="93" t="n">
        <f aca="false">SUM(H1277:K1277)</f>
        <v>5960</v>
      </c>
      <c r="H1277" s="93" t="n">
        <f aca="false">H1297</f>
        <v>0</v>
      </c>
      <c r="I1277" s="93" t="n">
        <f aca="false">I1297</f>
        <v>0</v>
      </c>
      <c r="J1277" s="93" t="n">
        <f aca="false">J1297</f>
        <v>0</v>
      </c>
      <c r="K1277" s="93" t="n">
        <f aca="false">K1297</f>
        <v>5960</v>
      </c>
      <c r="L1277" s="93" t="n">
        <v>5960</v>
      </c>
      <c r="M1277" s="22" t="n">
        <v>0</v>
      </c>
      <c r="N1277" s="22" t="n">
        <v>0</v>
      </c>
      <c r="O1277" s="22" t="n">
        <v>0</v>
      </c>
      <c r="P1277" s="22" t="n">
        <v>5960</v>
      </c>
      <c r="Q1277" s="145" t="n">
        <f aca="false">Q1297</f>
        <v>6140</v>
      </c>
      <c r="R1277" s="145" t="n">
        <f aca="false">R1297</f>
        <v>6320</v>
      </c>
      <c r="S1277" s="145" t="n">
        <f aca="false">S1297</f>
        <v>6510</v>
      </c>
      <c r="T1277" s="23" t="n">
        <f aca="false">SUM(U1277:X1277)</f>
        <v>2641</v>
      </c>
      <c r="U1277" s="23" t="n">
        <f aca="false">U1297</f>
        <v>0</v>
      </c>
      <c r="V1277" s="23" t="n">
        <f aca="false">V1297</f>
        <v>0</v>
      </c>
      <c r="W1277" s="23" t="n">
        <f aca="false">W1297</f>
        <v>0</v>
      </c>
      <c r="X1277" s="23" t="n">
        <f aca="false">X1297</f>
        <v>2641</v>
      </c>
      <c r="Y1277" s="98" t="n">
        <f aca="false">X1277/L1277</f>
        <v>0.443120805369128</v>
      </c>
      <c r="Z1277" s="93" t="n">
        <f aca="false">U1277+M1277</f>
        <v>0</v>
      </c>
      <c r="AA1277" s="93" t="n">
        <f aca="false">V1277+N1277</f>
        <v>0</v>
      </c>
      <c r="AB1277" s="93" t="n">
        <f aca="false">W1277+O1277</f>
        <v>0</v>
      </c>
      <c r="AC1277" s="93" t="n">
        <f aca="false">X1277+P1277</f>
        <v>8601</v>
      </c>
    </row>
    <row r="1278" customFormat="false" ht="12.75" hidden="false" customHeight="false" outlineLevel="0" collapsed="false">
      <c r="A1278" s="152"/>
      <c r="B1278" s="152"/>
      <c r="C1278" s="153" t="n">
        <v>4410</v>
      </c>
      <c r="D1278" s="157" t="s">
        <v>234</v>
      </c>
      <c r="E1278" s="158" t="n">
        <f aca="false">E1298</f>
        <v>3740</v>
      </c>
      <c r="F1278" s="158" t="n">
        <f aca="false">F1298</f>
        <v>3740</v>
      </c>
      <c r="G1278" s="93" t="n">
        <f aca="false">SUM(H1278:K1278)</f>
        <v>3740</v>
      </c>
      <c r="H1278" s="93" t="n">
        <f aca="false">H1298</f>
        <v>0</v>
      </c>
      <c r="I1278" s="93" t="n">
        <f aca="false">I1298</f>
        <v>0</v>
      </c>
      <c r="J1278" s="93" t="n">
        <f aca="false">J1298</f>
        <v>0</v>
      </c>
      <c r="K1278" s="93" t="n">
        <f aca="false">K1298</f>
        <v>3740</v>
      </c>
      <c r="L1278" s="93" t="n">
        <v>3740</v>
      </c>
      <c r="M1278" s="22" t="n">
        <v>0</v>
      </c>
      <c r="N1278" s="22" t="n">
        <v>0</v>
      </c>
      <c r="O1278" s="22" t="n">
        <v>0</v>
      </c>
      <c r="P1278" s="22" t="n">
        <v>3740</v>
      </c>
      <c r="Q1278" s="145" t="n">
        <f aca="false">Q1298</f>
        <v>3850</v>
      </c>
      <c r="R1278" s="145" t="n">
        <f aca="false">R1298</f>
        <v>3970</v>
      </c>
      <c r="S1278" s="145" t="n">
        <f aca="false">S1298</f>
        <v>4090</v>
      </c>
      <c r="T1278" s="23" t="n">
        <f aca="false">SUM(U1278:X1278)</f>
        <v>1615</v>
      </c>
      <c r="U1278" s="23" t="n">
        <f aca="false">U1298</f>
        <v>0</v>
      </c>
      <c r="V1278" s="23" t="n">
        <f aca="false">V1298</f>
        <v>0</v>
      </c>
      <c r="W1278" s="23" t="n">
        <f aca="false">W1298</f>
        <v>0</v>
      </c>
      <c r="X1278" s="23" t="n">
        <f aca="false">X1298</f>
        <v>1615</v>
      </c>
      <c r="Y1278" s="98" t="n">
        <f aca="false">X1278/L1278</f>
        <v>0.431818181818182</v>
      </c>
      <c r="Z1278" s="93" t="n">
        <f aca="false">U1278+M1278</f>
        <v>0</v>
      </c>
      <c r="AA1278" s="93" t="n">
        <f aca="false">V1278+N1278</f>
        <v>0</v>
      </c>
      <c r="AB1278" s="93" t="n">
        <f aca="false">W1278+O1278</f>
        <v>0</v>
      </c>
      <c r="AC1278" s="93" t="n">
        <f aca="false">X1278+P1278</f>
        <v>5355</v>
      </c>
    </row>
    <row r="1279" customFormat="false" ht="12.75" hidden="false" customHeight="false" outlineLevel="0" collapsed="false">
      <c r="A1279" s="152"/>
      <c r="B1279" s="152"/>
      <c r="C1279" s="153" t="n">
        <v>4430</v>
      </c>
      <c r="D1279" s="157" t="s">
        <v>235</v>
      </c>
      <c r="E1279" s="158" t="n">
        <f aca="false">E1299</f>
        <v>1160</v>
      </c>
      <c r="F1279" s="158" t="n">
        <f aca="false">F1299</f>
        <v>1160</v>
      </c>
      <c r="G1279" s="93" t="n">
        <f aca="false">SUM(H1279:K1279)</f>
        <v>1160</v>
      </c>
      <c r="H1279" s="93" t="n">
        <f aca="false">H1299</f>
        <v>0</v>
      </c>
      <c r="I1279" s="93" t="n">
        <f aca="false">I1299</f>
        <v>0</v>
      </c>
      <c r="J1279" s="93" t="n">
        <f aca="false">J1299</f>
        <v>0</v>
      </c>
      <c r="K1279" s="93" t="n">
        <f aca="false">K1299</f>
        <v>1160</v>
      </c>
      <c r="L1279" s="93" t="n">
        <v>1160</v>
      </c>
      <c r="M1279" s="22" t="n">
        <v>0</v>
      </c>
      <c r="N1279" s="22" t="n">
        <v>0</v>
      </c>
      <c r="O1279" s="22" t="n">
        <v>0</v>
      </c>
      <c r="P1279" s="22" t="n">
        <v>1160</v>
      </c>
      <c r="Q1279" s="145" t="n">
        <f aca="false">Q1299</f>
        <v>1200</v>
      </c>
      <c r="R1279" s="145" t="n">
        <f aca="false">R1299</f>
        <v>1230</v>
      </c>
      <c r="S1279" s="145" t="n">
        <f aca="false">S1299</f>
        <v>1270</v>
      </c>
      <c r="T1279" s="23" t="n">
        <f aca="false">SUM(U1279:X1279)</f>
        <v>438</v>
      </c>
      <c r="U1279" s="23" t="n">
        <f aca="false">U1299</f>
        <v>0</v>
      </c>
      <c r="V1279" s="23" t="n">
        <f aca="false">V1299</f>
        <v>0</v>
      </c>
      <c r="W1279" s="23" t="n">
        <f aca="false">W1299</f>
        <v>0</v>
      </c>
      <c r="X1279" s="23" t="n">
        <f aca="false">X1299</f>
        <v>438</v>
      </c>
      <c r="Y1279" s="98" t="n">
        <f aca="false">X1279/L1279</f>
        <v>0.377586206896552</v>
      </c>
      <c r="Z1279" s="93" t="n">
        <f aca="false">U1279+M1279</f>
        <v>0</v>
      </c>
      <c r="AA1279" s="93" t="n">
        <f aca="false">V1279+N1279</f>
        <v>0</v>
      </c>
      <c r="AB1279" s="93" t="n">
        <f aca="false">W1279+O1279</f>
        <v>0</v>
      </c>
      <c r="AC1279" s="93" t="n">
        <f aca="false">X1279+P1279</f>
        <v>1598</v>
      </c>
    </row>
    <row r="1280" customFormat="false" ht="24" hidden="false" customHeight="false" outlineLevel="0" collapsed="false">
      <c r="A1280" s="152"/>
      <c r="B1280" s="152"/>
      <c r="C1280" s="153" t="n">
        <v>4440</v>
      </c>
      <c r="D1280" s="157" t="s">
        <v>236</v>
      </c>
      <c r="E1280" s="158" t="n">
        <f aca="false">E1300</f>
        <v>100</v>
      </c>
      <c r="F1280" s="158" t="n">
        <f aca="false">F1300</f>
        <v>100</v>
      </c>
      <c r="G1280" s="93" t="n">
        <f aca="false">SUM(H1280:K1280)</f>
        <v>100</v>
      </c>
      <c r="H1280" s="93" t="n">
        <f aca="false">H1300</f>
        <v>0</v>
      </c>
      <c r="I1280" s="93" t="n">
        <f aca="false">I1300</f>
        <v>0</v>
      </c>
      <c r="J1280" s="93" t="n">
        <f aca="false">J1300</f>
        <v>0</v>
      </c>
      <c r="K1280" s="93" t="n">
        <f aca="false">K1300</f>
        <v>100</v>
      </c>
      <c r="L1280" s="93" t="n">
        <v>36070</v>
      </c>
      <c r="M1280" s="22" t="n">
        <v>0</v>
      </c>
      <c r="N1280" s="22" t="n">
        <v>0</v>
      </c>
      <c r="O1280" s="22" t="n">
        <v>0</v>
      </c>
      <c r="P1280" s="22" t="n">
        <v>100</v>
      </c>
      <c r="Q1280" s="145" t="n">
        <f aca="false">Q1300</f>
        <v>100</v>
      </c>
      <c r="R1280" s="145" t="n">
        <f aca="false">R1300</f>
        <v>110</v>
      </c>
      <c r="S1280" s="145" t="n">
        <f aca="false">S1300</f>
        <v>110</v>
      </c>
      <c r="T1280" s="23" t="n">
        <f aca="false">SUM(U1280:X1280)</f>
        <v>25658</v>
      </c>
      <c r="U1280" s="23" t="n">
        <f aca="false">U1300</f>
        <v>0</v>
      </c>
      <c r="V1280" s="23" t="n">
        <f aca="false">V1300</f>
        <v>0</v>
      </c>
      <c r="W1280" s="23" t="n">
        <f aca="false">W1300</f>
        <v>0</v>
      </c>
      <c r="X1280" s="23" t="n">
        <f aca="false">X1301</f>
        <v>25658</v>
      </c>
      <c r="Y1280" s="98" t="n">
        <f aca="false">X1280/L1280</f>
        <v>0.711339062933186</v>
      </c>
      <c r="Z1280" s="93" t="n">
        <f aca="false">U1280+M1280</f>
        <v>0</v>
      </c>
      <c r="AA1280" s="93" t="n">
        <f aca="false">V1280+N1280</f>
        <v>0</v>
      </c>
      <c r="AB1280" s="93" t="n">
        <f aca="false">W1280+O1280</f>
        <v>0</v>
      </c>
      <c r="AC1280" s="93" t="n">
        <f aca="false">X1280+P1280</f>
        <v>25758</v>
      </c>
    </row>
    <row r="1281" customFormat="false" ht="24" hidden="false" customHeight="false" outlineLevel="0" collapsed="false">
      <c r="A1281" s="152"/>
      <c r="B1281" s="152"/>
      <c r="C1281" s="153" t="n">
        <v>4510</v>
      </c>
      <c r="D1281" s="157" t="s">
        <v>296</v>
      </c>
      <c r="E1281" s="158" t="n">
        <f aca="false">E1301</f>
        <v>27300</v>
      </c>
      <c r="F1281" s="158" t="n">
        <f aca="false">F1301</f>
        <v>27300</v>
      </c>
      <c r="G1281" s="93" t="n">
        <f aca="false">SUM(H1281:K1281)</f>
        <v>33510</v>
      </c>
      <c r="H1281" s="93" t="n">
        <f aca="false">H1301</f>
        <v>0</v>
      </c>
      <c r="I1281" s="93" t="n">
        <f aca="false">I1301</f>
        <v>0</v>
      </c>
      <c r="J1281" s="93" t="n">
        <f aca="false">J1301</f>
        <v>0</v>
      </c>
      <c r="K1281" s="93" t="n">
        <f aca="false">K1301</f>
        <v>33510</v>
      </c>
      <c r="L1281" s="93" t="n">
        <v>100</v>
      </c>
      <c r="M1281" s="22" t="n">
        <v>0</v>
      </c>
      <c r="N1281" s="22" t="n">
        <v>0</v>
      </c>
      <c r="O1281" s="22" t="n">
        <v>0</v>
      </c>
      <c r="P1281" s="22" t="n">
        <v>36070</v>
      </c>
      <c r="Q1281" s="145" t="n">
        <f aca="false">Q1301</f>
        <v>34520</v>
      </c>
      <c r="R1281" s="145" t="n">
        <f aca="false">R1301</f>
        <v>35550</v>
      </c>
      <c r="S1281" s="145" t="n">
        <f aca="false">S1301</f>
        <v>36620</v>
      </c>
      <c r="T1281" s="23" t="n">
        <f aca="false">SUM(U1281:X1281)</f>
        <v>0</v>
      </c>
      <c r="U1281" s="23" t="n">
        <f aca="false">U1301</f>
        <v>0</v>
      </c>
      <c r="V1281" s="23" t="n">
        <f aca="false">V1301</f>
        <v>0</v>
      </c>
      <c r="W1281" s="23" t="n">
        <f aca="false">W1301</f>
        <v>0</v>
      </c>
      <c r="X1281" s="23" t="n">
        <f aca="false">X1300</f>
        <v>0</v>
      </c>
      <c r="Y1281" s="98" t="n">
        <f aca="false">X1281/L1281</f>
        <v>0</v>
      </c>
      <c r="Z1281" s="93" t="n">
        <f aca="false">U1281+M1281</f>
        <v>0</v>
      </c>
      <c r="AA1281" s="93" t="n">
        <f aca="false">V1281+N1281</f>
        <v>0</v>
      </c>
      <c r="AB1281" s="93" t="n">
        <f aca="false">W1281+O1281</f>
        <v>0</v>
      </c>
      <c r="AC1281" s="93" t="n">
        <f aca="false">X1281+P1281</f>
        <v>36070</v>
      </c>
    </row>
    <row r="1282" customFormat="false" ht="36" hidden="false" customHeight="false" outlineLevel="0" collapsed="false">
      <c r="A1282" s="152"/>
      <c r="B1282" s="152"/>
      <c r="C1282" s="153" t="n">
        <v>4700</v>
      </c>
      <c r="D1282" s="157" t="s">
        <v>238</v>
      </c>
      <c r="E1282" s="158" t="n">
        <f aca="false">E1302</f>
        <v>1410</v>
      </c>
      <c r="F1282" s="158" t="n">
        <f aca="false">F1302</f>
        <v>1410</v>
      </c>
      <c r="G1282" s="93" t="n">
        <f aca="false">SUM(H1282:K1282)</f>
        <v>1410</v>
      </c>
      <c r="H1282" s="93" t="n">
        <f aca="false">H1302</f>
        <v>0</v>
      </c>
      <c r="I1282" s="93" t="n">
        <f aca="false">I1302</f>
        <v>0</v>
      </c>
      <c r="J1282" s="93" t="n">
        <f aca="false">J1302</f>
        <v>0</v>
      </c>
      <c r="K1282" s="93" t="n">
        <f aca="false">K1302</f>
        <v>1410</v>
      </c>
      <c r="L1282" s="93" t="n">
        <v>1410</v>
      </c>
      <c r="M1282" s="22" t="n">
        <v>0</v>
      </c>
      <c r="N1282" s="22" t="n">
        <v>0</v>
      </c>
      <c r="O1282" s="22" t="n">
        <v>0</v>
      </c>
      <c r="P1282" s="22" t="n">
        <v>1410</v>
      </c>
      <c r="Q1282" s="145" t="n">
        <f aca="false">Q1302</f>
        <v>1450</v>
      </c>
      <c r="R1282" s="145" t="n">
        <f aca="false">R1302</f>
        <v>1500</v>
      </c>
      <c r="S1282" s="145" t="n">
        <f aca="false">S1302</f>
        <v>1540</v>
      </c>
      <c r="T1282" s="23" t="n">
        <f aca="false">SUM(U1282:X1282)</f>
        <v>200</v>
      </c>
      <c r="U1282" s="23" t="n">
        <f aca="false">U1302</f>
        <v>0</v>
      </c>
      <c r="V1282" s="23" t="n">
        <f aca="false">V1302</f>
        <v>0</v>
      </c>
      <c r="W1282" s="23" t="n">
        <f aca="false">W1302</f>
        <v>0</v>
      </c>
      <c r="X1282" s="23" t="n">
        <f aca="false">X1302</f>
        <v>200</v>
      </c>
      <c r="Y1282" s="98" t="n">
        <f aca="false">X1282/L1282</f>
        <v>0.141843971631206</v>
      </c>
      <c r="Z1282" s="93" t="n">
        <f aca="false">U1282+M1282</f>
        <v>0</v>
      </c>
      <c r="AA1282" s="93" t="n">
        <f aca="false">V1282+N1282</f>
        <v>0</v>
      </c>
      <c r="AB1282" s="93" t="n">
        <f aca="false">W1282+O1282</f>
        <v>0</v>
      </c>
      <c r="AC1282" s="93" t="n">
        <f aca="false">X1282+P1282</f>
        <v>1610</v>
      </c>
    </row>
    <row r="1283" customFormat="false" ht="24" hidden="false" customHeight="false" outlineLevel="0" collapsed="false">
      <c r="A1283" s="152"/>
      <c r="B1283" s="152"/>
      <c r="C1283" s="157" t="s">
        <v>145</v>
      </c>
      <c r="D1283" s="91" t="s">
        <v>431</v>
      </c>
      <c r="E1283" s="155" t="n">
        <f aca="false">SUM(E1284:E1302)</f>
        <v>823990</v>
      </c>
      <c r="F1283" s="155" t="n">
        <f aca="false">SUM(F1284:F1302)</f>
        <v>821624</v>
      </c>
      <c r="G1283" s="93" t="n">
        <f aca="false">SUM(H1283:K1283)</f>
        <v>923520</v>
      </c>
      <c r="H1283" s="93" t="n">
        <f aca="false">SUM(H1284:H1302)</f>
        <v>0</v>
      </c>
      <c r="I1283" s="93" t="n">
        <f aca="false">SUM(I1284:I1302)</f>
        <v>0</v>
      </c>
      <c r="J1283" s="93" t="n">
        <f aca="false">SUM(J1284:J1302)</f>
        <v>0</v>
      </c>
      <c r="K1283" s="93" t="n">
        <f aca="false">SUM(K1284:K1302)</f>
        <v>923520</v>
      </c>
      <c r="L1283" s="93" t="n">
        <v>920853</v>
      </c>
      <c r="M1283" s="22" t="n">
        <v>0</v>
      </c>
      <c r="N1283" s="22" t="n">
        <v>0</v>
      </c>
      <c r="O1283" s="22" t="n">
        <v>0</v>
      </c>
      <c r="P1283" s="22" t="n">
        <v>920853</v>
      </c>
      <c r="Q1283" s="145" t="n">
        <f aca="false">SUM(Q1284:Q1302)</f>
        <v>944440</v>
      </c>
      <c r="R1283" s="145" t="n">
        <f aca="false">SUM(R1284:R1302)</f>
        <v>944760</v>
      </c>
      <c r="S1283" s="145" t="n">
        <f aca="false">SUM(S1284:S1302)</f>
        <v>949250</v>
      </c>
      <c r="T1283" s="23" t="n">
        <f aca="false">SUM(U1283:X1283)</f>
        <v>453389</v>
      </c>
      <c r="U1283" s="23" t="n">
        <f aca="false">SUM(U1284:U1302)</f>
        <v>0</v>
      </c>
      <c r="V1283" s="23" t="n">
        <f aca="false">SUM(V1284:V1302)</f>
        <v>0</v>
      </c>
      <c r="W1283" s="23" t="n">
        <f aca="false">SUM(W1284:W1302)</f>
        <v>0</v>
      </c>
      <c r="X1283" s="23" t="n">
        <f aca="false">SUM(X1284:X1302)</f>
        <v>453389</v>
      </c>
      <c r="Y1283" s="98" t="n">
        <f aca="false">X1283/L1283</f>
        <v>0.492357629285022</v>
      </c>
      <c r="Z1283" s="93" t="n">
        <f aca="false">U1283+M1283</f>
        <v>0</v>
      </c>
      <c r="AA1283" s="93" t="n">
        <f aca="false">V1283+N1283</f>
        <v>0</v>
      </c>
      <c r="AB1283" s="93" t="n">
        <f aca="false">W1283+O1283</f>
        <v>0</v>
      </c>
      <c r="AC1283" s="93" t="n">
        <f aca="false">X1283+P1283</f>
        <v>1374242</v>
      </c>
    </row>
    <row r="1284" customFormat="false" ht="24" hidden="false" customHeight="false" outlineLevel="0" collapsed="false">
      <c r="A1284" s="152"/>
      <c r="B1284" s="152"/>
      <c r="C1284" s="153" t="n">
        <v>3020</v>
      </c>
      <c r="D1284" s="157" t="s">
        <v>221</v>
      </c>
      <c r="E1284" s="158" t="n">
        <v>11910</v>
      </c>
      <c r="F1284" s="158" t="n">
        <v>11910</v>
      </c>
      <c r="G1284" s="93" t="n">
        <f aca="false">SUM(H1284:K1284)</f>
        <v>12890</v>
      </c>
      <c r="H1284" s="93"/>
      <c r="I1284" s="93"/>
      <c r="J1284" s="93"/>
      <c r="K1284" s="93" t="n">
        <v>12890</v>
      </c>
      <c r="L1284" s="93" t="n">
        <v>11930</v>
      </c>
      <c r="M1284" s="22" t="n">
        <v>0</v>
      </c>
      <c r="N1284" s="22" t="n">
        <v>0</v>
      </c>
      <c r="O1284" s="22" t="n">
        <v>0</v>
      </c>
      <c r="P1284" s="22" t="n">
        <v>11930</v>
      </c>
      <c r="Q1284" s="145" t="n">
        <v>13270</v>
      </c>
      <c r="R1284" s="145" t="n">
        <v>13670</v>
      </c>
      <c r="S1284" s="145" t="n">
        <v>14080</v>
      </c>
      <c r="T1284" s="23" t="n">
        <f aca="false">SUM(U1284:X1284)</f>
        <v>5611</v>
      </c>
      <c r="U1284" s="23"/>
      <c r="V1284" s="23"/>
      <c r="W1284" s="23"/>
      <c r="X1284" s="23" t="n">
        <v>5611</v>
      </c>
      <c r="Y1284" s="98" t="n">
        <f aca="false">X1284/L1284</f>
        <v>0.470326906957251</v>
      </c>
      <c r="Z1284" s="93" t="n">
        <f aca="false">U1284+M1284</f>
        <v>0</v>
      </c>
      <c r="AA1284" s="93" t="n">
        <f aca="false">V1284+N1284</f>
        <v>0</v>
      </c>
      <c r="AB1284" s="93" t="n">
        <f aca="false">W1284+O1284</f>
        <v>0</v>
      </c>
      <c r="AC1284" s="93" t="n">
        <f aca="false">X1284+P1284</f>
        <v>17541</v>
      </c>
    </row>
    <row r="1285" customFormat="false" ht="24" hidden="false" customHeight="false" outlineLevel="0" collapsed="false">
      <c r="A1285" s="152"/>
      <c r="B1285" s="152"/>
      <c r="C1285" s="153" t="n">
        <v>4010</v>
      </c>
      <c r="D1285" s="157" t="s">
        <v>222</v>
      </c>
      <c r="E1285" s="158" t="n">
        <v>572060</v>
      </c>
      <c r="F1285" s="158" t="n">
        <v>568460</v>
      </c>
      <c r="G1285" s="93" t="n">
        <f aca="false">SUM(H1285:K1285)</f>
        <v>627700</v>
      </c>
      <c r="H1285" s="93"/>
      <c r="I1285" s="93"/>
      <c r="J1285" s="93"/>
      <c r="K1285" s="93" t="n">
        <v>627700</v>
      </c>
      <c r="L1285" s="93" t="n">
        <v>623529</v>
      </c>
      <c r="M1285" s="22" t="n">
        <v>0</v>
      </c>
      <c r="N1285" s="22" t="n">
        <v>0</v>
      </c>
      <c r="O1285" s="22" t="n">
        <v>0</v>
      </c>
      <c r="P1285" s="22" t="n">
        <v>623529</v>
      </c>
      <c r="Q1285" s="145" t="n">
        <v>639710</v>
      </c>
      <c r="R1285" s="145" t="n">
        <v>634220</v>
      </c>
      <c r="S1285" s="145" t="n">
        <v>634430</v>
      </c>
      <c r="T1285" s="23" t="n">
        <f aca="false">SUM(U1285:X1285)</f>
        <v>275258</v>
      </c>
      <c r="U1285" s="23"/>
      <c r="V1285" s="23"/>
      <c r="W1285" s="23"/>
      <c r="X1285" s="23" t="n">
        <v>275258</v>
      </c>
      <c r="Y1285" s="98" t="n">
        <f aca="false">X1285/L1285</f>
        <v>0.441451800958737</v>
      </c>
      <c r="Z1285" s="93" t="n">
        <f aca="false">U1285+M1285</f>
        <v>0</v>
      </c>
      <c r="AA1285" s="93" t="n">
        <f aca="false">V1285+N1285</f>
        <v>0</v>
      </c>
      <c r="AB1285" s="93" t="n">
        <f aca="false">W1285+O1285</f>
        <v>0</v>
      </c>
      <c r="AC1285" s="93" t="n">
        <f aca="false">X1285+P1285</f>
        <v>898787</v>
      </c>
    </row>
    <row r="1286" customFormat="false" ht="24" hidden="false" customHeight="false" outlineLevel="0" collapsed="false">
      <c r="A1286" s="152"/>
      <c r="B1286" s="159"/>
      <c r="C1286" s="153" t="n">
        <v>4040</v>
      </c>
      <c r="D1286" s="157" t="s">
        <v>223</v>
      </c>
      <c r="E1286" s="158" t="n">
        <v>45090</v>
      </c>
      <c r="F1286" s="158" t="n">
        <v>42724</v>
      </c>
      <c r="G1286" s="93" t="n">
        <f aca="false">SUM(H1286:K1286)</f>
        <v>47950</v>
      </c>
      <c r="H1286" s="93"/>
      <c r="I1286" s="93"/>
      <c r="J1286" s="93"/>
      <c r="K1286" s="93" t="n">
        <v>47950</v>
      </c>
      <c r="L1286" s="93" t="n">
        <v>47950</v>
      </c>
      <c r="M1286" s="22" t="n">
        <v>0</v>
      </c>
      <c r="N1286" s="22" t="n">
        <v>0</v>
      </c>
      <c r="O1286" s="22" t="n">
        <v>0</v>
      </c>
      <c r="P1286" s="22" t="n">
        <v>47950</v>
      </c>
      <c r="Q1286" s="145" t="n">
        <v>48540</v>
      </c>
      <c r="R1286" s="145" t="n">
        <v>50200</v>
      </c>
      <c r="S1286" s="145" t="n">
        <v>50200</v>
      </c>
      <c r="T1286" s="23" t="n">
        <f aca="false">SUM(U1286:X1286)</f>
        <v>46342</v>
      </c>
      <c r="U1286" s="23"/>
      <c r="V1286" s="23"/>
      <c r="W1286" s="23"/>
      <c r="X1286" s="23" t="n">
        <v>46342</v>
      </c>
      <c r="Y1286" s="98" t="n">
        <f aca="false">X1286/L1286</f>
        <v>0.966465067778936</v>
      </c>
      <c r="Z1286" s="93" t="n">
        <f aca="false">U1286+M1286</f>
        <v>0</v>
      </c>
      <c r="AA1286" s="93" t="n">
        <f aca="false">V1286+N1286</f>
        <v>0</v>
      </c>
      <c r="AB1286" s="93" t="n">
        <f aca="false">W1286+O1286</f>
        <v>0</v>
      </c>
      <c r="AC1286" s="93" t="n">
        <f aca="false">X1286+P1286</f>
        <v>94292</v>
      </c>
    </row>
    <row r="1287" customFormat="false" ht="24" hidden="false" customHeight="false" outlineLevel="0" collapsed="false">
      <c r="A1287" s="152"/>
      <c r="B1287" s="159"/>
      <c r="C1287" s="153" t="n">
        <v>4110</v>
      </c>
      <c r="D1287" s="157" t="s">
        <v>224</v>
      </c>
      <c r="E1287" s="158" t="n">
        <v>92570</v>
      </c>
      <c r="F1287" s="158" t="n">
        <v>92570</v>
      </c>
      <c r="G1287" s="93" t="n">
        <f aca="false">SUM(H1287:K1287)</f>
        <v>97780</v>
      </c>
      <c r="H1287" s="93"/>
      <c r="I1287" s="93"/>
      <c r="J1287" s="93"/>
      <c r="K1287" s="93" t="n">
        <v>97780</v>
      </c>
      <c r="L1287" s="93" t="n">
        <v>97437</v>
      </c>
      <c r="M1287" s="22" t="n">
        <v>0</v>
      </c>
      <c r="N1287" s="22" t="n">
        <v>0</v>
      </c>
      <c r="O1287" s="22" t="n">
        <v>0</v>
      </c>
      <c r="P1287" s="22" t="n">
        <v>97437</v>
      </c>
      <c r="Q1287" s="145" t="n">
        <v>101480</v>
      </c>
      <c r="R1287" s="145" t="n">
        <v>101480</v>
      </c>
      <c r="S1287" s="145" t="n">
        <v>101480</v>
      </c>
      <c r="T1287" s="23" t="n">
        <f aca="false">SUM(U1287:X1287)</f>
        <v>47662</v>
      </c>
      <c r="U1287" s="23"/>
      <c r="V1287" s="23"/>
      <c r="W1287" s="23"/>
      <c r="X1287" s="23" t="n">
        <v>47662</v>
      </c>
      <c r="Y1287" s="98" t="n">
        <f aca="false">X1287/L1287</f>
        <v>0.489157096380225</v>
      </c>
      <c r="Z1287" s="93" t="n">
        <f aca="false">U1287+M1287</f>
        <v>0</v>
      </c>
      <c r="AA1287" s="93" t="n">
        <f aca="false">V1287+N1287</f>
        <v>0</v>
      </c>
      <c r="AB1287" s="93" t="n">
        <f aca="false">W1287+O1287</f>
        <v>0</v>
      </c>
      <c r="AC1287" s="93" t="n">
        <f aca="false">X1287+P1287</f>
        <v>145099</v>
      </c>
    </row>
    <row r="1288" customFormat="false" ht="12.75" hidden="false" customHeight="false" outlineLevel="0" collapsed="false">
      <c r="A1288" s="152"/>
      <c r="B1288" s="152"/>
      <c r="C1288" s="153" t="n">
        <v>4120</v>
      </c>
      <c r="D1288" s="157" t="s">
        <v>225</v>
      </c>
      <c r="E1288" s="158" t="n">
        <v>14810</v>
      </c>
      <c r="F1288" s="158" t="n">
        <v>14810</v>
      </c>
      <c r="G1288" s="93" t="n">
        <f aca="false">SUM(H1288:K1288)</f>
        <v>15870</v>
      </c>
      <c r="H1288" s="93"/>
      <c r="I1288" s="93"/>
      <c r="J1288" s="93"/>
      <c r="K1288" s="93" t="n">
        <v>15870</v>
      </c>
      <c r="L1288" s="93" t="n">
        <v>16117</v>
      </c>
      <c r="M1288" s="22" t="n">
        <v>0</v>
      </c>
      <c r="N1288" s="22" t="n">
        <v>0</v>
      </c>
      <c r="O1288" s="22" t="n">
        <v>0</v>
      </c>
      <c r="P1288" s="22" t="n">
        <v>16117</v>
      </c>
      <c r="Q1288" s="145" t="n">
        <v>16470</v>
      </c>
      <c r="R1288" s="145" t="n">
        <v>16470</v>
      </c>
      <c r="S1288" s="145" t="n">
        <v>16470</v>
      </c>
      <c r="T1288" s="23" t="n">
        <f aca="false">SUM(U1288:X1288)</f>
        <v>6456</v>
      </c>
      <c r="U1288" s="23"/>
      <c r="V1288" s="23"/>
      <c r="W1288" s="23"/>
      <c r="X1288" s="23" t="n">
        <v>6456</v>
      </c>
      <c r="Y1288" s="98" t="n">
        <f aca="false">X1288/L1288</f>
        <v>0.400570825836074</v>
      </c>
      <c r="Z1288" s="93" t="n">
        <f aca="false">U1288+M1288</f>
        <v>0</v>
      </c>
      <c r="AA1288" s="93" t="n">
        <f aca="false">V1288+N1288</f>
        <v>0</v>
      </c>
      <c r="AB1288" s="93" t="n">
        <f aca="false">W1288+O1288</f>
        <v>0</v>
      </c>
      <c r="AC1288" s="93" t="n">
        <f aca="false">X1288+P1288</f>
        <v>22573</v>
      </c>
    </row>
    <row r="1289" customFormat="false" ht="12.75" hidden="false" customHeight="false" outlineLevel="0" collapsed="false">
      <c r="A1289" s="152"/>
      <c r="B1289" s="152"/>
      <c r="C1289" s="153" t="n">
        <v>4170</v>
      </c>
      <c r="D1289" s="157" t="s">
        <v>226</v>
      </c>
      <c r="E1289" s="158" t="n">
        <v>7040</v>
      </c>
      <c r="F1289" s="158" t="n">
        <v>10640</v>
      </c>
      <c r="G1289" s="93" t="n">
        <f aca="false">SUM(H1289:K1289)</f>
        <v>11840</v>
      </c>
      <c r="H1289" s="93"/>
      <c r="I1289" s="93"/>
      <c r="J1289" s="93"/>
      <c r="K1289" s="93" t="n">
        <v>11840</v>
      </c>
      <c r="L1289" s="93" t="n">
        <v>11840</v>
      </c>
      <c r="M1289" s="22" t="n">
        <v>0</v>
      </c>
      <c r="N1289" s="22" t="n">
        <v>0</v>
      </c>
      <c r="O1289" s="22" t="n">
        <v>0</v>
      </c>
      <c r="P1289" s="22" t="n">
        <v>11840</v>
      </c>
      <c r="Q1289" s="145" t="n">
        <v>12190</v>
      </c>
      <c r="R1289" s="145" t="n">
        <v>12560</v>
      </c>
      <c r="S1289" s="145" t="n">
        <v>12930</v>
      </c>
      <c r="T1289" s="23" t="n">
        <f aca="false">SUM(U1289:X1289)</f>
        <v>4434</v>
      </c>
      <c r="U1289" s="23"/>
      <c r="V1289" s="23"/>
      <c r="W1289" s="23"/>
      <c r="X1289" s="23" t="n">
        <v>4434</v>
      </c>
      <c r="Y1289" s="98" t="n">
        <f aca="false">X1289/L1289</f>
        <v>0.374493243243243</v>
      </c>
      <c r="Z1289" s="93" t="n">
        <f aca="false">U1289+M1289</f>
        <v>0</v>
      </c>
      <c r="AA1289" s="93" t="n">
        <f aca="false">V1289+N1289</f>
        <v>0</v>
      </c>
      <c r="AB1289" s="93" t="n">
        <f aca="false">W1289+O1289</f>
        <v>0</v>
      </c>
      <c r="AC1289" s="93" t="n">
        <f aca="false">X1289+P1289</f>
        <v>16274</v>
      </c>
    </row>
    <row r="1290" customFormat="false" ht="24" hidden="false" customHeight="false" outlineLevel="0" collapsed="false">
      <c r="A1290" s="152"/>
      <c r="B1290" s="152"/>
      <c r="C1290" s="153" t="n">
        <v>4210</v>
      </c>
      <c r="D1290" s="157" t="s">
        <v>227</v>
      </c>
      <c r="E1290" s="158" t="n">
        <v>12540</v>
      </c>
      <c r="F1290" s="158" t="n">
        <v>12540</v>
      </c>
      <c r="G1290" s="93" t="n">
        <f aca="false">SUM(H1290:K1290)</f>
        <v>12540</v>
      </c>
      <c r="H1290" s="93"/>
      <c r="I1290" s="93"/>
      <c r="J1290" s="93"/>
      <c r="K1290" s="93" t="n">
        <v>12540</v>
      </c>
      <c r="L1290" s="93" t="n">
        <v>12540</v>
      </c>
      <c r="M1290" s="22" t="n">
        <v>0</v>
      </c>
      <c r="N1290" s="22" t="n">
        <v>0</v>
      </c>
      <c r="O1290" s="22" t="n">
        <v>0</v>
      </c>
      <c r="P1290" s="22" t="n">
        <v>12540</v>
      </c>
      <c r="Q1290" s="145" t="n">
        <v>12920</v>
      </c>
      <c r="R1290" s="145" t="n">
        <v>13300</v>
      </c>
      <c r="S1290" s="145" t="n">
        <v>13700</v>
      </c>
      <c r="T1290" s="23" t="n">
        <f aca="false">SUM(U1290:X1290)</f>
        <v>4151</v>
      </c>
      <c r="U1290" s="23"/>
      <c r="V1290" s="23"/>
      <c r="W1290" s="23"/>
      <c r="X1290" s="23" t="n">
        <v>4151</v>
      </c>
      <c r="Y1290" s="98" t="n">
        <f aca="false">X1290/L1290</f>
        <v>0.331020733652313</v>
      </c>
      <c r="Z1290" s="93" t="n">
        <f aca="false">U1290+M1290</f>
        <v>0</v>
      </c>
      <c r="AA1290" s="93" t="n">
        <f aca="false">V1290+N1290</f>
        <v>0</v>
      </c>
      <c r="AB1290" s="93" t="n">
        <f aca="false">W1290+O1290</f>
        <v>0</v>
      </c>
      <c r="AC1290" s="93" t="n">
        <f aca="false">X1290+P1290</f>
        <v>16691</v>
      </c>
    </row>
    <row r="1291" customFormat="false" ht="24" hidden="false" customHeight="false" outlineLevel="0" collapsed="false">
      <c r="A1291" s="152"/>
      <c r="B1291" s="152"/>
      <c r="C1291" s="153" t="n">
        <v>4240</v>
      </c>
      <c r="D1291" s="157" t="s">
        <v>369</v>
      </c>
      <c r="E1291" s="158" t="n">
        <v>1200</v>
      </c>
      <c r="F1291" s="158" t="n">
        <v>1200</v>
      </c>
      <c r="G1291" s="93" t="n">
        <f aca="false">SUM(H1291:K1291)</f>
        <v>23590</v>
      </c>
      <c r="H1291" s="93"/>
      <c r="I1291" s="93"/>
      <c r="J1291" s="93"/>
      <c r="K1291" s="93" t="n">
        <v>23590</v>
      </c>
      <c r="L1291" s="93" t="n">
        <v>23590</v>
      </c>
      <c r="M1291" s="22" t="n">
        <v>0</v>
      </c>
      <c r="N1291" s="22" t="n">
        <v>0</v>
      </c>
      <c r="O1291" s="22" t="n">
        <v>0</v>
      </c>
      <c r="P1291" s="22" t="n">
        <v>23590</v>
      </c>
      <c r="Q1291" s="145" t="n">
        <v>24300</v>
      </c>
      <c r="R1291" s="145" t="n">
        <v>25030</v>
      </c>
      <c r="S1291" s="145" t="n">
        <v>25780</v>
      </c>
      <c r="T1291" s="23" t="n">
        <f aca="false">SUM(U1291:X1291)</f>
        <v>21704</v>
      </c>
      <c r="U1291" s="23"/>
      <c r="V1291" s="23"/>
      <c r="W1291" s="23"/>
      <c r="X1291" s="23" t="n">
        <v>21704</v>
      </c>
      <c r="Y1291" s="98" t="n">
        <f aca="false">X1291/L1291</f>
        <v>0.920050869012293</v>
      </c>
      <c r="Z1291" s="93" t="n">
        <f aca="false">U1291+M1291</f>
        <v>0</v>
      </c>
      <c r="AA1291" s="93" t="n">
        <f aca="false">V1291+N1291</f>
        <v>0</v>
      </c>
      <c r="AB1291" s="93" t="n">
        <f aca="false">W1291+O1291</f>
        <v>0</v>
      </c>
      <c r="AC1291" s="93" t="n">
        <f aca="false">X1291+P1291</f>
        <v>45294</v>
      </c>
    </row>
    <row r="1292" customFormat="false" ht="12.75" hidden="false" customHeight="false" outlineLevel="0" collapsed="false">
      <c r="A1292" s="152"/>
      <c r="B1292" s="152"/>
      <c r="C1292" s="153" t="n">
        <v>4260</v>
      </c>
      <c r="D1292" s="157" t="s">
        <v>228</v>
      </c>
      <c r="E1292" s="158" t="n">
        <v>14960</v>
      </c>
      <c r="F1292" s="158" t="n">
        <v>14960</v>
      </c>
      <c r="G1292" s="93" t="n">
        <f aca="false">SUM(H1292:K1292)</f>
        <v>15340</v>
      </c>
      <c r="H1292" s="93"/>
      <c r="I1292" s="93"/>
      <c r="J1292" s="93"/>
      <c r="K1292" s="93" t="n">
        <v>15340</v>
      </c>
      <c r="L1292" s="93" t="n">
        <v>15340</v>
      </c>
      <c r="M1292" s="22" t="n">
        <v>0</v>
      </c>
      <c r="N1292" s="22" t="n">
        <v>0</v>
      </c>
      <c r="O1292" s="22" t="n">
        <v>0</v>
      </c>
      <c r="P1292" s="22" t="n">
        <v>15340</v>
      </c>
      <c r="Q1292" s="145" t="n">
        <v>15800</v>
      </c>
      <c r="R1292" s="145" t="n">
        <v>16270</v>
      </c>
      <c r="S1292" s="145" t="n">
        <v>16760</v>
      </c>
      <c r="T1292" s="23" t="n">
        <f aca="false">SUM(U1292:X1292)</f>
        <v>7824</v>
      </c>
      <c r="U1292" s="23"/>
      <c r="V1292" s="23"/>
      <c r="W1292" s="23"/>
      <c r="X1292" s="23" t="n">
        <v>7824</v>
      </c>
      <c r="Y1292" s="98" t="n">
        <f aca="false">X1292/L1292</f>
        <v>0.510039113428944</v>
      </c>
      <c r="Z1292" s="93" t="n">
        <f aca="false">U1292+M1292</f>
        <v>0</v>
      </c>
      <c r="AA1292" s="93" t="n">
        <f aca="false">V1292+N1292</f>
        <v>0</v>
      </c>
      <c r="AB1292" s="93" t="n">
        <f aca="false">W1292+O1292</f>
        <v>0</v>
      </c>
      <c r="AC1292" s="93" t="n">
        <f aca="false">X1292+P1292</f>
        <v>23164</v>
      </c>
    </row>
    <row r="1293" customFormat="false" ht="12.75" hidden="false" customHeight="false" outlineLevel="0" collapsed="false">
      <c r="A1293" s="152"/>
      <c r="B1293" s="152"/>
      <c r="C1293" s="153" t="n">
        <v>4270</v>
      </c>
      <c r="D1293" s="157" t="s">
        <v>229</v>
      </c>
      <c r="E1293" s="158" t="n">
        <v>5670</v>
      </c>
      <c r="F1293" s="158" t="n">
        <v>5670</v>
      </c>
      <c r="G1293" s="93" t="n">
        <f aca="false">SUM(H1293:K1293)</f>
        <v>5670</v>
      </c>
      <c r="H1293" s="93"/>
      <c r="I1293" s="93"/>
      <c r="J1293" s="93"/>
      <c r="K1293" s="93" t="n">
        <v>5670</v>
      </c>
      <c r="L1293" s="93" t="n">
        <v>5670</v>
      </c>
      <c r="M1293" s="22" t="n">
        <v>0</v>
      </c>
      <c r="N1293" s="22" t="n">
        <v>0</v>
      </c>
      <c r="O1293" s="22" t="n">
        <v>0</v>
      </c>
      <c r="P1293" s="22" t="n">
        <v>5670</v>
      </c>
      <c r="Q1293" s="145" t="n">
        <v>5840</v>
      </c>
      <c r="R1293" s="145" t="n">
        <v>6020</v>
      </c>
      <c r="S1293" s="145" t="n">
        <v>6200</v>
      </c>
      <c r="T1293" s="23" t="n">
        <f aca="false">SUM(U1293:X1293)</f>
        <v>406</v>
      </c>
      <c r="U1293" s="23"/>
      <c r="V1293" s="23"/>
      <c r="W1293" s="23"/>
      <c r="X1293" s="23" t="n">
        <v>406</v>
      </c>
      <c r="Y1293" s="98" t="n">
        <f aca="false">X1293/L1293</f>
        <v>0.0716049382716049</v>
      </c>
      <c r="Z1293" s="93" t="n">
        <f aca="false">U1293+M1293</f>
        <v>0</v>
      </c>
      <c r="AA1293" s="93" t="n">
        <f aca="false">V1293+N1293</f>
        <v>0</v>
      </c>
      <c r="AB1293" s="93" t="n">
        <f aca="false">W1293+O1293</f>
        <v>0</v>
      </c>
      <c r="AC1293" s="93" t="n">
        <f aca="false">X1293+P1293</f>
        <v>6076</v>
      </c>
    </row>
    <row r="1294" customFormat="false" ht="12.75" hidden="false" customHeight="false" outlineLevel="0" collapsed="false">
      <c r="A1294" s="152"/>
      <c r="B1294" s="152"/>
      <c r="C1294" s="153" t="n">
        <v>4280</v>
      </c>
      <c r="D1294" s="157" t="s">
        <v>230</v>
      </c>
      <c r="E1294" s="158" t="n">
        <v>380</v>
      </c>
      <c r="F1294" s="158" t="n">
        <v>380</v>
      </c>
      <c r="G1294" s="93" t="n">
        <f aca="false">SUM(H1294:K1294)</f>
        <v>380</v>
      </c>
      <c r="H1294" s="93"/>
      <c r="I1294" s="93"/>
      <c r="J1294" s="93"/>
      <c r="K1294" s="93" t="n">
        <v>380</v>
      </c>
      <c r="L1294" s="93" t="n">
        <v>380</v>
      </c>
      <c r="M1294" s="22" t="n">
        <v>0</v>
      </c>
      <c r="N1294" s="22" t="n">
        <v>0</v>
      </c>
      <c r="O1294" s="22" t="n">
        <v>0</v>
      </c>
      <c r="P1294" s="22" t="n">
        <v>380</v>
      </c>
      <c r="Q1294" s="145" t="n">
        <v>390</v>
      </c>
      <c r="R1294" s="145" t="n">
        <v>400</v>
      </c>
      <c r="S1294" s="145" t="n">
        <v>420</v>
      </c>
      <c r="T1294" s="23" t="n">
        <f aca="false">SUM(U1294:X1294)</f>
        <v>200</v>
      </c>
      <c r="U1294" s="23"/>
      <c r="V1294" s="23"/>
      <c r="W1294" s="23"/>
      <c r="X1294" s="23" t="n">
        <v>200</v>
      </c>
      <c r="Y1294" s="98" t="n">
        <f aca="false">X1294/L1294</f>
        <v>0.526315789473684</v>
      </c>
      <c r="Z1294" s="93" t="n">
        <f aca="false">U1294+M1294</f>
        <v>0</v>
      </c>
      <c r="AA1294" s="93" t="n">
        <f aca="false">V1294+N1294</f>
        <v>0</v>
      </c>
      <c r="AB1294" s="93" t="n">
        <f aca="false">W1294+O1294</f>
        <v>0</v>
      </c>
      <c r="AC1294" s="93" t="n">
        <f aca="false">X1294+P1294</f>
        <v>580</v>
      </c>
    </row>
    <row r="1295" customFormat="false" ht="12.75" hidden="false" customHeight="false" outlineLevel="0" collapsed="false">
      <c r="A1295" s="152"/>
      <c r="B1295" s="152"/>
      <c r="C1295" s="153" t="n">
        <v>4300</v>
      </c>
      <c r="D1295" s="157" t="s">
        <v>261</v>
      </c>
      <c r="E1295" s="158" t="n">
        <v>5050</v>
      </c>
      <c r="F1295" s="158" t="n">
        <v>5050</v>
      </c>
      <c r="G1295" s="93" t="n">
        <f aca="false">SUM(H1295:K1295)</f>
        <v>5050</v>
      </c>
      <c r="H1295" s="93"/>
      <c r="I1295" s="93"/>
      <c r="J1295" s="93"/>
      <c r="K1295" s="93" t="n">
        <v>5050</v>
      </c>
      <c r="L1295" s="93" t="n">
        <v>5050</v>
      </c>
      <c r="M1295" s="22" t="n">
        <v>0</v>
      </c>
      <c r="N1295" s="22" t="n">
        <v>0</v>
      </c>
      <c r="O1295" s="22" t="n">
        <v>0</v>
      </c>
      <c r="P1295" s="22" t="n">
        <v>5050</v>
      </c>
      <c r="Q1295" s="145" t="n">
        <v>5200</v>
      </c>
      <c r="R1295" s="145" t="n">
        <v>5360</v>
      </c>
      <c r="S1295" s="145" t="n">
        <v>5520</v>
      </c>
      <c r="T1295" s="23" t="n">
        <f aca="false">SUM(U1295:X1295)</f>
        <v>2438</v>
      </c>
      <c r="U1295" s="23"/>
      <c r="V1295" s="23"/>
      <c r="W1295" s="23"/>
      <c r="X1295" s="23" t="n">
        <v>2438</v>
      </c>
      <c r="Y1295" s="98" t="n">
        <f aca="false">X1295/L1295</f>
        <v>0.482772277227723</v>
      </c>
      <c r="Z1295" s="93" t="n">
        <f aca="false">U1295+M1295</f>
        <v>0</v>
      </c>
      <c r="AA1295" s="93" t="n">
        <f aca="false">V1295+N1295</f>
        <v>0</v>
      </c>
      <c r="AB1295" s="93" t="n">
        <f aca="false">W1295+O1295</f>
        <v>0</v>
      </c>
      <c r="AC1295" s="93" t="n">
        <f aca="false">X1295+P1295</f>
        <v>7488</v>
      </c>
    </row>
    <row r="1296" customFormat="false" ht="24" hidden="false" customHeight="false" outlineLevel="0" collapsed="false">
      <c r="A1296" s="152"/>
      <c r="B1296" s="152"/>
      <c r="C1296" s="153" t="n">
        <v>4350</v>
      </c>
      <c r="D1296" s="157" t="s">
        <v>231</v>
      </c>
      <c r="E1296" s="158" t="n">
        <v>1040</v>
      </c>
      <c r="F1296" s="158" t="n">
        <v>1040</v>
      </c>
      <c r="G1296" s="93" t="n">
        <f aca="false">SUM(H1296:K1296)</f>
        <v>1040</v>
      </c>
      <c r="H1296" s="93"/>
      <c r="I1296" s="93"/>
      <c r="J1296" s="93"/>
      <c r="K1296" s="93" t="n">
        <v>1040</v>
      </c>
      <c r="L1296" s="93" t="n">
        <v>1040</v>
      </c>
      <c r="M1296" s="22" t="n">
        <v>0</v>
      </c>
      <c r="N1296" s="22" t="n">
        <v>0</v>
      </c>
      <c r="O1296" s="22" t="n">
        <v>0</v>
      </c>
      <c r="P1296" s="22" t="n">
        <v>1040</v>
      </c>
      <c r="Q1296" s="145" t="n">
        <v>1070</v>
      </c>
      <c r="R1296" s="145" t="n">
        <v>1100</v>
      </c>
      <c r="S1296" s="145" t="n">
        <v>1140</v>
      </c>
      <c r="T1296" s="23" t="n">
        <f aca="false">SUM(U1296:X1296)</f>
        <v>351</v>
      </c>
      <c r="U1296" s="23"/>
      <c r="V1296" s="23"/>
      <c r="W1296" s="23"/>
      <c r="X1296" s="23" t="n">
        <v>351</v>
      </c>
      <c r="Y1296" s="98" t="n">
        <f aca="false">X1296/L1296</f>
        <v>0.3375</v>
      </c>
      <c r="Z1296" s="93" t="n">
        <f aca="false">U1296+M1296</f>
        <v>0</v>
      </c>
      <c r="AA1296" s="93" t="n">
        <f aca="false">V1296+N1296</f>
        <v>0</v>
      </c>
      <c r="AB1296" s="93" t="n">
        <f aca="false">W1296+O1296</f>
        <v>0</v>
      </c>
      <c r="AC1296" s="93" t="n">
        <f aca="false">X1296+P1296</f>
        <v>1391</v>
      </c>
    </row>
    <row r="1297" customFormat="false" ht="48" hidden="false" customHeight="false" outlineLevel="0" collapsed="false">
      <c r="A1297" s="152"/>
      <c r="B1297" s="152"/>
      <c r="C1297" s="153" t="n">
        <v>4370</v>
      </c>
      <c r="D1297" s="157" t="s">
        <v>233</v>
      </c>
      <c r="E1297" s="158" t="n">
        <v>5960</v>
      </c>
      <c r="F1297" s="158" t="n">
        <v>5960</v>
      </c>
      <c r="G1297" s="93" t="n">
        <f aca="false">SUM(H1297:K1297)</f>
        <v>5960</v>
      </c>
      <c r="H1297" s="93"/>
      <c r="I1297" s="93"/>
      <c r="J1297" s="93"/>
      <c r="K1297" s="93" t="n">
        <v>5960</v>
      </c>
      <c r="L1297" s="93" t="n">
        <v>5960</v>
      </c>
      <c r="M1297" s="22" t="n">
        <v>0</v>
      </c>
      <c r="N1297" s="22" t="n">
        <v>0</v>
      </c>
      <c r="O1297" s="22" t="n">
        <v>0</v>
      </c>
      <c r="P1297" s="22" t="n">
        <v>5960</v>
      </c>
      <c r="Q1297" s="145" t="n">
        <v>6140</v>
      </c>
      <c r="R1297" s="145" t="n">
        <v>6320</v>
      </c>
      <c r="S1297" s="145" t="n">
        <v>6510</v>
      </c>
      <c r="T1297" s="23" t="n">
        <f aca="false">SUM(U1297:X1297)</f>
        <v>2641</v>
      </c>
      <c r="U1297" s="23"/>
      <c r="V1297" s="23"/>
      <c r="W1297" s="23"/>
      <c r="X1297" s="23" t="n">
        <v>2641</v>
      </c>
      <c r="Y1297" s="98" t="n">
        <f aca="false">X1297/L1297</f>
        <v>0.443120805369128</v>
      </c>
      <c r="Z1297" s="93" t="n">
        <f aca="false">U1297+M1297</f>
        <v>0</v>
      </c>
      <c r="AA1297" s="93" t="n">
        <f aca="false">V1297+N1297</f>
        <v>0</v>
      </c>
      <c r="AB1297" s="93" t="n">
        <f aca="false">W1297+O1297</f>
        <v>0</v>
      </c>
      <c r="AC1297" s="93" t="n">
        <f aca="false">X1297+P1297</f>
        <v>8601</v>
      </c>
    </row>
    <row r="1298" customFormat="false" ht="12.75" hidden="false" customHeight="false" outlineLevel="0" collapsed="false">
      <c r="A1298" s="152"/>
      <c r="B1298" s="152"/>
      <c r="C1298" s="153" t="n">
        <v>4410</v>
      </c>
      <c r="D1298" s="157" t="s">
        <v>234</v>
      </c>
      <c r="E1298" s="158" t="n">
        <v>3740</v>
      </c>
      <c r="F1298" s="158" t="n">
        <v>3740</v>
      </c>
      <c r="G1298" s="93" t="n">
        <f aca="false">SUM(H1298:K1298)</f>
        <v>3740</v>
      </c>
      <c r="H1298" s="93"/>
      <c r="I1298" s="93"/>
      <c r="J1298" s="93"/>
      <c r="K1298" s="93" t="n">
        <v>3740</v>
      </c>
      <c r="L1298" s="93" t="n">
        <v>3740</v>
      </c>
      <c r="M1298" s="22" t="n">
        <v>0</v>
      </c>
      <c r="N1298" s="22" t="n">
        <v>0</v>
      </c>
      <c r="O1298" s="22" t="n">
        <v>0</v>
      </c>
      <c r="P1298" s="22" t="n">
        <v>3740</v>
      </c>
      <c r="Q1298" s="145" t="n">
        <v>3850</v>
      </c>
      <c r="R1298" s="145" t="n">
        <v>3970</v>
      </c>
      <c r="S1298" s="145" t="n">
        <v>4090</v>
      </c>
      <c r="T1298" s="23" t="n">
        <f aca="false">SUM(U1298:X1298)</f>
        <v>1615</v>
      </c>
      <c r="U1298" s="23"/>
      <c r="V1298" s="23"/>
      <c r="W1298" s="23"/>
      <c r="X1298" s="23" t="n">
        <v>1615</v>
      </c>
      <c r="Y1298" s="98" t="n">
        <f aca="false">X1298/L1298</f>
        <v>0.431818181818182</v>
      </c>
      <c r="Z1298" s="93" t="n">
        <f aca="false">U1298+M1298</f>
        <v>0</v>
      </c>
      <c r="AA1298" s="93" t="n">
        <f aca="false">V1298+N1298</f>
        <v>0</v>
      </c>
      <c r="AB1298" s="93" t="n">
        <f aca="false">W1298+O1298</f>
        <v>0</v>
      </c>
      <c r="AC1298" s="93" t="n">
        <f aca="false">X1298+P1298</f>
        <v>5355</v>
      </c>
    </row>
    <row r="1299" customFormat="false" ht="12.75" hidden="false" customHeight="false" outlineLevel="0" collapsed="false">
      <c r="A1299" s="152"/>
      <c r="B1299" s="152"/>
      <c r="C1299" s="153" t="n">
        <v>4430</v>
      </c>
      <c r="D1299" s="157" t="s">
        <v>235</v>
      </c>
      <c r="E1299" s="158" t="n">
        <v>1160</v>
      </c>
      <c r="F1299" s="158" t="n">
        <v>1160</v>
      </c>
      <c r="G1299" s="93" t="n">
        <f aca="false">SUM(H1299:K1299)</f>
        <v>1160</v>
      </c>
      <c r="H1299" s="93"/>
      <c r="I1299" s="93"/>
      <c r="J1299" s="93"/>
      <c r="K1299" s="93" t="n">
        <v>1160</v>
      </c>
      <c r="L1299" s="93" t="n">
        <v>1160</v>
      </c>
      <c r="M1299" s="22" t="n">
        <v>0</v>
      </c>
      <c r="N1299" s="22" t="n">
        <v>0</v>
      </c>
      <c r="O1299" s="22" t="n">
        <v>0</v>
      </c>
      <c r="P1299" s="22" t="n">
        <v>1160</v>
      </c>
      <c r="Q1299" s="145" t="n">
        <v>1200</v>
      </c>
      <c r="R1299" s="145" t="n">
        <v>1230</v>
      </c>
      <c r="S1299" s="145" t="n">
        <v>1270</v>
      </c>
      <c r="T1299" s="23" t="n">
        <f aca="false">SUM(U1299:X1299)</f>
        <v>438</v>
      </c>
      <c r="U1299" s="23"/>
      <c r="V1299" s="23"/>
      <c r="W1299" s="23"/>
      <c r="X1299" s="23" t="n">
        <v>438</v>
      </c>
      <c r="Y1299" s="98" t="n">
        <f aca="false">X1299/L1299</f>
        <v>0.377586206896552</v>
      </c>
      <c r="Z1299" s="93" t="n">
        <f aca="false">U1299+M1299</f>
        <v>0</v>
      </c>
      <c r="AA1299" s="93" t="n">
        <f aca="false">V1299+N1299</f>
        <v>0</v>
      </c>
      <c r="AB1299" s="93" t="n">
        <f aca="false">W1299+O1299</f>
        <v>0</v>
      </c>
      <c r="AC1299" s="93" t="n">
        <f aca="false">X1299+P1299</f>
        <v>1598</v>
      </c>
    </row>
    <row r="1300" customFormat="false" ht="24" hidden="false" customHeight="false" outlineLevel="0" collapsed="false">
      <c r="A1300" s="152"/>
      <c r="B1300" s="152"/>
      <c r="C1300" s="153" t="n">
        <v>4510</v>
      </c>
      <c r="D1300" s="157" t="s">
        <v>296</v>
      </c>
      <c r="E1300" s="158" t="n">
        <v>100</v>
      </c>
      <c r="F1300" s="158" t="n">
        <v>100</v>
      </c>
      <c r="G1300" s="93" t="n">
        <f aca="false">SUM(H1300:K1300)</f>
        <v>100</v>
      </c>
      <c r="H1300" s="93"/>
      <c r="I1300" s="93"/>
      <c r="J1300" s="93"/>
      <c r="K1300" s="93" t="n">
        <v>100</v>
      </c>
      <c r="L1300" s="93" t="n">
        <v>100</v>
      </c>
      <c r="M1300" s="22" t="n">
        <v>0</v>
      </c>
      <c r="N1300" s="22" t="n">
        <v>0</v>
      </c>
      <c r="O1300" s="22" t="n">
        <v>0</v>
      </c>
      <c r="P1300" s="22" t="n">
        <v>100</v>
      </c>
      <c r="Q1300" s="145" t="n">
        <v>100</v>
      </c>
      <c r="R1300" s="145" t="n">
        <v>110</v>
      </c>
      <c r="S1300" s="145" t="n">
        <v>110</v>
      </c>
      <c r="T1300" s="23" t="n">
        <f aca="false">SUM(U1300:X1300)</f>
        <v>0</v>
      </c>
      <c r="U1300" s="23"/>
      <c r="V1300" s="23"/>
      <c r="W1300" s="23"/>
      <c r="X1300" s="23" t="n">
        <v>0</v>
      </c>
      <c r="Y1300" s="98" t="n">
        <f aca="false">X1300/L1300</f>
        <v>0</v>
      </c>
      <c r="Z1300" s="93" t="n">
        <f aca="false">U1300+M1300</f>
        <v>0</v>
      </c>
      <c r="AA1300" s="93" t="n">
        <f aca="false">V1300+N1300</f>
        <v>0</v>
      </c>
      <c r="AB1300" s="93" t="n">
        <f aca="false">W1300+O1300</f>
        <v>0</v>
      </c>
      <c r="AC1300" s="93" t="n">
        <f aca="false">X1300+P1300</f>
        <v>100</v>
      </c>
    </row>
    <row r="1301" customFormat="false" ht="24" hidden="false" customHeight="false" outlineLevel="0" collapsed="false">
      <c r="A1301" s="152"/>
      <c r="B1301" s="152"/>
      <c r="C1301" s="153" t="n">
        <v>4440</v>
      </c>
      <c r="D1301" s="157" t="s">
        <v>236</v>
      </c>
      <c r="E1301" s="158" t="n">
        <v>27300</v>
      </c>
      <c r="F1301" s="158" t="n">
        <v>27300</v>
      </c>
      <c r="G1301" s="93" t="n">
        <f aca="false">SUM(H1301:K1301)</f>
        <v>33510</v>
      </c>
      <c r="H1301" s="93"/>
      <c r="I1301" s="93"/>
      <c r="J1301" s="93"/>
      <c r="K1301" s="93" t="n">
        <v>33510</v>
      </c>
      <c r="L1301" s="93" t="n">
        <v>36070</v>
      </c>
      <c r="M1301" s="22" t="n">
        <v>0</v>
      </c>
      <c r="N1301" s="22" t="n">
        <v>0</v>
      </c>
      <c r="O1301" s="22" t="n">
        <v>0</v>
      </c>
      <c r="P1301" s="22" t="n">
        <v>36070</v>
      </c>
      <c r="Q1301" s="145" t="n">
        <v>34520</v>
      </c>
      <c r="R1301" s="145" t="n">
        <v>35550</v>
      </c>
      <c r="S1301" s="145" t="n">
        <v>36620</v>
      </c>
      <c r="T1301" s="23" t="n">
        <f aca="false">SUM(U1301:X1301)</f>
        <v>25658</v>
      </c>
      <c r="U1301" s="23"/>
      <c r="V1301" s="23"/>
      <c r="W1301" s="23"/>
      <c r="X1301" s="23" t="n">
        <v>25658</v>
      </c>
      <c r="Y1301" s="98" t="n">
        <f aca="false">X1301/L1301</f>
        <v>0.711339062933186</v>
      </c>
      <c r="Z1301" s="93" t="n">
        <f aca="false">U1301+M1301</f>
        <v>0</v>
      </c>
      <c r="AA1301" s="93" t="n">
        <f aca="false">V1301+N1301</f>
        <v>0</v>
      </c>
      <c r="AB1301" s="93" t="n">
        <f aca="false">W1301+O1301</f>
        <v>0</v>
      </c>
      <c r="AC1301" s="93" t="n">
        <f aca="false">X1301+P1301</f>
        <v>61728</v>
      </c>
    </row>
    <row r="1302" customFormat="false" ht="36" hidden="false" customHeight="false" outlineLevel="0" collapsed="false">
      <c r="A1302" s="152"/>
      <c r="B1302" s="152"/>
      <c r="C1302" s="153" t="n">
        <v>4700</v>
      </c>
      <c r="D1302" s="157" t="s">
        <v>238</v>
      </c>
      <c r="E1302" s="158" t="n">
        <v>1410</v>
      </c>
      <c r="F1302" s="158" t="n">
        <v>1410</v>
      </c>
      <c r="G1302" s="93" t="n">
        <f aca="false">SUM(H1302:K1302)</f>
        <v>1410</v>
      </c>
      <c r="H1302" s="93"/>
      <c r="I1302" s="93"/>
      <c r="J1302" s="93"/>
      <c r="K1302" s="93" t="n">
        <v>1410</v>
      </c>
      <c r="L1302" s="93" t="n">
        <v>1410</v>
      </c>
      <c r="M1302" s="22" t="n">
        <v>0</v>
      </c>
      <c r="N1302" s="22" t="n">
        <v>0</v>
      </c>
      <c r="O1302" s="22" t="n">
        <v>0</v>
      </c>
      <c r="P1302" s="22" t="n">
        <v>1410</v>
      </c>
      <c r="Q1302" s="145" t="n">
        <v>1450</v>
      </c>
      <c r="R1302" s="145" t="n">
        <v>1500</v>
      </c>
      <c r="S1302" s="145" t="n">
        <v>1540</v>
      </c>
      <c r="T1302" s="23" t="n">
        <f aca="false">SUM(U1302:X1302)</f>
        <v>200</v>
      </c>
      <c r="U1302" s="23"/>
      <c r="V1302" s="23"/>
      <c r="W1302" s="23"/>
      <c r="X1302" s="23" t="n">
        <v>200</v>
      </c>
      <c r="Y1302" s="98" t="n">
        <f aca="false">X1302/L1302</f>
        <v>0.141843971631206</v>
      </c>
      <c r="Z1302" s="93" t="n">
        <f aca="false">U1302+M1302</f>
        <v>0</v>
      </c>
      <c r="AA1302" s="93" t="n">
        <f aca="false">V1302+N1302</f>
        <v>0</v>
      </c>
      <c r="AB1302" s="93" t="n">
        <f aca="false">W1302+O1302</f>
        <v>0</v>
      </c>
      <c r="AC1302" s="93" t="n">
        <f aca="false">X1302+P1302</f>
        <v>1610</v>
      </c>
    </row>
    <row r="1303" customFormat="false" ht="24" hidden="false" customHeight="false" outlineLevel="0" collapsed="false">
      <c r="A1303" s="152"/>
      <c r="B1303" s="106"/>
      <c r="C1303" s="153"/>
      <c r="D1303" s="91" t="s">
        <v>330</v>
      </c>
      <c r="E1303" s="155" t="n">
        <f aca="false">E1304</f>
        <v>340000</v>
      </c>
      <c r="F1303" s="155" t="n">
        <f aca="false">F1304</f>
        <v>336000</v>
      </c>
      <c r="G1303" s="93" t="n">
        <f aca="false">SUM(H1303:K1303)</f>
        <v>365000</v>
      </c>
      <c r="H1303" s="93" t="n">
        <f aca="false">H1304</f>
        <v>0</v>
      </c>
      <c r="I1303" s="93" t="n">
        <f aca="false">I1304</f>
        <v>0</v>
      </c>
      <c r="J1303" s="93" t="n">
        <f aca="false">J1304</f>
        <v>365000</v>
      </c>
      <c r="K1303" s="93" t="n">
        <f aca="false">K1304</f>
        <v>0</v>
      </c>
      <c r="L1303" s="93" t="n">
        <v>365000</v>
      </c>
      <c r="M1303" s="22" t="n">
        <v>0</v>
      </c>
      <c r="N1303" s="22" t="n">
        <v>0</v>
      </c>
      <c r="O1303" s="22" t="n">
        <v>365000</v>
      </c>
      <c r="P1303" s="22" t="n">
        <v>0</v>
      </c>
      <c r="Q1303" s="145" t="n">
        <f aca="false">Q1304</f>
        <v>370000</v>
      </c>
      <c r="R1303" s="145" t="n">
        <f aca="false">R1304</f>
        <v>370000</v>
      </c>
      <c r="S1303" s="145" t="n">
        <f aca="false">S1304</f>
        <v>370000</v>
      </c>
      <c r="T1303" s="23" t="n">
        <f aca="false">SUM(U1303:X1303)</f>
        <v>152178</v>
      </c>
      <c r="U1303" s="23" t="n">
        <f aca="false">U1304</f>
        <v>0</v>
      </c>
      <c r="V1303" s="23" t="n">
        <f aca="false">V1304</f>
        <v>0</v>
      </c>
      <c r="W1303" s="23" t="n">
        <f aca="false">W1304</f>
        <v>0</v>
      </c>
      <c r="X1303" s="23" t="n">
        <f aca="false">X1304</f>
        <v>152178</v>
      </c>
      <c r="Y1303" s="98" t="n">
        <f aca="false">X1303/L1303</f>
        <v>0.41692602739726</v>
      </c>
      <c r="Z1303" s="93" t="n">
        <f aca="false">U1303+M1303</f>
        <v>0</v>
      </c>
      <c r="AA1303" s="93" t="n">
        <f aca="false">V1303+N1303</f>
        <v>0</v>
      </c>
      <c r="AB1303" s="93" t="n">
        <f aca="false">W1303+O1303</f>
        <v>365000</v>
      </c>
      <c r="AC1303" s="93" t="n">
        <f aca="false">X1303+P1303</f>
        <v>152178</v>
      </c>
    </row>
    <row r="1304" customFormat="false" ht="72" hidden="false" customHeight="false" outlineLevel="0" collapsed="false">
      <c r="A1304" s="152"/>
      <c r="B1304" s="267"/>
      <c r="C1304" s="153" t="n">
        <v>2310</v>
      </c>
      <c r="D1304" s="157" t="s">
        <v>430</v>
      </c>
      <c r="E1304" s="158" t="n">
        <v>340000</v>
      </c>
      <c r="F1304" s="158" t="n">
        <v>336000</v>
      </c>
      <c r="G1304" s="93" t="n">
        <f aca="false">SUM(H1304:K1304)</f>
        <v>365000</v>
      </c>
      <c r="H1304" s="93"/>
      <c r="I1304" s="93"/>
      <c r="J1304" s="93" t="n">
        <v>365000</v>
      </c>
      <c r="K1304" s="93"/>
      <c r="L1304" s="93" t="n">
        <v>365000</v>
      </c>
      <c r="M1304" s="22" t="n">
        <v>0</v>
      </c>
      <c r="N1304" s="22" t="n">
        <v>0</v>
      </c>
      <c r="O1304" s="22" t="n">
        <v>365000</v>
      </c>
      <c r="P1304" s="22" t="n">
        <v>0</v>
      </c>
      <c r="Q1304" s="145" t="n">
        <v>370000</v>
      </c>
      <c r="R1304" s="145" t="n">
        <v>370000</v>
      </c>
      <c r="S1304" s="145" t="n">
        <v>370000</v>
      </c>
      <c r="T1304" s="23" t="n">
        <f aca="false">SUM(U1304:X1304)</f>
        <v>152178</v>
      </c>
      <c r="U1304" s="23"/>
      <c r="V1304" s="23"/>
      <c r="W1304" s="23"/>
      <c r="X1304" s="23" t="n">
        <v>152178</v>
      </c>
      <c r="Y1304" s="98" t="n">
        <f aca="false">X1304/L1304</f>
        <v>0.41692602739726</v>
      </c>
      <c r="Z1304" s="93" t="n">
        <f aca="false">U1304+M1304</f>
        <v>0</v>
      </c>
      <c r="AA1304" s="93" t="n">
        <f aca="false">V1304+N1304</f>
        <v>0</v>
      </c>
      <c r="AB1304" s="93" t="n">
        <f aca="false">W1304+O1304</f>
        <v>365000</v>
      </c>
      <c r="AC1304" s="93" t="n">
        <f aca="false">X1304+P1304</f>
        <v>152178</v>
      </c>
    </row>
    <row r="1305" customFormat="false" ht="12.75" hidden="false" customHeight="false" outlineLevel="0" collapsed="false">
      <c r="A1305" s="159"/>
      <c r="B1305" s="267" t="n">
        <v>85410</v>
      </c>
      <c r="C1305" s="160"/>
      <c r="D1305" s="91" t="s">
        <v>197</v>
      </c>
      <c r="E1305" s="155" t="n">
        <f aca="false">SUM(E1307:E1322)</f>
        <v>960530</v>
      </c>
      <c r="F1305" s="155" t="n">
        <f aca="false">SUM(F1307:F1322)</f>
        <v>959597</v>
      </c>
      <c r="G1305" s="93" t="n">
        <f aca="false">SUM(H1305:K1305)</f>
        <v>995930</v>
      </c>
      <c r="H1305" s="93" t="n">
        <f aca="false">SUM(H1307:H1322)</f>
        <v>0</v>
      </c>
      <c r="I1305" s="93" t="n">
        <f aca="false">SUM(I1307:I1322)</f>
        <v>0</v>
      </c>
      <c r="J1305" s="93" t="n">
        <f aca="false">SUM(J1307:J1322)</f>
        <v>0</v>
      </c>
      <c r="K1305" s="93" t="n">
        <f aca="false">SUM(K1307:K1322)</f>
        <v>995930</v>
      </c>
      <c r="L1305" s="93" t="n">
        <v>977198</v>
      </c>
      <c r="M1305" s="22" t="n">
        <v>0</v>
      </c>
      <c r="N1305" s="22" t="n">
        <v>0</v>
      </c>
      <c r="O1305" s="22" t="n">
        <v>0</v>
      </c>
      <c r="P1305" s="22" t="n">
        <v>977198</v>
      </c>
      <c r="Q1305" s="145" t="n">
        <f aca="false">SUM(Q1307:Q1322)</f>
        <v>1021820</v>
      </c>
      <c r="R1305" s="145" t="n">
        <f aca="false">SUM(R1307:R1322)</f>
        <v>1034200</v>
      </c>
      <c r="S1305" s="145" t="n">
        <f aca="false">SUM(S1307:S1322)</f>
        <v>1045940</v>
      </c>
      <c r="T1305" s="23" t="n">
        <f aca="false">SUM(U1305:X1305)</f>
        <v>455422</v>
      </c>
      <c r="U1305" s="23" t="n">
        <f aca="false">SUM(U1307:U1322)</f>
        <v>0</v>
      </c>
      <c r="V1305" s="23" t="n">
        <f aca="false">SUM(V1307:V1322)</f>
        <v>0</v>
      </c>
      <c r="W1305" s="23" t="n">
        <f aca="false">SUM(W1307:W1322)</f>
        <v>0</v>
      </c>
      <c r="X1305" s="23" t="n">
        <f aca="false">SUM(X1307:X1322)</f>
        <v>455422</v>
      </c>
      <c r="Y1305" s="98" t="n">
        <f aca="false">X1305/L1305</f>
        <v>0.46604884578151</v>
      </c>
      <c r="Z1305" s="93" t="n">
        <f aca="false">U1305+M1305</f>
        <v>0</v>
      </c>
      <c r="AA1305" s="93" t="n">
        <f aca="false">V1305+N1305</f>
        <v>0</v>
      </c>
      <c r="AB1305" s="93" t="n">
        <f aca="false">W1305+O1305</f>
        <v>0</v>
      </c>
      <c r="AC1305" s="93" t="n">
        <f aca="false">X1305+P1305</f>
        <v>1432620</v>
      </c>
    </row>
    <row r="1306" customFormat="false" ht="12.75" hidden="false" customHeight="false" outlineLevel="0" collapsed="false">
      <c r="A1306" s="159"/>
      <c r="B1306" s="267"/>
      <c r="C1306" s="169" t="s">
        <v>390</v>
      </c>
      <c r="D1306" s="91" t="s">
        <v>432</v>
      </c>
      <c r="E1306" s="155"/>
      <c r="F1306" s="155"/>
      <c r="G1306" s="93" t="n">
        <f aca="false">SUM(H1306:K1306)</f>
        <v>0</v>
      </c>
      <c r="H1306" s="93"/>
      <c r="I1306" s="93"/>
      <c r="J1306" s="93"/>
      <c r="K1306" s="93"/>
      <c r="L1306" s="93"/>
      <c r="M1306" s="22" t="n">
        <v>0</v>
      </c>
      <c r="N1306" s="22" t="n">
        <v>0</v>
      </c>
      <c r="O1306" s="22" t="n">
        <v>0</v>
      </c>
      <c r="P1306" s="22" t="n">
        <v>0</v>
      </c>
      <c r="Q1306" s="145"/>
      <c r="R1306" s="145"/>
      <c r="S1306" s="145"/>
      <c r="T1306" s="23"/>
      <c r="U1306" s="23"/>
      <c r="V1306" s="23"/>
      <c r="W1306" s="23"/>
      <c r="X1306" s="23"/>
      <c r="Y1306" s="98"/>
      <c r="Z1306" s="93" t="n">
        <f aca="false">U1306+M1306</f>
        <v>0</v>
      </c>
      <c r="AA1306" s="93" t="n">
        <f aca="false">V1306+N1306</f>
        <v>0</v>
      </c>
      <c r="AB1306" s="93" t="n">
        <f aca="false">W1306+O1306</f>
        <v>0</v>
      </c>
      <c r="AC1306" s="93" t="n">
        <f aca="false">X1306+P1306</f>
        <v>0</v>
      </c>
    </row>
    <row r="1307" customFormat="false" ht="24" hidden="false" customHeight="false" outlineLevel="0" collapsed="false">
      <c r="A1307" s="152"/>
      <c r="B1307" s="267"/>
      <c r="C1307" s="153" t="n">
        <v>3020</v>
      </c>
      <c r="D1307" s="157" t="s">
        <v>221</v>
      </c>
      <c r="E1307" s="158" t="n">
        <v>27500</v>
      </c>
      <c r="F1307" s="158" t="n">
        <v>27500</v>
      </c>
      <c r="G1307" s="93" t="n">
        <f aca="false">SUM(H1307:K1307)</f>
        <v>28310</v>
      </c>
      <c r="H1307" s="93"/>
      <c r="I1307" s="93"/>
      <c r="J1307" s="93"/>
      <c r="K1307" s="93" t="n">
        <v>28310</v>
      </c>
      <c r="L1307" s="93" t="n">
        <v>29070</v>
      </c>
      <c r="M1307" s="22" t="n">
        <v>0</v>
      </c>
      <c r="N1307" s="22" t="n">
        <v>0</v>
      </c>
      <c r="O1307" s="22" t="n">
        <v>0</v>
      </c>
      <c r="P1307" s="22" t="n">
        <v>29070</v>
      </c>
      <c r="Q1307" s="145" t="n">
        <v>29020</v>
      </c>
      <c r="R1307" s="145" t="n">
        <v>29020</v>
      </c>
      <c r="S1307" s="145" t="n">
        <v>29020</v>
      </c>
      <c r="T1307" s="23" t="n">
        <f aca="false">SUM(U1307:X1307)</f>
        <v>12930</v>
      </c>
      <c r="U1307" s="23"/>
      <c r="V1307" s="23"/>
      <c r="W1307" s="23"/>
      <c r="X1307" s="23" t="n">
        <v>12930</v>
      </c>
      <c r="Y1307" s="98" t="n">
        <f aca="false">X1307/L1307</f>
        <v>0.444788441692466</v>
      </c>
      <c r="Z1307" s="93" t="n">
        <f aca="false">U1307+M1307</f>
        <v>0</v>
      </c>
      <c r="AA1307" s="93" t="n">
        <f aca="false">V1307+N1307</f>
        <v>0</v>
      </c>
      <c r="AB1307" s="93" t="n">
        <f aca="false">W1307+O1307</f>
        <v>0</v>
      </c>
      <c r="AC1307" s="93" t="n">
        <f aca="false">X1307+P1307</f>
        <v>42000</v>
      </c>
    </row>
    <row r="1308" customFormat="false" ht="24" hidden="false" customHeight="false" outlineLevel="0" collapsed="false">
      <c r="A1308" s="152"/>
      <c r="B1308" s="159"/>
      <c r="C1308" s="153" t="n">
        <v>4010</v>
      </c>
      <c r="D1308" s="157" t="s">
        <v>222</v>
      </c>
      <c r="E1308" s="158" t="n">
        <v>428650</v>
      </c>
      <c r="F1308" s="158" t="n">
        <v>428650</v>
      </c>
      <c r="G1308" s="93" t="n">
        <f aca="false">SUM(H1308:K1308)</f>
        <v>443910</v>
      </c>
      <c r="H1308" s="93"/>
      <c r="I1308" s="93"/>
      <c r="J1308" s="93"/>
      <c r="K1308" s="93" t="n">
        <v>443910</v>
      </c>
      <c r="L1308" s="93" t="n">
        <v>441418</v>
      </c>
      <c r="M1308" s="22" t="n">
        <v>0</v>
      </c>
      <c r="N1308" s="22" t="n">
        <v>0</v>
      </c>
      <c r="O1308" s="22" t="n">
        <v>0</v>
      </c>
      <c r="P1308" s="22" t="n">
        <v>441418</v>
      </c>
      <c r="Q1308" s="145" t="n">
        <v>453420</v>
      </c>
      <c r="R1308" s="145" t="n">
        <v>453420</v>
      </c>
      <c r="S1308" s="145" t="n">
        <v>453420</v>
      </c>
      <c r="T1308" s="23" t="n">
        <f aca="false">SUM(U1308:X1308)</f>
        <v>193393</v>
      </c>
      <c r="U1308" s="23"/>
      <c r="V1308" s="23"/>
      <c r="W1308" s="23"/>
      <c r="X1308" s="23" t="n">
        <v>193393</v>
      </c>
      <c r="Y1308" s="98" t="n">
        <f aca="false">X1308/L1308</f>
        <v>0.438117611878084</v>
      </c>
      <c r="Z1308" s="93" t="n">
        <f aca="false">U1308+M1308</f>
        <v>0</v>
      </c>
      <c r="AA1308" s="93" t="n">
        <f aca="false">V1308+N1308</f>
        <v>0</v>
      </c>
      <c r="AB1308" s="93" t="n">
        <f aca="false">W1308+O1308</f>
        <v>0</v>
      </c>
      <c r="AC1308" s="93" t="n">
        <f aca="false">X1308+P1308</f>
        <v>634811</v>
      </c>
    </row>
    <row r="1309" customFormat="false" ht="24" hidden="false" customHeight="false" outlineLevel="0" collapsed="false">
      <c r="A1309" s="152"/>
      <c r="B1309" s="152"/>
      <c r="C1309" s="153" t="n">
        <v>4040</v>
      </c>
      <c r="D1309" s="157" t="s">
        <v>223</v>
      </c>
      <c r="E1309" s="158" t="n">
        <v>32700</v>
      </c>
      <c r="F1309" s="158" t="n">
        <v>31767</v>
      </c>
      <c r="G1309" s="93" t="n">
        <f aca="false">SUM(H1309:K1309)</f>
        <v>35090</v>
      </c>
      <c r="H1309" s="93"/>
      <c r="I1309" s="93"/>
      <c r="J1309" s="93"/>
      <c r="K1309" s="93" t="n">
        <v>35090</v>
      </c>
      <c r="L1309" s="93" t="n">
        <v>35090</v>
      </c>
      <c r="M1309" s="22" t="n">
        <v>0</v>
      </c>
      <c r="N1309" s="22" t="n">
        <v>0</v>
      </c>
      <c r="O1309" s="22" t="n">
        <v>0</v>
      </c>
      <c r="P1309" s="22" t="n">
        <v>35090</v>
      </c>
      <c r="Q1309" s="145" t="n">
        <v>37300</v>
      </c>
      <c r="R1309" s="145" t="n">
        <v>38110</v>
      </c>
      <c r="S1309" s="145" t="n">
        <v>38110</v>
      </c>
      <c r="T1309" s="23" t="n">
        <f aca="false">SUM(U1309:X1309)</f>
        <v>31609</v>
      </c>
      <c r="U1309" s="23"/>
      <c r="V1309" s="23"/>
      <c r="W1309" s="23"/>
      <c r="X1309" s="23" t="n">
        <v>31609</v>
      </c>
      <c r="Y1309" s="98" t="n">
        <f aca="false">X1309/L1309</f>
        <v>0.900797948133371</v>
      </c>
      <c r="Z1309" s="93" t="n">
        <f aca="false">U1309+M1309</f>
        <v>0</v>
      </c>
      <c r="AA1309" s="93" t="n">
        <f aca="false">V1309+N1309</f>
        <v>0</v>
      </c>
      <c r="AB1309" s="93" t="n">
        <f aca="false">W1309+O1309</f>
        <v>0</v>
      </c>
      <c r="AC1309" s="93" t="n">
        <f aca="false">X1309+P1309</f>
        <v>66699</v>
      </c>
    </row>
    <row r="1310" customFormat="false" ht="12.75" hidden="false" customHeight="false" outlineLevel="0" collapsed="false">
      <c r="A1310" s="152"/>
      <c r="B1310" s="228"/>
      <c r="C1310" s="153" t="n">
        <v>4170</v>
      </c>
      <c r="D1310" s="157" t="s">
        <v>365</v>
      </c>
      <c r="E1310" s="158" t="n">
        <v>5100</v>
      </c>
      <c r="F1310" s="158" t="n">
        <v>5100</v>
      </c>
      <c r="G1310" s="93" t="n">
        <f aca="false">SUM(H1310:K1310)</f>
        <v>5100</v>
      </c>
      <c r="H1310" s="93"/>
      <c r="I1310" s="93"/>
      <c r="J1310" s="93"/>
      <c r="K1310" s="93" t="n">
        <v>5100</v>
      </c>
      <c r="L1310" s="93" t="n">
        <v>5100</v>
      </c>
      <c r="M1310" s="22" t="n">
        <v>0</v>
      </c>
      <c r="N1310" s="22" t="n">
        <v>0</v>
      </c>
      <c r="O1310" s="22" t="n">
        <v>0</v>
      </c>
      <c r="P1310" s="22" t="n">
        <v>5100</v>
      </c>
      <c r="Q1310" s="145" t="n">
        <v>5100</v>
      </c>
      <c r="R1310" s="145" t="n">
        <v>5100</v>
      </c>
      <c r="S1310" s="145" t="n">
        <v>5100</v>
      </c>
      <c r="T1310" s="23" t="n">
        <f aca="false">SUM(U1310:X1310)</f>
        <v>2299</v>
      </c>
      <c r="U1310" s="23"/>
      <c r="V1310" s="23"/>
      <c r="W1310" s="23"/>
      <c r="X1310" s="23" t="n">
        <v>2299</v>
      </c>
      <c r="Y1310" s="98" t="n">
        <f aca="false">X1310/L1310</f>
        <v>0.45078431372549</v>
      </c>
      <c r="Z1310" s="93" t="n">
        <f aca="false">U1310+M1310</f>
        <v>0</v>
      </c>
      <c r="AA1310" s="93" t="n">
        <f aca="false">V1310+N1310</f>
        <v>0</v>
      </c>
      <c r="AB1310" s="93" t="n">
        <f aca="false">W1310+O1310</f>
        <v>0</v>
      </c>
      <c r="AC1310" s="93" t="n">
        <f aca="false">X1310+P1310</f>
        <v>7399</v>
      </c>
    </row>
    <row r="1311" customFormat="false" ht="24" hidden="false" customHeight="false" outlineLevel="0" collapsed="false">
      <c r="A1311" s="152"/>
      <c r="B1311" s="228"/>
      <c r="C1311" s="153" t="n">
        <v>4110</v>
      </c>
      <c r="D1311" s="157" t="s">
        <v>224</v>
      </c>
      <c r="E1311" s="158" t="n">
        <v>69200</v>
      </c>
      <c r="F1311" s="158" t="n">
        <v>69200</v>
      </c>
      <c r="G1311" s="93" t="n">
        <f aca="false">SUM(H1311:K1311)</f>
        <v>76200</v>
      </c>
      <c r="H1311" s="93"/>
      <c r="I1311" s="93"/>
      <c r="J1311" s="93"/>
      <c r="K1311" s="93" t="n">
        <v>76200</v>
      </c>
      <c r="L1311" s="93" t="n">
        <v>69163</v>
      </c>
      <c r="M1311" s="22" t="n">
        <v>0</v>
      </c>
      <c r="N1311" s="22" t="n">
        <v>0</v>
      </c>
      <c r="O1311" s="22" t="n">
        <v>0</v>
      </c>
      <c r="P1311" s="22" t="n">
        <v>69163</v>
      </c>
      <c r="Q1311" s="145" t="n">
        <v>78180</v>
      </c>
      <c r="R1311" s="145" t="n">
        <v>78300</v>
      </c>
      <c r="S1311" s="145" t="n">
        <v>78300</v>
      </c>
      <c r="T1311" s="23" t="n">
        <f aca="false">SUM(U1311:X1311)</f>
        <v>35775</v>
      </c>
      <c r="U1311" s="23"/>
      <c r="V1311" s="23"/>
      <c r="W1311" s="23"/>
      <c r="X1311" s="23" t="n">
        <v>35775</v>
      </c>
      <c r="Y1311" s="98" t="n">
        <f aca="false">X1311/L1311</f>
        <v>0.517256336480488</v>
      </c>
      <c r="Z1311" s="93" t="n">
        <f aca="false">U1311+M1311</f>
        <v>0</v>
      </c>
      <c r="AA1311" s="93" t="n">
        <f aca="false">V1311+N1311</f>
        <v>0</v>
      </c>
      <c r="AB1311" s="93" t="n">
        <f aca="false">W1311+O1311</f>
        <v>0</v>
      </c>
      <c r="AC1311" s="93" t="n">
        <f aca="false">X1311+P1311</f>
        <v>104938</v>
      </c>
    </row>
    <row r="1312" customFormat="false" ht="12.75" hidden="false" customHeight="false" outlineLevel="0" collapsed="false">
      <c r="A1312" s="152"/>
      <c r="B1312" s="228"/>
      <c r="C1312" s="153" t="n">
        <v>4120</v>
      </c>
      <c r="D1312" s="157" t="s">
        <v>225</v>
      </c>
      <c r="E1312" s="158" t="n">
        <v>11070</v>
      </c>
      <c r="F1312" s="158" t="n">
        <v>11070</v>
      </c>
      <c r="G1312" s="93" t="n">
        <f aca="false">SUM(H1312:K1312)</f>
        <v>12200</v>
      </c>
      <c r="H1312" s="93"/>
      <c r="I1312" s="93"/>
      <c r="J1312" s="93"/>
      <c r="K1312" s="93" t="n">
        <v>12200</v>
      </c>
      <c r="L1312" s="93" t="n">
        <v>11435</v>
      </c>
      <c r="M1312" s="22" t="n">
        <v>0</v>
      </c>
      <c r="N1312" s="22" t="n">
        <v>0</v>
      </c>
      <c r="O1312" s="22" t="n">
        <v>0</v>
      </c>
      <c r="P1312" s="22" t="n">
        <v>11435</v>
      </c>
      <c r="Q1312" s="145" t="n">
        <v>12600</v>
      </c>
      <c r="R1312" s="145" t="n">
        <v>12630</v>
      </c>
      <c r="S1312" s="145" t="n">
        <v>12630</v>
      </c>
      <c r="T1312" s="23" t="n">
        <f aca="false">SUM(U1312:X1312)</f>
        <v>2867</v>
      </c>
      <c r="U1312" s="23"/>
      <c r="V1312" s="23"/>
      <c r="W1312" s="23"/>
      <c r="X1312" s="23" t="n">
        <v>2867</v>
      </c>
      <c r="Y1312" s="98" t="n">
        <f aca="false">X1312/L1312</f>
        <v>0.25072146917359</v>
      </c>
      <c r="Z1312" s="93" t="n">
        <f aca="false">U1312+M1312</f>
        <v>0</v>
      </c>
      <c r="AA1312" s="93" t="n">
        <f aca="false">V1312+N1312</f>
        <v>0</v>
      </c>
      <c r="AB1312" s="93" t="n">
        <f aca="false">W1312+O1312</f>
        <v>0</v>
      </c>
      <c r="AC1312" s="93" t="n">
        <f aca="false">X1312+P1312</f>
        <v>14302</v>
      </c>
    </row>
    <row r="1313" customFormat="false" ht="24" hidden="false" customHeight="false" outlineLevel="0" collapsed="false">
      <c r="A1313" s="152"/>
      <c r="B1313" s="228"/>
      <c r="C1313" s="153" t="n">
        <v>4210</v>
      </c>
      <c r="D1313" s="157" t="s">
        <v>227</v>
      </c>
      <c r="E1313" s="158" t="n">
        <v>293490</v>
      </c>
      <c r="F1313" s="158" t="n">
        <v>293490</v>
      </c>
      <c r="G1313" s="93" t="n">
        <f aca="false">SUM(H1313:K1313)</f>
        <v>300350</v>
      </c>
      <c r="H1313" s="93"/>
      <c r="I1313" s="93"/>
      <c r="J1313" s="93"/>
      <c r="K1313" s="93" t="n">
        <v>300350</v>
      </c>
      <c r="L1313" s="93" t="n">
        <v>290302</v>
      </c>
      <c r="M1313" s="22" t="n">
        <v>0</v>
      </c>
      <c r="N1313" s="22" t="n">
        <v>0</v>
      </c>
      <c r="O1313" s="22" t="n">
        <v>0</v>
      </c>
      <c r="P1313" s="22" t="n">
        <v>290302</v>
      </c>
      <c r="Q1313" s="145" t="n">
        <v>309360</v>
      </c>
      <c r="R1313" s="145" t="n">
        <v>318640</v>
      </c>
      <c r="S1313" s="145" t="n">
        <v>328200</v>
      </c>
      <c r="T1313" s="23" t="n">
        <f aca="false">SUM(U1313:X1313)</f>
        <v>125052</v>
      </c>
      <c r="U1313" s="23"/>
      <c r="V1313" s="23"/>
      <c r="W1313" s="23"/>
      <c r="X1313" s="23" t="n">
        <v>125052</v>
      </c>
      <c r="Y1313" s="98" t="n">
        <f aca="false">X1313/L1313</f>
        <v>0.430765203133289</v>
      </c>
      <c r="Z1313" s="93" t="n">
        <f aca="false">U1313+M1313</f>
        <v>0</v>
      </c>
      <c r="AA1313" s="93" t="n">
        <f aca="false">V1313+N1313</f>
        <v>0</v>
      </c>
      <c r="AB1313" s="93" t="n">
        <f aca="false">W1313+O1313</f>
        <v>0</v>
      </c>
      <c r="AC1313" s="93" t="n">
        <f aca="false">X1313+P1313</f>
        <v>415354</v>
      </c>
    </row>
    <row r="1314" customFormat="false" ht="12.75" hidden="false" customHeight="false" outlineLevel="0" collapsed="false">
      <c r="A1314" s="152"/>
      <c r="B1314" s="228"/>
      <c r="C1314" s="153" t="n">
        <v>4260</v>
      </c>
      <c r="D1314" s="157" t="s">
        <v>228</v>
      </c>
      <c r="E1314" s="158" t="n">
        <v>37330</v>
      </c>
      <c r="F1314" s="158" t="n">
        <v>37330</v>
      </c>
      <c r="G1314" s="93" t="n">
        <f aca="false">SUM(H1314:K1314)</f>
        <v>38380</v>
      </c>
      <c r="H1314" s="93"/>
      <c r="I1314" s="93"/>
      <c r="J1314" s="93"/>
      <c r="K1314" s="93" t="n">
        <v>38380</v>
      </c>
      <c r="L1314" s="93" t="n">
        <v>38380</v>
      </c>
      <c r="M1314" s="22" t="n">
        <v>0</v>
      </c>
      <c r="N1314" s="22" t="n">
        <v>0</v>
      </c>
      <c r="O1314" s="22" t="n">
        <v>0</v>
      </c>
      <c r="P1314" s="22" t="n">
        <v>38380</v>
      </c>
      <c r="Q1314" s="145" t="n">
        <v>39530</v>
      </c>
      <c r="R1314" s="145" t="n">
        <v>40710</v>
      </c>
      <c r="S1314" s="145" t="n">
        <v>41930</v>
      </c>
      <c r="T1314" s="23" t="n">
        <f aca="false">SUM(U1314:X1314)</f>
        <v>15588</v>
      </c>
      <c r="U1314" s="23"/>
      <c r="V1314" s="23"/>
      <c r="W1314" s="23"/>
      <c r="X1314" s="23" t="n">
        <v>15588</v>
      </c>
      <c r="Y1314" s="98" t="n">
        <f aca="false">X1314/L1314</f>
        <v>0.406149035956227</v>
      </c>
      <c r="Z1314" s="93" t="n">
        <f aca="false">U1314+M1314</f>
        <v>0</v>
      </c>
      <c r="AA1314" s="93" t="n">
        <f aca="false">V1314+N1314</f>
        <v>0</v>
      </c>
      <c r="AB1314" s="93" t="n">
        <f aca="false">W1314+O1314</f>
        <v>0</v>
      </c>
      <c r="AC1314" s="93" t="n">
        <f aca="false">X1314+P1314</f>
        <v>53968</v>
      </c>
    </row>
    <row r="1315" customFormat="false" ht="12.75" hidden="false" customHeight="false" outlineLevel="0" collapsed="false">
      <c r="A1315" s="152"/>
      <c r="B1315" s="228"/>
      <c r="C1315" s="153" t="n">
        <v>4270</v>
      </c>
      <c r="D1315" s="157" t="s">
        <v>229</v>
      </c>
      <c r="E1315" s="158" t="n">
        <v>5350</v>
      </c>
      <c r="F1315" s="158" t="n">
        <v>5350</v>
      </c>
      <c r="G1315" s="93" t="n">
        <f aca="false">SUM(H1315:K1315)</f>
        <v>5350</v>
      </c>
      <c r="H1315" s="93"/>
      <c r="I1315" s="93"/>
      <c r="J1315" s="93"/>
      <c r="K1315" s="93" t="n">
        <v>5350</v>
      </c>
      <c r="L1315" s="93" t="n">
        <v>5350</v>
      </c>
      <c r="M1315" s="22" t="n">
        <v>0</v>
      </c>
      <c r="N1315" s="22" t="n">
        <v>0</v>
      </c>
      <c r="O1315" s="22" t="n">
        <v>0</v>
      </c>
      <c r="P1315" s="22" t="n">
        <v>5350</v>
      </c>
      <c r="Q1315" s="145" t="n">
        <v>5510</v>
      </c>
      <c r="R1315" s="145" t="n">
        <v>5680</v>
      </c>
      <c r="S1315" s="145" t="n">
        <v>5850</v>
      </c>
      <c r="T1315" s="23" t="n">
        <f aca="false">SUM(U1315:X1315)</f>
        <v>2394</v>
      </c>
      <c r="U1315" s="23"/>
      <c r="V1315" s="23"/>
      <c r="W1315" s="23"/>
      <c r="X1315" s="23" t="n">
        <v>2394</v>
      </c>
      <c r="Y1315" s="98" t="n">
        <f aca="false">X1315/L1315</f>
        <v>0.447476635514019</v>
      </c>
      <c r="Z1315" s="93" t="n">
        <f aca="false">U1315+M1315</f>
        <v>0</v>
      </c>
      <c r="AA1315" s="93" t="n">
        <f aca="false">V1315+N1315</f>
        <v>0</v>
      </c>
      <c r="AB1315" s="93" t="n">
        <f aca="false">W1315+O1315</f>
        <v>0</v>
      </c>
      <c r="AC1315" s="93" t="n">
        <f aca="false">X1315+P1315</f>
        <v>7744</v>
      </c>
    </row>
    <row r="1316" customFormat="false" ht="12.75" hidden="false" customHeight="false" outlineLevel="0" collapsed="false">
      <c r="A1316" s="152"/>
      <c r="B1316" s="228"/>
      <c r="C1316" s="153" t="n">
        <v>4280</v>
      </c>
      <c r="D1316" s="157" t="s">
        <v>230</v>
      </c>
      <c r="E1316" s="158" t="n">
        <v>280</v>
      </c>
      <c r="F1316" s="158" t="n">
        <v>280</v>
      </c>
      <c r="G1316" s="93" t="n">
        <f aca="false">SUM(H1316:K1316)</f>
        <v>280</v>
      </c>
      <c r="H1316" s="93"/>
      <c r="I1316" s="93"/>
      <c r="J1316" s="93"/>
      <c r="K1316" s="93" t="n">
        <v>280</v>
      </c>
      <c r="L1316" s="93" t="n">
        <v>280</v>
      </c>
      <c r="M1316" s="22" t="n">
        <v>0</v>
      </c>
      <c r="N1316" s="22" t="n">
        <v>0</v>
      </c>
      <c r="O1316" s="22" t="n">
        <v>0</v>
      </c>
      <c r="P1316" s="22" t="n">
        <v>280</v>
      </c>
      <c r="Q1316" s="145" t="n">
        <v>290</v>
      </c>
      <c r="R1316" s="145" t="n">
        <v>300</v>
      </c>
      <c r="S1316" s="145" t="n">
        <v>310</v>
      </c>
      <c r="T1316" s="23" t="n">
        <f aca="false">SUM(U1316:X1316)</f>
        <v>0</v>
      </c>
      <c r="U1316" s="23"/>
      <c r="V1316" s="23"/>
      <c r="W1316" s="23"/>
      <c r="X1316" s="23" t="n">
        <v>0</v>
      </c>
      <c r="Y1316" s="98" t="n">
        <f aca="false">X1316/L1316</f>
        <v>0</v>
      </c>
      <c r="Z1316" s="93" t="n">
        <f aca="false">U1316+M1316</f>
        <v>0</v>
      </c>
      <c r="AA1316" s="93" t="n">
        <f aca="false">V1316+N1316</f>
        <v>0</v>
      </c>
      <c r="AB1316" s="93" t="n">
        <f aca="false">W1316+O1316</f>
        <v>0</v>
      </c>
      <c r="AC1316" s="93" t="n">
        <f aca="false">X1316+P1316</f>
        <v>280</v>
      </c>
    </row>
    <row r="1317" customFormat="false" ht="12.75" hidden="false" customHeight="false" outlineLevel="0" collapsed="false">
      <c r="A1317" s="152"/>
      <c r="B1317" s="228"/>
      <c r="C1317" s="153" t="n">
        <v>4300</v>
      </c>
      <c r="D1317" s="157" t="s">
        <v>261</v>
      </c>
      <c r="E1317" s="158" t="n">
        <v>21170</v>
      </c>
      <c r="F1317" s="158" t="n">
        <v>21170</v>
      </c>
      <c r="G1317" s="93" t="n">
        <f aca="false">SUM(H1317:K1317)</f>
        <v>21170</v>
      </c>
      <c r="H1317" s="93"/>
      <c r="I1317" s="93"/>
      <c r="J1317" s="93"/>
      <c r="K1317" s="93" t="n">
        <v>21170</v>
      </c>
      <c r="L1317" s="93" t="n">
        <v>21170</v>
      </c>
      <c r="M1317" s="22" t="n">
        <v>0</v>
      </c>
      <c r="N1317" s="22" t="n">
        <v>0</v>
      </c>
      <c r="O1317" s="22" t="n">
        <v>0</v>
      </c>
      <c r="P1317" s="22" t="n">
        <v>21170</v>
      </c>
      <c r="Q1317" s="145" t="n">
        <v>21810</v>
      </c>
      <c r="R1317" s="145" t="n">
        <v>22460</v>
      </c>
      <c r="S1317" s="145" t="n">
        <v>23130</v>
      </c>
      <c r="T1317" s="23" t="n">
        <f aca="false">SUM(U1317:X1317)</f>
        <v>12489</v>
      </c>
      <c r="U1317" s="23"/>
      <c r="V1317" s="23"/>
      <c r="W1317" s="23"/>
      <c r="X1317" s="23" t="n">
        <v>12489</v>
      </c>
      <c r="Y1317" s="98" t="n">
        <f aca="false">X1317/L1317</f>
        <v>0.589938592347662</v>
      </c>
      <c r="Z1317" s="93" t="n">
        <f aca="false">U1317+M1317</f>
        <v>0</v>
      </c>
      <c r="AA1317" s="93" t="n">
        <f aca="false">V1317+N1317</f>
        <v>0</v>
      </c>
      <c r="AB1317" s="93" t="n">
        <f aca="false">W1317+O1317</f>
        <v>0</v>
      </c>
      <c r="AC1317" s="93" t="n">
        <f aca="false">X1317+P1317</f>
        <v>33659</v>
      </c>
    </row>
    <row r="1318" customFormat="false" ht="48" hidden="false" customHeight="false" outlineLevel="0" collapsed="false">
      <c r="A1318" s="152"/>
      <c r="B1318" s="228"/>
      <c r="C1318" s="153" t="n">
        <v>4360</v>
      </c>
      <c r="D1318" s="157" t="s">
        <v>232</v>
      </c>
      <c r="E1318" s="158" t="n">
        <v>1020</v>
      </c>
      <c r="F1318" s="158" t="n">
        <v>1020</v>
      </c>
      <c r="G1318" s="93" t="n">
        <f aca="false">SUM(H1318:K1318)</f>
        <v>1020</v>
      </c>
      <c r="H1318" s="93"/>
      <c r="I1318" s="93"/>
      <c r="J1318" s="93"/>
      <c r="K1318" s="93" t="n">
        <v>1020</v>
      </c>
      <c r="L1318" s="93" t="n">
        <v>1020</v>
      </c>
      <c r="M1318" s="22" t="n">
        <v>0</v>
      </c>
      <c r="N1318" s="22" t="n">
        <v>0</v>
      </c>
      <c r="O1318" s="22" t="n">
        <v>0</v>
      </c>
      <c r="P1318" s="22" t="n">
        <v>1020</v>
      </c>
      <c r="Q1318" s="145" t="n">
        <v>1050</v>
      </c>
      <c r="R1318" s="145" t="n">
        <v>1080</v>
      </c>
      <c r="S1318" s="145" t="n">
        <v>1120</v>
      </c>
      <c r="T1318" s="23" t="n">
        <f aca="false">SUM(U1318:X1318)</f>
        <v>284</v>
      </c>
      <c r="U1318" s="23"/>
      <c r="V1318" s="23"/>
      <c r="W1318" s="23"/>
      <c r="X1318" s="23" t="n">
        <v>284</v>
      </c>
      <c r="Y1318" s="98" t="n">
        <f aca="false">X1318/L1318</f>
        <v>0.27843137254902</v>
      </c>
      <c r="Z1318" s="93" t="n">
        <f aca="false">U1318+M1318</f>
        <v>0</v>
      </c>
      <c r="AA1318" s="93" t="n">
        <f aca="false">V1318+N1318</f>
        <v>0</v>
      </c>
      <c r="AB1318" s="93" t="n">
        <f aca="false">W1318+O1318</f>
        <v>0</v>
      </c>
      <c r="AC1318" s="93" t="n">
        <f aca="false">X1318+P1318</f>
        <v>1304</v>
      </c>
    </row>
    <row r="1319" customFormat="false" ht="48" hidden="false" customHeight="false" outlineLevel="0" collapsed="false">
      <c r="A1319" s="152"/>
      <c r="B1319" s="228"/>
      <c r="C1319" s="153" t="n">
        <v>4370</v>
      </c>
      <c r="D1319" s="157" t="s">
        <v>233</v>
      </c>
      <c r="E1319" s="158" t="n">
        <v>1770</v>
      </c>
      <c r="F1319" s="158" t="n">
        <v>1770</v>
      </c>
      <c r="G1319" s="93" t="n">
        <f aca="false">SUM(H1319:K1319)</f>
        <v>1770</v>
      </c>
      <c r="H1319" s="93"/>
      <c r="I1319" s="93"/>
      <c r="J1319" s="93"/>
      <c r="K1319" s="93" t="n">
        <v>1770</v>
      </c>
      <c r="L1319" s="93" t="n">
        <v>1770</v>
      </c>
      <c r="M1319" s="22" t="n">
        <v>0</v>
      </c>
      <c r="N1319" s="22" t="n">
        <v>0</v>
      </c>
      <c r="O1319" s="22" t="n">
        <v>0</v>
      </c>
      <c r="P1319" s="22" t="n">
        <v>1770</v>
      </c>
      <c r="Q1319" s="145" t="n">
        <v>1820</v>
      </c>
      <c r="R1319" s="145" t="n">
        <v>1880</v>
      </c>
      <c r="S1319" s="145" t="n">
        <v>1930</v>
      </c>
      <c r="T1319" s="23" t="n">
        <f aca="false">SUM(U1319:X1319)</f>
        <v>408</v>
      </c>
      <c r="U1319" s="23"/>
      <c r="V1319" s="23"/>
      <c r="W1319" s="23"/>
      <c r="X1319" s="23" t="n">
        <v>408</v>
      </c>
      <c r="Y1319" s="98" t="n">
        <f aca="false">X1319/L1319</f>
        <v>0.230508474576271</v>
      </c>
      <c r="Z1319" s="93" t="n">
        <f aca="false">U1319+M1319</f>
        <v>0</v>
      </c>
      <c r="AA1319" s="93" t="n">
        <f aca="false">V1319+N1319</f>
        <v>0</v>
      </c>
      <c r="AB1319" s="93" t="n">
        <f aca="false">W1319+O1319</f>
        <v>0</v>
      </c>
      <c r="AC1319" s="93" t="n">
        <f aca="false">X1319+P1319</f>
        <v>2178</v>
      </c>
    </row>
    <row r="1320" customFormat="false" ht="12.75" hidden="false" customHeight="false" outlineLevel="0" collapsed="false">
      <c r="A1320" s="152"/>
      <c r="B1320" s="228"/>
      <c r="C1320" s="153" t="n">
        <v>4410</v>
      </c>
      <c r="D1320" s="157" t="s">
        <v>234</v>
      </c>
      <c r="E1320" s="158" t="n">
        <v>420</v>
      </c>
      <c r="F1320" s="158" t="n">
        <v>420</v>
      </c>
      <c r="G1320" s="93" t="n">
        <f aca="false">SUM(H1320:K1320)</f>
        <v>420</v>
      </c>
      <c r="H1320" s="93"/>
      <c r="I1320" s="93"/>
      <c r="J1320" s="93"/>
      <c r="K1320" s="93" t="n">
        <v>420</v>
      </c>
      <c r="L1320" s="93" t="n">
        <v>420</v>
      </c>
      <c r="M1320" s="22" t="n">
        <v>0</v>
      </c>
      <c r="N1320" s="22" t="n">
        <v>0</v>
      </c>
      <c r="O1320" s="22" t="n">
        <v>0</v>
      </c>
      <c r="P1320" s="22" t="n">
        <v>420</v>
      </c>
      <c r="Q1320" s="145" t="n">
        <v>430</v>
      </c>
      <c r="R1320" s="145" t="n">
        <v>450</v>
      </c>
      <c r="S1320" s="145" t="n">
        <v>460</v>
      </c>
      <c r="T1320" s="23" t="n">
        <f aca="false">SUM(U1320:X1320)</f>
        <v>0</v>
      </c>
      <c r="U1320" s="23"/>
      <c r="V1320" s="23"/>
      <c r="W1320" s="23"/>
      <c r="X1320" s="23" t="n">
        <v>0</v>
      </c>
      <c r="Y1320" s="98" t="n">
        <f aca="false">X1320/L1320</f>
        <v>0</v>
      </c>
      <c r="Z1320" s="93" t="n">
        <f aca="false">U1320+M1320</f>
        <v>0</v>
      </c>
      <c r="AA1320" s="93" t="n">
        <f aca="false">V1320+N1320</f>
        <v>0</v>
      </c>
      <c r="AB1320" s="93" t="n">
        <f aca="false">W1320+O1320</f>
        <v>0</v>
      </c>
      <c r="AC1320" s="93" t="n">
        <f aca="false">X1320+P1320</f>
        <v>420</v>
      </c>
    </row>
    <row r="1321" customFormat="false" ht="12.75" hidden="false" customHeight="false" outlineLevel="0" collapsed="false">
      <c r="A1321" s="152"/>
      <c r="B1321" s="159"/>
      <c r="C1321" s="153" t="n">
        <v>4430</v>
      </c>
      <c r="D1321" s="157" t="s">
        <v>235</v>
      </c>
      <c r="E1321" s="158" t="n">
        <v>580</v>
      </c>
      <c r="F1321" s="158" t="n">
        <v>580</v>
      </c>
      <c r="G1321" s="93" t="n">
        <f aca="false">SUM(H1321:K1321)</f>
        <v>580</v>
      </c>
      <c r="H1321" s="93"/>
      <c r="I1321" s="93"/>
      <c r="J1321" s="93"/>
      <c r="K1321" s="93" t="n">
        <v>580</v>
      </c>
      <c r="L1321" s="93" t="n">
        <v>580</v>
      </c>
      <c r="M1321" s="22" t="n">
        <v>0</v>
      </c>
      <c r="N1321" s="22" t="n">
        <v>0</v>
      </c>
      <c r="O1321" s="22" t="n">
        <v>0</v>
      </c>
      <c r="P1321" s="22" t="n">
        <v>580</v>
      </c>
      <c r="Q1321" s="145" t="n">
        <v>600</v>
      </c>
      <c r="R1321" s="145" t="n">
        <v>620</v>
      </c>
      <c r="S1321" s="145" t="n">
        <v>630</v>
      </c>
      <c r="T1321" s="23" t="n">
        <f aca="false">SUM(U1321:X1321)</f>
        <v>0</v>
      </c>
      <c r="U1321" s="23"/>
      <c r="V1321" s="23"/>
      <c r="W1321" s="23"/>
      <c r="X1321" s="23" t="n">
        <v>0</v>
      </c>
      <c r="Y1321" s="98" t="n">
        <f aca="false">X1321/L1321</f>
        <v>0</v>
      </c>
      <c r="Z1321" s="93" t="n">
        <f aca="false">U1321+M1321</f>
        <v>0</v>
      </c>
      <c r="AA1321" s="93" t="n">
        <f aca="false">V1321+N1321</f>
        <v>0</v>
      </c>
      <c r="AB1321" s="93" t="n">
        <f aca="false">W1321+O1321</f>
        <v>0</v>
      </c>
      <c r="AC1321" s="93" t="n">
        <f aca="false">X1321+P1321</f>
        <v>580</v>
      </c>
    </row>
    <row r="1322" customFormat="false" ht="24" hidden="false" customHeight="false" outlineLevel="0" collapsed="false">
      <c r="A1322" s="152"/>
      <c r="B1322" s="152"/>
      <c r="C1322" s="153" t="n">
        <v>4440</v>
      </c>
      <c r="D1322" s="157" t="s">
        <v>236</v>
      </c>
      <c r="E1322" s="158" t="n">
        <v>24900</v>
      </c>
      <c r="F1322" s="158" t="n">
        <v>24900</v>
      </c>
      <c r="G1322" s="93" t="n">
        <f aca="false">SUM(H1322:K1322)</f>
        <v>25800</v>
      </c>
      <c r="H1322" s="93"/>
      <c r="I1322" s="93"/>
      <c r="J1322" s="93"/>
      <c r="K1322" s="93" t="n">
        <v>25800</v>
      </c>
      <c r="L1322" s="93" t="n">
        <v>26650</v>
      </c>
      <c r="M1322" s="22" t="n">
        <v>0</v>
      </c>
      <c r="N1322" s="22" t="n">
        <v>0</v>
      </c>
      <c r="O1322" s="22" t="n">
        <v>0</v>
      </c>
      <c r="P1322" s="22" t="n">
        <v>26650</v>
      </c>
      <c r="Q1322" s="145" t="n">
        <v>25800</v>
      </c>
      <c r="R1322" s="145" t="n">
        <v>25800</v>
      </c>
      <c r="S1322" s="145" t="n">
        <v>25800</v>
      </c>
      <c r="T1322" s="23" t="n">
        <f aca="false">SUM(U1322:X1322)</f>
        <v>20334</v>
      </c>
      <c r="U1322" s="23"/>
      <c r="V1322" s="23"/>
      <c r="W1322" s="23"/>
      <c r="X1322" s="23" t="n">
        <v>20334</v>
      </c>
      <c r="Y1322" s="98" t="n">
        <f aca="false">X1322/L1322</f>
        <v>0.763001876172608</v>
      </c>
      <c r="Z1322" s="93" t="n">
        <f aca="false">U1322+M1322</f>
        <v>0</v>
      </c>
      <c r="AA1322" s="93" t="n">
        <f aca="false">V1322+N1322</f>
        <v>0</v>
      </c>
      <c r="AB1322" s="93" t="n">
        <f aca="false">W1322+O1322</f>
        <v>0</v>
      </c>
      <c r="AC1322" s="93" t="n">
        <f aca="false">X1322+P1322</f>
        <v>46984</v>
      </c>
    </row>
    <row r="1323" customFormat="false" ht="24" hidden="true" customHeight="false" outlineLevel="0" collapsed="false">
      <c r="A1323" s="245"/>
      <c r="B1323" s="152" t="n">
        <v>85413</v>
      </c>
      <c r="C1323" s="245"/>
      <c r="D1323" s="106" t="s">
        <v>195</v>
      </c>
      <c r="E1323" s="268" t="n">
        <f aca="false">SUM(E1325:E1328)</f>
        <v>0</v>
      </c>
      <c r="F1323" s="268" t="n">
        <f aca="false">SUM(F1325:F1328)</f>
        <v>0</v>
      </c>
      <c r="G1323" s="93" t="n">
        <f aca="false">SUM(H1323:K1323)</f>
        <v>0</v>
      </c>
      <c r="H1323" s="93" t="n">
        <f aca="false">SUM(H1325:H1328)</f>
        <v>0</v>
      </c>
      <c r="I1323" s="93" t="n">
        <f aca="false">SUM(I1325:I1328)</f>
        <v>0</v>
      </c>
      <c r="J1323" s="93" t="n">
        <f aca="false">SUM(J1325:J1328)</f>
        <v>0</v>
      </c>
      <c r="K1323" s="93" t="n">
        <f aca="false">SUM(K1325:K1328)</f>
        <v>0</v>
      </c>
      <c r="L1323" s="93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145" t="n">
        <f aca="false">SUM(Q1325:Q1328)</f>
        <v>0</v>
      </c>
      <c r="R1323" s="145" t="n">
        <f aca="false">SUM(R1325:R1328)</f>
        <v>0</v>
      </c>
      <c r="S1323" s="145" t="n">
        <f aca="false">SUM(S1325:S1328)</f>
        <v>0</v>
      </c>
      <c r="T1323" s="23" t="n">
        <f aca="false">SUM(U1323:X1323)</f>
        <v>0</v>
      </c>
      <c r="U1323" s="23" t="n">
        <f aca="false">SUM(U1325:U1328)</f>
        <v>0</v>
      </c>
      <c r="V1323" s="23" t="n">
        <f aca="false">SUM(V1325:V1328)</f>
        <v>0</v>
      </c>
      <c r="W1323" s="23" t="n">
        <f aca="false">SUM(W1325:W1328)</f>
        <v>0</v>
      </c>
      <c r="X1323" s="23" t="n">
        <f aca="false">SUM(X1325:X1328)</f>
        <v>0</v>
      </c>
      <c r="Y1323" s="98" t="e">
        <f aca="false">X1323/L1323</f>
        <v>#DIV/0!</v>
      </c>
      <c r="Z1323" s="93" t="n">
        <f aca="false">U1323+M1323</f>
        <v>0</v>
      </c>
      <c r="AA1323" s="93" t="n">
        <f aca="false">V1323+N1323</f>
        <v>0</v>
      </c>
      <c r="AB1323" s="93" t="n">
        <f aca="false">W1323+O1323</f>
        <v>0</v>
      </c>
      <c r="AC1323" s="93" t="n">
        <f aca="false">X1323+P1323</f>
        <v>0</v>
      </c>
    </row>
    <row r="1324" customFormat="false" ht="12.75" hidden="true" customHeight="false" outlineLevel="0" collapsed="false">
      <c r="A1324" s="245"/>
      <c r="B1324" s="152"/>
      <c r="C1324" s="245"/>
      <c r="D1324" s="106" t="s">
        <v>433</v>
      </c>
      <c r="E1324" s="268"/>
      <c r="F1324" s="268"/>
      <c r="G1324" s="93" t="n">
        <f aca="false">SUM(H1324:K1324)</f>
        <v>0</v>
      </c>
      <c r="H1324" s="93"/>
      <c r="I1324" s="93"/>
      <c r="J1324" s="93"/>
      <c r="K1324" s="93"/>
      <c r="L1324" s="93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145"/>
      <c r="R1324" s="145"/>
      <c r="S1324" s="145"/>
      <c r="T1324" s="23" t="n">
        <f aca="false">SUM(U1324:X1324)</f>
        <v>0</v>
      </c>
      <c r="U1324" s="23"/>
      <c r="V1324" s="23"/>
      <c r="W1324" s="23"/>
      <c r="X1324" s="23"/>
      <c r="Y1324" s="98" t="e">
        <f aca="false">X1324/L1324</f>
        <v>#DIV/0!</v>
      </c>
      <c r="Z1324" s="93" t="n">
        <f aca="false">U1324+M1324</f>
        <v>0</v>
      </c>
      <c r="AA1324" s="93" t="n">
        <f aca="false">V1324+N1324</f>
        <v>0</v>
      </c>
      <c r="AB1324" s="93" t="n">
        <f aca="false">W1324+O1324</f>
        <v>0</v>
      </c>
      <c r="AC1324" s="93" t="n">
        <f aca="false">X1324+P1324</f>
        <v>0</v>
      </c>
    </row>
    <row r="1325" customFormat="false" ht="12.75" hidden="true" customHeight="false" outlineLevel="0" collapsed="false">
      <c r="A1325" s="267"/>
      <c r="B1325" s="152"/>
      <c r="C1325" s="269" t="n">
        <v>4170</v>
      </c>
      <c r="D1325" s="270" t="s">
        <v>365</v>
      </c>
      <c r="E1325" s="253" t="n">
        <v>0</v>
      </c>
      <c r="F1325" s="253" t="n">
        <v>0</v>
      </c>
      <c r="G1325" s="93" t="n">
        <f aca="false">SUM(H1325:K1325)</f>
        <v>0</v>
      </c>
      <c r="H1325" s="93"/>
      <c r="I1325" s="93"/>
      <c r="J1325" s="93"/>
      <c r="K1325" s="93"/>
      <c r="L1325" s="93" t="n">
        <v>0</v>
      </c>
      <c r="M1325" s="22" t="n">
        <v>0</v>
      </c>
      <c r="N1325" s="22" t="n">
        <v>0</v>
      </c>
      <c r="O1325" s="22" t="n">
        <v>0</v>
      </c>
      <c r="P1325" s="22" t="n">
        <v>0</v>
      </c>
      <c r="Q1325" s="145"/>
      <c r="R1325" s="145"/>
      <c r="S1325" s="145"/>
      <c r="T1325" s="23" t="n">
        <f aca="false">SUM(U1325:X1325)</f>
        <v>0</v>
      </c>
      <c r="U1325" s="23"/>
      <c r="V1325" s="23"/>
      <c r="W1325" s="23"/>
      <c r="X1325" s="23"/>
      <c r="Y1325" s="98" t="e">
        <f aca="false">X1325/L1325</f>
        <v>#DIV/0!</v>
      </c>
      <c r="Z1325" s="93" t="n">
        <f aca="false">U1325+M1325</f>
        <v>0</v>
      </c>
      <c r="AA1325" s="93" t="n">
        <f aca="false">V1325+N1325</f>
        <v>0</v>
      </c>
      <c r="AB1325" s="93" t="n">
        <f aca="false">W1325+O1325</f>
        <v>0</v>
      </c>
      <c r="AC1325" s="93" t="n">
        <f aca="false">X1325+P1325</f>
        <v>0</v>
      </c>
    </row>
    <row r="1326" customFormat="false" ht="24" hidden="true" customHeight="false" outlineLevel="0" collapsed="false">
      <c r="A1326" s="267"/>
      <c r="B1326" s="152"/>
      <c r="C1326" s="269" t="n">
        <v>4210</v>
      </c>
      <c r="D1326" s="270" t="s">
        <v>227</v>
      </c>
      <c r="E1326" s="253" t="n">
        <v>0</v>
      </c>
      <c r="F1326" s="253" t="n">
        <v>0</v>
      </c>
      <c r="G1326" s="93" t="n">
        <f aca="false">SUM(H1326:K1326)</f>
        <v>0</v>
      </c>
      <c r="H1326" s="93"/>
      <c r="I1326" s="93"/>
      <c r="J1326" s="93"/>
      <c r="K1326" s="93"/>
      <c r="L1326" s="93" t="n">
        <v>0</v>
      </c>
      <c r="M1326" s="22" t="n">
        <v>0</v>
      </c>
      <c r="N1326" s="22" t="n">
        <v>0</v>
      </c>
      <c r="O1326" s="22" t="n">
        <v>0</v>
      </c>
      <c r="P1326" s="22" t="n">
        <v>0</v>
      </c>
      <c r="Q1326" s="145"/>
      <c r="R1326" s="145"/>
      <c r="S1326" s="145"/>
      <c r="T1326" s="23" t="n">
        <f aca="false">SUM(U1326:X1326)</f>
        <v>0</v>
      </c>
      <c r="U1326" s="23"/>
      <c r="V1326" s="23"/>
      <c r="W1326" s="23"/>
      <c r="X1326" s="23"/>
      <c r="Y1326" s="98" t="e">
        <f aca="false">X1326/L1326</f>
        <v>#DIV/0!</v>
      </c>
      <c r="Z1326" s="93" t="n">
        <f aca="false">U1326+M1326</f>
        <v>0</v>
      </c>
      <c r="AA1326" s="93" t="n">
        <f aca="false">V1326+N1326</f>
        <v>0</v>
      </c>
      <c r="AB1326" s="93" t="n">
        <f aca="false">W1326+O1326</f>
        <v>0</v>
      </c>
      <c r="AC1326" s="93" t="n">
        <f aca="false">X1326+P1326</f>
        <v>0</v>
      </c>
    </row>
    <row r="1327" customFormat="false" ht="12.75" hidden="true" customHeight="false" outlineLevel="0" collapsed="false">
      <c r="A1327" s="267"/>
      <c r="B1327" s="152"/>
      <c r="C1327" s="269" t="n">
        <v>4300</v>
      </c>
      <c r="D1327" s="270" t="s">
        <v>261</v>
      </c>
      <c r="E1327" s="253" t="n">
        <v>0</v>
      </c>
      <c r="F1327" s="253" t="n">
        <v>0</v>
      </c>
      <c r="G1327" s="93" t="n">
        <f aca="false">SUM(H1327:K1327)</f>
        <v>0</v>
      </c>
      <c r="H1327" s="93"/>
      <c r="I1327" s="93"/>
      <c r="J1327" s="93"/>
      <c r="K1327" s="93"/>
      <c r="L1327" s="93" t="n">
        <v>0</v>
      </c>
      <c r="M1327" s="22" t="n">
        <v>0</v>
      </c>
      <c r="N1327" s="22" t="n">
        <v>0</v>
      </c>
      <c r="O1327" s="22" t="n">
        <v>0</v>
      </c>
      <c r="P1327" s="22" t="n">
        <v>0</v>
      </c>
      <c r="Q1327" s="145"/>
      <c r="R1327" s="145"/>
      <c r="S1327" s="145"/>
      <c r="T1327" s="23" t="n">
        <f aca="false">SUM(U1327:X1327)</f>
        <v>0</v>
      </c>
      <c r="U1327" s="23"/>
      <c r="V1327" s="23"/>
      <c r="W1327" s="23"/>
      <c r="X1327" s="23"/>
      <c r="Y1327" s="98" t="e">
        <f aca="false">X1327/L1327</f>
        <v>#DIV/0!</v>
      </c>
      <c r="Z1327" s="93" t="n">
        <f aca="false">U1327+M1327</f>
        <v>0</v>
      </c>
      <c r="AA1327" s="93" t="n">
        <f aca="false">V1327+N1327</f>
        <v>0</v>
      </c>
      <c r="AB1327" s="93" t="n">
        <f aca="false">W1327+O1327</f>
        <v>0</v>
      </c>
      <c r="AC1327" s="93" t="n">
        <f aca="false">X1327+P1327</f>
        <v>0</v>
      </c>
    </row>
    <row r="1328" customFormat="false" ht="12.75" hidden="true" customHeight="false" outlineLevel="0" collapsed="false">
      <c r="A1328" s="267"/>
      <c r="B1328" s="228"/>
      <c r="C1328" s="269" t="n">
        <v>4430</v>
      </c>
      <c r="D1328" s="270" t="s">
        <v>235</v>
      </c>
      <c r="E1328" s="253" t="n">
        <v>0</v>
      </c>
      <c r="F1328" s="253" t="n">
        <v>0</v>
      </c>
      <c r="G1328" s="93" t="n">
        <f aca="false">SUM(H1328:K1328)</f>
        <v>0</v>
      </c>
      <c r="H1328" s="93"/>
      <c r="I1328" s="93"/>
      <c r="J1328" s="93"/>
      <c r="K1328" s="93"/>
      <c r="L1328" s="93" t="n">
        <v>0</v>
      </c>
      <c r="M1328" s="22" t="n">
        <v>0</v>
      </c>
      <c r="N1328" s="22" t="n">
        <v>0</v>
      </c>
      <c r="O1328" s="22" t="n">
        <v>0</v>
      </c>
      <c r="P1328" s="22" t="n">
        <v>0</v>
      </c>
      <c r="Q1328" s="145"/>
      <c r="R1328" s="145"/>
      <c r="S1328" s="145"/>
      <c r="T1328" s="23" t="n">
        <f aca="false">SUM(U1328:X1328)</f>
        <v>0</v>
      </c>
      <c r="U1328" s="23"/>
      <c r="V1328" s="23"/>
      <c r="W1328" s="23"/>
      <c r="X1328" s="23"/>
      <c r="Y1328" s="98" t="e">
        <f aca="false">X1328/L1328</f>
        <v>#DIV/0!</v>
      </c>
      <c r="Z1328" s="93" t="n">
        <f aca="false">U1328+M1328</f>
        <v>0</v>
      </c>
      <c r="AA1328" s="93" t="n">
        <f aca="false">V1328+N1328</f>
        <v>0</v>
      </c>
      <c r="AB1328" s="93" t="n">
        <f aca="false">W1328+O1328</f>
        <v>0</v>
      </c>
      <c r="AC1328" s="93" t="n">
        <f aca="false">X1328+P1328</f>
        <v>0</v>
      </c>
    </row>
    <row r="1329" customFormat="false" ht="24" hidden="false" customHeight="false" outlineLevel="0" collapsed="false">
      <c r="A1329" s="159"/>
      <c r="B1329" s="152" t="n">
        <v>85415</v>
      </c>
      <c r="C1329" s="160"/>
      <c r="D1329" s="91" t="s">
        <v>198</v>
      </c>
      <c r="E1329" s="155" t="e">
        <f aca="false">E1330</f>
        <v>#VALUE!</v>
      </c>
      <c r="F1329" s="155" t="e">
        <f aca="false">F1330</f>
        <v>#VALUE!</v>
      </c>
      <c r="G1329" s="93" t="e">
        <f aca="false">SUM(H1329:K1329)</f>
        <v>#VALUE!</v>
      </c>
      <c r="H1329" s="93" t="e">
        <f aca="false">H1330</f>
        <v>#VALUE!</v>
      </c>
      <c r="I1329" s="93" t="e">
        <f aca="false">I1330</f>
        <v>#VALUE!</v>
      </c>
      <c r="J1329" s="93" t="e">
        <f aca="false">J1330</f>
        <v>#VALUE!</v>
      </c>
      <c r="K1329" s="93" t="e">
        <f aca="false">K1330</f>
        <v>#VALUE!</v>
      </c>
      <c r="L1329" s="93" t="n">
        <v>88000</v>
      </c>
      <c r="M1329" s="22" t="n">
        <v>0</v>
      </c>
      <c r="N1329" s="22" t="n">
        <v>0</v>
      </c>
      <c r="O1329" s="22" t="n">
        <v>9000</v>
      </c>
      <c r="P1329" s="22" t="n">
        <v>79000</v>
      </c>
      <c r="Q1329" s="145" t="e">
        <f aca="false">Q1330</f>
        <v>#VALUE!</v>
      </c>
      <c r="R1329" s="145" t="e">
        <f aca="false">R1330</f>
        <v>#VALUE!</v>
      </c>
      <c r="S1329" s="145" t="e">
        <f aca="false">S1330</f>
        <v>#VALUE!</v>
      </c>
      <c r="T1329" s="23" t="e">
        <f aca="false">SUM(U1329:X1329)</f>
        <v>#VALUE!</v>
      </c>
      <c r="U1329" s="23" t="e">
        <f aca="false">U1330</f>
        <v>#VALUE!</v>
      </c>
      <c r="V1329" s="23" t="e">
        <f aca="false">V1330</f>
        <v>#VALUE!</v>
      </c>
      <c r="W1329" s="23" t="e">
        <f aca="false">W1330</f>
        <v>#VALUE!</v>
      </c>
      <c r="X1329" s="23" t="n">
        <f aca="false">X1330</f>
        <v>58200</v>
      </c>
      <c r="Y1329" s="98" t="n">
        <f aca="false">X1329/L1329</f>
        <v>0.661363636363636</v>
      </c>
      <c r="Z1329" s="93" t="e">
        <f aca="false">U1329+M1329</f>
        <v>#VALUE!</v>
      </c>
      <c r="AA1329" s="93" t="e">
        <f aca="false">V1329+N1329</f>
        <v>#VALUE!</v>
      </c>
      <c r="AB1329" s="93" t="e">
        <f aca="false">W1329+O1329</f>
        <v>#VALUE!</v>
      </c>
      <c r="AC1329" s="93" t="n">
        <f aca="false">X1329+P1329</f>
        <v>137200</v>
      </c>
    </row>
    <row r="1330" customFormat="false" ht="12.75" hidden="false" customHeight="false" outlineLevel="0" collapsed="false">
      <c r="A1330" s="152"/>
      <c r="B1330" s="152"/>
      <c r="C1330" s="153" t="n">
        <v>3240</v>
      </c>
      <c r="D1330" s="157" t="s">
        <v>434</v>
      </c>
      <c r="E1330" s="158" t="e">
        <f aca="false">E1332+E1334+#REF!+#REF!+E1336</f>
        <v>#VALUE!</v>
      </c>
      <c r="F1330" s="158" t="e">
        <f aca="false">F1332+F1334+#REF!+#REF!+F1336</f>
        <v>#VALUE!</v>
      </c>
      <c r="G1330" s="93" t="e">
        <f aca="false">SUM(H1330:K1330)</f>
        <v>#VALUE!</v>
      </c>
      <c r="H1330" s="93" t="e">
        <f aca="false">H1332+H1334+#REF!+#REF!+H1336</f>
        <v>#VALUE!</v>
      </c>
      <c r="I1330" s="93" t="e">
        <f aca="false">I1332+I1334+#REF!+#REF!+I1336</f>
        <v>#VALUE!</v>
      </c>
      <c r="J1330" s="93" t="e">
        <f aca="false">J1332+J1334+#REF!+#REF!+J1336</f>
        <v>#VALUE!</v>
      </c>
      <c r="K1330" s="93" t="e">
        <f aca="false">K1332+K1334+#REF!+#REF!+K1336</f>
        <v>#VALUE!</v>
      </c>
      <c r="L1330" s="93" t="n">
        <v>88000</v>
      </c>
      <c r="M1330" s="22" t="n">
        <v>0</v>
      </c>
      <c r="N1330" s="22" t="n">
        <v>0</v>
      </c>
      <c r="O1330" s="22" t="n">
        <v>9000</v>
      </c>
      <c r="P1330" s="22" t="n">
        <v>79000</v>
      </c>
      <c r="Q1330" s="145" t="e">
        <f aca="false">Q1332+Q1334+#REF!+#REF!+Q1336</f>
        <v>#VALUE!</v>
      </c>
      <c r="R1330" s="145" t="e">
        <f aca="false">R1332+R1334+#REF!+#REF!+R1336</f>
        <v>#VALUE!</v>
      </c>
      <c r="S1330" s="145" t="e">
        <f aca="false">S1332+S1334+#REF!+#REF!+S1336</f>
        <v>#VALUE!</v>
      </c>
      <c r="T1330" s="23" t="e">
        <f aca="false">SUM(U1330:X1330)</f>
        <v>#VALUE!</v>
      </c>
      <c r="U1330" s="23" t="e">
        <f aca="false">U1332+U1334+#REF!+#REF!+U1336</f>
        <v>#VALUE!</v>
      </c>
      <c r="V1330" s="23" t="e">
        <f aca="false">V1332+V1334+#REF!+#REF!+V1336</f>
        <v>#VALUE!</v>
      </c>
      <c r="W1330" s="23" t="e">
        <f aca="false">W1332+W1334+#REF!+#REF!+W1336</f>
        <v>#VALUE!</v>
      </c>
      <c r="X1330" s="23" t="n">
        <f aca="false">X1332+X1334+X1336</f>
        <v>58200</v>
      </c>
      <c r="Y1330" s="98" t="n">
        <f aca="false">X1330/L1330</f>
        <v>0.661363636363636</v>
      </c>
      <c r="Z1330" s="93" t="e">
        <f aca="false">U1330+M1330</f>
        <v>#VALUE!</v>
      </c>
      <c r="AA1330" s="93" t="e">
        <f aca="false">V1330+N1330</f>
        <v>#VALUE!</v>
      </c>
      <c r="AB1330" s="93" t="e">
        <f aca="false">W1330+O1330</f>
        <v>#VALUE!</v>
      </c>
      <c r="AC1330" s="93" t="n">
        <f aca="false">X1330+P1330</f>
        <v>137200</v>
      </c>
    </row>
    <row r="1331" customFormat="false" ht="24" hidden="false" customHeight="false" outlineLevel="0" collapsed="false">
      <c r="A1331" s="152"/>
      <c r="B1331" s="228"/>
      <c r="C1331" s="153"/>
      <c r="D1331" s="91" t="s">
        <v>333</v>
      </c>
      <c r="E1331" s="155" t="n">
        <f aca="false">E1332</f>
        <v>75000</v>
      </c>
      <c r="F1331" s="155" t="n">
        <f aca="false">F1332</f>
        <v>79000</v>
      </c>
      <c r="G1331" s="93" t="n">
        <f aca="false">SUM(H1331:K1331)</f>
        <v>79000</v>
      </c>
      <c r="H1331" s="93" t="n">
        <f aca="false">H1332</f>
        <v>0</v>
      </c>
      <c r="I1331" s="93" t="n">
        <f aca="false">I1332</f>
        <v>0</v>
      </c>
      <c r="J1331" s="93" t="n">
        <f aca="false">J1332</f>
        <v>0</v>
      </c>
      <c r="K1331" s="93" t="n">
        <f aca="false">K1332</f>
        <v>79000</v>
      </c>
      <c r="L1331" s="93" t="n">
        <v>79000</v>
      </c>
      <c r="M1331" s="22" t="n">
        <v>0</v>
      </c>
      <c r="N1331" s="22" t="n">
        <v>0</v>
      </c>
      <c r="O1331" s="22" t="n">
        <v>0</v>
      </c>
      <c r="P1331" s="22" t="n">
        <v>79000</v>
      </c>
      <c r="Q1331" s="145" t="n">
        <f aca="false">Q1332</f>
        <v>80000</v>
      </c>
      <c r="R1331" s="145" t="n">
        <f aca="false">R1332</f>
        <v>80000</v>
      </c>
      <c r="S1331" s="145" t="n">
        <f aca="false">S1332</f>
        <v>80000</v>
      </c>
      <c r="T1331" s="23" t="n">
        <f aca="false">SUM(U1331:X1331)</f>
        <v>51000</v>
      </c>
      <c r="U1331" s="23" t="n">
        <f aca="false">U1332</f>
        <v>0</v>
      </c>
      <c r="V1331" s="23" t="n">
        <f aca="false">V1332</f>
        <v>0</v>
      </c>
      <c r="W1331" s="23" t="n">
        <f aca="false">W1332</f>
        <v>0</v>
      </c>
      <c r="X1331" s="23" t="n">
        <f aca="false">X1332</f>
        <v>51000</v>
      </c>
      <c r="Y1331" s="98" t="n">
        <f aca="false">X1331/L1331</f>
        <v>0.645569620253165</v>
      </c>
      <c r="Z1331" s="93" t="n">
        <f aca="false">U1331+M1331</f>
        <v>0</v>
      </c>
      <c r="AA1331" s="93" t="n">
        <f aca="false">V1331+N1331</f>
        <v>0</v>
      </c>
      <c r="AB1331" s="93" t="n">
        <f aca="false">W1331+O1331</f>
        <v>0</v>
      </c>
      <c r="AC1331" s="93" t="n">
        <f aca="false">X1331+P1331</f>
        <v>130000</v>
      </c>
    </row>
    <row r="1332" customFormat="false" ht="12.75" hidden="false" customHeight="false" outlineLevel="0" collapsed="false">
      <c r="A1332" s="152"/>
      <c r="B1332" s="152"/>
      <c r="C1332" s="153" t="n">
        <v>3240</v>
      </c>
      <c r="D1332" s="157" t="s">
        <v>435</v>
      </c>
      <c r="E1332" s="158" t="n">
        <v>75000</v>
      </c>
      <c r="F1332" s="158" t="n">
        <v>79000</v>
      </c>
      <c r="G1332" s="93" t="n">
        <f aca="false">SUM(H1332:K1332)</f>
        <v>79000</v>
      </c>
      <c r="H1332" s="93"/>
      <c r="I1332" s="93"/>
      <c r="J1332" s="93"/>
      <c r="K1332" s="93" t="n">
        <v>79000</v>
      </c>
      <c r="L1332" s="93" t="n">
        <v>79000</v>
      </c>
      <c r="M1332" s="22" t="n">
        <v>0</v>
      </c>
      <c r="N1332" s="22" t="n">
        <v>0</v>
      </c>
      <c r="O1332" s="22" t="n">
        <v>0</v>
      </c>
      <c r="P1332" s="22" t="n">
        <v>79000</v>
      </c>
      <c r="Q1332" s="145" t="n">
        <v>80000</v>
      </c>
      <c r="R1332" s="145" t="n">
        <v>80000</v>
      </c>
      <c r="S1332" s="145" t="n">
        <v>80000</v>
      </c>
      <c r="T1332" s="23" t="n">
        <f aca="false">SUM(U1332:X1332)</f>
        <v>51000</v>
      </c>
      <c r="U1332" s="23"/>
      <c r="V1332" s="23"/>
      <c r="W1332" s="23"/>
      <c r="X1332" s="23" t="n">
        <v>51000</v>
      </c>
      <c r="Y1332" s="98" t="n">
        <f aca="false">X1332/L1332</f>
        <v>0.645569620253165</v>
      </c>
      <c r="Z1332" s="93" t="n">
        <f aca="false">U1332+M1332</f>
        <v>0</v>
      </c>
      <c r="AA1332" s="93" t="n">
        <f aca="false">V1332+N1332</f>
        <v>0</v>
      </c>
      <c r="AB1332" s="93" t="n">
        <f aca="false">W1332+O1332</f>
        <v>0</v>
      </c>
      <c r="AC1332" s="93" t="n">
        <f aca="false">X1332+P1332</f>
        <v>130000</v>
      </c>
    </row>
    <row r="1333" customFormat="false" ht="24" hidden="false" customHeight="false" outlineLevel="0" collapsed="false">
      <c r="A1333" s="152"/>
      <c r="B1333" s="159"/>
      <c r="C1333" s="153"/>
      <c r="D1333" s="91" t="s">
        <v>436</v>
      </c>
      <c r="E1333" s="155" t="n">
        <f aca="false">E1334</f>
        <v>6000</v>
      </c>
      <c r="F1333" s="155" t="n">
        <f aca="false">F1334</f>
        <v>6000</v>
      </c>
      <c r="G1333" s="93" t="n">
        <f aca="false">SUM(H1333:K1333)</f>
        <v>6000</v>
      </c>
      <c r="H1333" s="93" t="n">
        <f aca="false">H1334</f>
        <v>0</v>
      </c>
      <c r="I1333" s="93" t="n">
        <f aca="false">I1334</f>
        <v>0</v>
      </c>
      <c r="J1333" s="93" t="n">
        <f aca="false">J1334</f>
        <v>6000</v>
      </c>
      <c r="K1333" s="93" t="n">
        <f aca="false">K1334</f>
        <v>0</v>
      </c>
      <c r="L1333" s="93" t="n">
        <v>6000</v>
      </c>
      <c r="M1333" s="22" t="n">
        <v>0</v>
      </c>
      <c r="N1333" s="22" t="n">
        <v>0</v>
      </c>
      <c r="O1333" s="22" t="n">
        <v>6000</v>
      </c>
      <c r="P1333" s="22" t="n">
        <v>0</v>
      </c>
      <c r="Q1333" s="145" t="n">
        <f aca="false">Q1334</f>
        <v>6000</v>
      </c>
      <c r="R1333" s="145" t="n">
        <f aca="false">R1334</f>
        <v>6000</v>
      </c>
      <c r="S1333" s="145" t="n">
        <f aca="false">S1334</f>
        <v>6000</v>
      </c>
      <c r="T1333" s="23" t="n">
        <f aca="false">SUM(U1333:X1333)</f>
        <v>5400</v>
      </c>
      <c r="U1333" s="23" t="n">
        <f aca="false">U1334</f>
        <v>0</v>
      </c>
      <c r="V1333" s="23" t="n">
        <f aca="false">V1334</f>
        <v>0</v>
      </c>
      <c r="W1333" s="23" t="n">
        <f aca="false">W1334</f>
        <v>0</v>
      </c>
      <c r="X1333" s="23" t="n">
        <f aca="false">X1334</f>
        <v>5400</v>
      </c>
      <c r="Y1333" s="98" t="n">
        <f aca="false">X1333/L1333</f>
        <v>0.9</v>
      </c>
      <c r="Z1333" s="93" t="n">
        <f aca="false">U1333+M1333</f>
        <v>0</v>
      </c>
      <c r="AA1333" s="93" t="n">
        <f aca="false">V1333+N1333</f>
        <v>0</v>
      </c>
      <c r="AB1333" s="93" t="n">
        <f aca="false">W1333+O1333</f>
        <v>6000</v>
      </c>
      <c r="AC1333" s="93" t="n">
        <f aca="false">X1333+P1333</f>
        <v>5400</v>
      </c>
    </row>
    <row r="1334" customFormat="false" ht="12.75" hidden="false" customHeight="false" outlineLevel="0" collapsed="false">
      <c r="A1334" s="152"/>
      <c r="B1334" s="152"/>
      <c r="C1334" s="153" t="n">
        <v>3240</v>
      </c>
      <c r="D1334" s="157" t="s">
        <v>434</v>
      </c>
      <c r="E1334" s="158" t="n">
        <v>6000</v>
      </c>
      <c r="F1334" s="158" t="n">
        <v>6000</v>
      </c>
      <c r="G1334" s="93" t="n">
        <f aca="false">SUM(H1334:K1334)</f>
        <v>6000</v>
      </c>
      <c r="H1334" s="93"/>
      <c r="I1334" s="93"/>
      <c r="J1334" s="93" t="n">
        <v>6000</v>
      </c>
      <c r="K1334" s="93"/>
      <c r="L1334" s="93" t="n">
        <v>6000</v>
      </c>
      <c r="M1334" s="22" t="n">
        <v>0</v>
      </c>
      <c r="N1334" s="22" t="n">
        <v>0</v>
      </c>
      <c r="O1334" s="22" t="n">
        <v>6000</v>
      </c>
      <c r="P1334" s="22" t="n">
        <v>0</v>
      </c>
      <c r="Q1334" s="145" t="n">
        <v>6000</v>
      </c>
      <c r="R1334" s="145" t="n">
        <v>6000</v>
      </c>
      <c r="S1334" s="145" t="n">
        <v>6000</v>
      </c>
      <c r="T1334" s="23" t="n">
        <f aca="false">SUM(U1334:X1334)</f>
        <v>5400</v>
      </c>
      <c r="U1334" s="23"/>
      <c r="V1334" s="23"/>
      <c r="W1334" s="23"/>
      <c r="X1334" s="23" t="n">
        <v>5400</v>
      </c>
      <c r="Y1334" s="98" t="n">
        <f aca="false">X1334/L1334</f>
        <v>0.9</v>
      </c>
      <c r="Z1334" s="93" t="n">
        <f aca="false">U1334+M1334</f>
        <v>0</v>
      </c>
      <c r="AA1334" s="93" t="n">
        <f aca="false">V1334+N1334</f>
        <v>0</v>
      </c>
      <c r="AB1334" s="93" t="n">
        <f aca="false">W1334+O1334</f>
        <v>6000</v>
      </c>
      <c r="AC1334" s="93" t="n">
        <f aca="false">X1334+P1334</f>
        <v>5400</v>
      </c>
    </row>
    <row r="1335" customFormat="false" ht="24" hidden="false" customHeight="false" outlineLevel="0" collapsed="false">
      <c r="A1335" s="152"/>
      <c r="B1335" s="152"/>
      <c r="C1335" s="153"/>
      <c r="D1335" s="91" t="s">
        <v>437</v>
      </c>
      <c r="E1335" s="155" t="n">
        <f aca="false">E1336</f>
        <v>9000</v>
      </c>
      <c r="F1335" s="155" t="n">
        <f aca="false">F1336</f>
        <v>9000</v>
      </c>
      <c r="G1335" s="93" t="n">
        <f aca="false">SUM(H1335:K1335)</f>
        <v>3000</v>
      </c>
      <c r="H1335" s="93" t="n">
        <f aca="false">H1336</f>
        <v>0</v>
      </c>
      <c r="I1335" s="93" t="n">
        <f aca="false">I1336</f>
        <v>0</v>
      </c>
      <c r="J1335" s="93" t="n">
        <f aca="false">J1336</f>
        <v>3000</v>
      </c>
      <c r="K1335" s="93" t="n">
        <f aca="false">K1336</f>
        <v>0</v>
      </c>
      <c r="L1335" s="93" t="n">
        <v>3000</v>
      </c>
      <c r="M1335" s="22" t="n">
        <v>0</v>
      </c>
      <c r="N1335" s="22" t="n">
        <v>0</v>
      </c>
      <c r="O1335" s="22" t="n">
        <v>3000</v>
      </c>
      <c r="P1335" s="22" t="n">
        <v>0</v>
      </c>
      <c r="Q1335" s="145" t="n">
        <f aca="false">Q1336</f>
        <v>3000</v>
      </c>
      <c r="R1335" s="145" t="n">
        <f aca="false">R1336</f>
        <v>3000</v>
      </c>
      <c r="S1335" s="145" t="n">
        <f aca="false">S1336</f>
        <v>3000</v>
      </c>
      <c r="T1335" s="23" t="n">
        <f aca="false">SUM(U1335:X1335)</f>
        <v>1800</v>
      </c>
      <c r="U1335" s="23" t="n">
        <f aca="false">U1336</f>
        <v>0</v>
      </c>
      <c r="V1335" s="23" t="n">
        <f aca="false">V1336</f>
        <v>0</v>
      </c>
      <c r="W1335" s="23" t="n">
        <f aca="false">W1336</f>
        <v>0</v>
      </c>
      <c r="X1335" s="23" t="n">
        <f aca="false">X1336</f>
        <v>1800</v>
      </c>
      <c r="Y1335" s="98" t="n">
        <f aca="false">X1335/L1335</f>
        <v>0.6</v>
      </c>
      <c r="Z1335" s="93" t="n">
        <f aca="false">U1335+M1335</f>
        <v>0</v>
      </c>
      <c r="AA1335" s="93" t="n">
        <f aca="false">V1335+N1335</f>
        <v>0</v>
      </c>
      <c r="AB1335" s="93" t="n">
        <f aca="false">W1335+O1335</f>
        <v>3000</v>
      </c>
      <c r="AC1335" s="93" t="n">
        <f aca="false">X1335+P1335</f>
        <v>1800</v>
      </c>
    </row>
    <row r="1336" customFormat="false" ht="12.75" hidden="false" customHeight="false" outlineLevel="0" collapsed="false">
      <c r="A1336" s="152"/>
      <c r="B1336" s="152"/>
      <c r="C1336" s="153" t="n">
        <v>3240</v>
      </c>
      <c r="D1336" s="157" t="s">
        <v>434</v>
      </c>
      <c r="E1336" s="158" t="n">
        <v>9000</v>
      </c>
      <c r="F1336" s="158" t="n">
        <v>9000</v>
      </c>
      <c r="G1336" s="93" t="n">
        <f aca="false">SUM(H1336:K1336)</f>
        <v>3000</v>
      </c>
      <c r="H1336" s="93"/>
      <c r="I1336" s="93"/>
      <c r="J1336" s="93" t="n">
        <v>3000</v>
      </c>
      <c r="K1336" s="93"/>
      <c r="L1336" s="93" t="n">
        <v>3000</v>
      </c>
      <c r="M1336" s="22" t="n">
        <v>0</v>
      </c>
      <c r="N1336" s="22" t="n">
        <v>0</v>
      </c>
      <c r="O1336" s="22" t="n">
        <v>3000</v>
      </c>
      <c r="P1336" s="22" t="n">
        <v>0</v>
      </c>
      <c r="Q1336" s="145" t="n">
        <v>3000</v>
      </c>
      <c r="R1336" s="145" t="n">
        <v>3000</v>
      </c>
      <c r="S1336" s="145" t="n">
        <v>3000</v>
      </c>
      <c r="T1336" s="23" t="n">
        <f aca="false">SUM(U1336:X1336)</f>
        <v>1800</v>
      </c>
      <c r="U1336" s="23"/>
      <c r="V1336" s="23"/>
      <c r="W1336" s="23"/>
      <c r="X1336" s="23" t="n">
        <v>1800</v>
      </c>
      <c r="Y1336" s="98" t="n">
        <f aca="false">X1336/L1336</f>
        <v>0.6</v>
      </c>
      <c r="Z1336" s="93" t="n">
        <f aca="false">U1336+M1336</f>
        <v>0</v>
      </c>
      <c r="AA1336" s="93" t="n">
        <f aca="false">V1336+N1336</f>
        <v>0</v>
      </c>
      <c r="AB1336" s="93" t="n">
        <f aca="false">W1336+O1336</f>
        <v>3000</v>
      </c>
      <c r="AC1336" s="93" t="n">
        <f aca="false">X1336+P1336</f>
        <v>1800</v>
      </c>
    </row>
    <row r="1337" customFormat="false" ht="24" hidden="false" customHeight="false" outlineLevel="0" collapsed="false">
      <c r="A1337" s="159"/>
      <c r="B1337" s="152" t="n">
        <v>85446</v>
      </c>
      <c r="C1337" s="160"/>
      <c r="D1337" s="91" t="s">
        <v>336</v>
      </c>
      <c r="E1337" s="155" t="e">
        <f aca="false">E1338+E1339</f>
        <v>#VALUE!</v>
      </c>
      <c r="F1337" s="155" t="e">
        <f aca="false">F1338+F1339</f>
        <v>#VALUE!</v>
      </c>
      <c r="G1337" s="93" t="e">
        <f aca="false">SUM(H1337:K1337)</f>
        <v>#VALUE!</v>
      </c>
      <c r="H1337" s="93" t="e">
        <f aca="false">H1338+H1339</f>
        <v>#VALUE!</v>
      </c>
      <c r="I1337" s="93" t="e">
        <f aca="false">I1338+I1339</f>
        <v>#VALUE!</v>
      </c>
      <c r="J1337" s="93" t="e">
        <f aca="false">J1338+J1339</f>
        <v>#VALUE!</v>
      </c>
      <c r="K1337" s="93" t="e">
        <f aca="false">K1338+K1339</f>
        <v>#VALUE!</v>
      </c>
      <c r="L1337" s="93" t="n">
        <v>10380</v>
      </c>
      <c r="M1337" s="22" t="n">
        <v>0</v>
      </c>
      <c r="N1337" s="22" t="n">
        <v>0</v>
      </c>
      <c r="O1337" s="22" t="n">
        <v>0</v>
      </c>
      <c r="P1337" s="22" t="n">
        <v>10380</v>
      </c>
      <c r="Q1337" s="145" t="e">
        <f aca="false">Q1338+Q1339</f>
        <v>#VALUE!</v>
      </c>
      <c r="R1337" s="145" t="e">
        <f aca="false">R1338+R1339</f>
        <v>#VALUE!</v>
      </c>
      <c r="S1337" s="145" t="e">
        <f aca="false">S1338+S1339</f>
        <v>#VALUE!</v>
      </c>
      <c r="T1337" s="23" t="e">
        <f aca="false">SUM(U1337:X1337)</f>
        <v>#VALUE!</v>
      </c>
      <c r="U1337" s="23" t="e">
        <f aca="false">U1338+U1339</f>
        <v>#VALUE!</v>
      </c>
      <c r="V1337" s="23" t="e">
        <f aca="false">V1338+V1339</f>
        <v>#VALUE!</v>
      </c>
      <c r="W1337" s="23" t="e">
        <f aca="false">W1338+W1339</f>
        <v>#VALUE!</v>
      </c>
      <c r="X1337" s="23" t="n">
        <f aca="false">X1338+X1339</f>
        <v>5547</v>
      </c>
      <c r="Y1337" s="98" t="n">
        <f aca="false">X1337/L1337</f>
        <v>0.534393063583815</v>
      </c>
      <c r="Z1337" s="93" t="e">
        <f aca="false">U1337+M1337</f>
        <v>#VALUE!</v>
      </c>
      <c r="AA1337" s="93" t="e">
        <f aca="false">V1337+N1337</f>
        <v>#VALUE!</v>
      </c>
      <c r="AB1337" s="93" t="e">
        <f aca="false">W1337+O1337</f>
        <v>#VALUE!</v>
      </c>
      <c r="AC1337" s="93" t="n">
        <f aca="false">X1337+P1337</f>
        <v>15927</v>
      </c>
    </row>
    <row r="1338" customFormat="false" ht="12.75" hidden="false" customHeight="false" outlineLevel="0" collapsed="false">
      <c r="A1338" s="152"/>
      <c r="B1338" s="152"/>
      <c r="C1338" s="153" t="n">
        <v>4300</v>
      </c>
      <c r="D1338" s="157" t="s">
        <v>261</v>
      </c>
      <c r="E1338" s="158" t="e">
        <f aca="false">#REF!+E1341+E1343</f>
        <v>#VALUE!</v>
      </c>
      <c r="F1338" s="158" t="e">
        <f aca="false">#REF!+F1341+F1343</f>
        <v>#VALUE!</v>
      </c>
      <c r="G1338" s="93" t="e">
        <f aca="false">SUM(H1338:K1338)</f>
        <v>#VALUE!</v>
      </c>
      <c r="H1338" s="93" t="e">
        <f aca="false">#REF!+H1341+H1343</f>
        <v>#VALUE!</v>
      </c>
      <c r="I1338" s="93" t="e">
        <f aca="false">#REF!+I1341+I1343</f>
        <v>#VALUE!</v>
      </c>
      <c r="J1338" s="93" t="e">
        <f aca="false">#REF!+J1341+J1343</f>
        <v>#VALUE!</v>
      </c>
      <c r="K1338" s="93" t="e">
        <f aca="false">#REF!+K1341+K1343</f>
        <v>#VALUE!</v>
      </c>
      <c r="L1338" s="93" t="n">
        <v>7780</v>
      </c>
      <c r="M1338" s="22" t="n">
        <v>0</v>
      </c>
      <c r="N1338" s="22" t="n">
        <v>0</v>
      </c>
      <c r="O1338" s="22" t="n">
        <v>0</v>
      </c>
      <c r="P1338" s="22" t="n">
        <v>7780</v>
      </c>
      <c r="Q1338" s="145" t="e">
        <f aca="false">#REF!+Q1341+Q1343</f>
        <v>#VALUE!</v>
      </c>
      <c r="R1338" s="145" t="e">
        <f aca="false">#REF!+R1341+R1343</f>
        <v>#VALUE!</v>
      </c>
      <c r="S1338" s="145" t="e">
        <f aca="false">#REF!+S1341+S1343</f>
        <v>#VALUE!</v>
      </c>
      <c r="T1338" s="23" t="e">
        <f aca="false">SUM(U1338:X1338)</f>
        <v>#VALUE!</v>
      </c>
      <c r="U1338" s="23" t="e">
        <f aca="false">#REF!+U1341+U1343</f>
        <v>#VALUE!</v>
      </c>
      <c r="V1338" s="23" t="e">
        <f aca="false">#REF!+V1341+V1343</f>
        <v>#VALUE!</v>
      </c>
      <c r="W1338" s="23" t="e">
        <f aca="false">#REF!+W1341+W1343</f>
        <v>#VALUE!</v>
      </c>
      <c r="X1338" s="176" t="n">
        <f aca="false">X1341+X1343</f>
        <v>4470</v>
      </c>
      <c r="Y1338" s="98" t="n">
        <f aca="false">X1338/L1338</f>
        <v>0.574550128534704</v>
      </c>
      <c r="Z1338" s="93" t="e">
        <f aca="false">U1338+M1338</f>
        <v>#VALUE!</v>
      </c>
      <c r="AA1338" s="93" t="e">
        <f aca="false">V1338+N1338</f>
        <v>#VALUE!</v>
      </c>
      <c r="AB1338" s="93" t="e">
        <f aca="false">W1338+O1338</f>
        <v>#VALUE!</v>
      </c>
      <c r="AC1338" s="93" t="n">
        <f aca="false">X1338+P1338</f>
        <v>12250</v>
      </c>
    </row>
    <row r="1339" customFormat="false" ht="12.75" hidden="false" customHeight="false" outlineLevel="0" collapsed="false">
      <c r="A1339" s="152"/>
      <c r="B1339" s="146"/>
      <c r="C1339" s="153" t="n">
        <v>4410</v>
      </c>
      <c r="D1339" s="157" t="s">
        <v>234</v>
      </c>
      <c r="E1339" s="158" t="e">
        <f aca="false">#REF!+#REF!+E1344</f>
        <v>#VALUE!</v>
      </c>
      <c r="F1339" s="158" t="e">
        <f aca="false">#REF!+#REF!+F1344</f>
        <v>#VALUE!</v>
      </c>
      <c r="G1339" s="93" t="e">
        <f aca="false">SUM(H1339:K1339)</f>
        <v>#VALUE!</v>
      </c>
      <c r="H1339" s="93" t="e">
        <f aca="false">#REF!+#REF!+H1344</f>
        <v>#VALUE!</v>
      </c>
      <c r="I1339" s="93" t="e">
        <f aca="false">#REF!+#REF!+I1344</f>
        <v>#VALUE!</v>
      </c>
      <c r="J1339" s="93" t="e">
        <f aca="false">#REF!+#REF!+J1344</f>
        <v>#VALUE!</v>
      </c>
      <c r="K1339" s="93" t="e">
        <f aca="false">#REF!+#REF!+K1344</f>
        <v>#VALUE!</v>
      </c>
      <c r="L1339" s="93" t="n">
        <v>2600</v>
      </c>
      <c r="M1339" s="22" t="n">
        <v>0</v>
      </c>
      <c r="N1339" s="22" t="n">
        <v>0</v>
      </c>
      <c r="O1339" s="22" t="n">
        <v>0</v>
      </c>
      <c r="P1339" s="22" t="n">
        <v>2600</v>
      </c>
      <c r="Q1339" s="145" t="e">
        <f aca="false">#REF!+#REF!+Q1344</f>
        <v>#VALUE!</v>
      </c>
      <c r="R1339" s="145" t="e">
        <f aca="false">#REF!+#REF!+R1344</f>
        <v>#VALUE!</v>
      </c>
      <c r="S1339" s="145" t="e">
        <f aca="false">#REF!+#REF!+S1344</f>
        <v>#VALUE!</v>
      </c>
      <c r="T1339" s="23" t="e">
        <f aca="false">SUM(U1339:X1339)</f>
        <v>#VALUE!</v>
      </c>
      <c r="U1339" s="23" t="e">
        <f aca="false">#REF!+#REF!+U1344</f>
        <v>#VALUE!</v>
      </c>
      <c r="V1339" s="23" t="e">
        <f aca="false">#REF!+#REF!+V1344</f>
        <v>#VALUE!</v>
      </c>
      <c r="W1339" s="23" t="e">
        <f aca="false">#REF!+#REF!+W1344</f>
        <v>#VALUE!</v>
      </c>
      <c r="X1339" s="23" t="n">
        <f aca="false">X1344</f>
        <v>1077</v>
      </c>
      <c r="Y1339" s="98" t="n">
        <f aca="false">X1339/L1339</f>
        <v>0.414230769230769</v>
      </c>
      <c r="Z1339" s="93" t="e">
        <f aca="false">U1339+M1339</f>
        <v>#VALUE!</v>
      </c>
      <c r="AA1339" s="93" t="e">
        <f aca="false">V1339+N1339</f>
        <v>#VALUE!</v>
      </c>
      <c r="AB1339" s="93" t="e">
        <f aca="false">W1339+O1339</f>
        <v>#VALUE!</v>
      </c>
      <c r="AC1339" s="93" t="n">
        <f aca="false">X1339+P1339</f>
        <v>3677</v>
      </c>
    </row>
    <row r="1340" customFormat="false" ht="12.75" hidden="false" customHeight="false" outlineLevel="0" collapsed="false">
      <c r="A1340" s="152"/>
      <c r="B1340" s="152"/>
      <c r="C1340" s="160"/>
      <c r="D1340" s="91" t="s">
        <v>438</v>
      </c>
      <c r="E1340" s="155" t="n">
        <f aca="false">SUM(E1341:E1341)</f>
        <v>0</v>
      </c>
      <c r="F1340" s="155" t="n">
        <f aca="false">SUM(F1341:F1341)</f>
        <v>0</v>
      </c>
      <c r="G1340" s="93" t="n">
        <f aca="false">SUM(H1340:K1340)</f>
        <v>0</v>
      </c>
      <c r="H1340" s="93" t="n">
        <f aca="false">SUM(H1341:H1341)</f>
        <v>0</v>
      </c>
      <c r="I1340" s="93" t="n">
        <f aca="false">SUM(I1341:I1341)</f>
        <v>0</v>
      </c>
      <c r="J1340" s="93" t="n">
        <f aca="false">SUM(J1341:J1341)</f>
        <v>0</v>
      </c>
      <c r="K1340" s="93" t="n">
        <f aca="false">SUM(K1341:K1341)</f>
        <v>0</v>
      </c>
      <c r="L1340" s="93" t="n">
        <v>1400</v>
      </c>
      <c r="M1340" s="22" t="n">
        <v>0</v>
      </c>
      <c r="N1340" s="22" t="n">
        <v>0</v>
      </c>
      <c r="O1340" s="22" t="n">
        <v>0</v>
      </c>
      <c r="P1340" s="22" t="n">
        <v>1400</v>
      </c>
      <c r="Q1340" s="145" t="n">
        <f aca="false">SUM(Q1341:Q1341)</f>
        <v>0</v>
      </c>
      <c r="R1340" s="145" t="n">
        <f aca="false">SUM(R1341:R1341)</f>
        <v>0</v>
      </c>
      <c r="S1340" s="145" t="n">
        <f aca="false">SUM(S1341:S1341)</f>
        <v>0</v>
      </c>
      <c r="T1340" s="23" t="n">
        <f aca="false">SUM(U1340:X1340)</f>
        <v>570</v>
      </c>
      <c r="U1340" s="23" t="n">
        <f aca="false">SUM(U1341:U1341)</f>
        <v>0</v>
      </c>
      <c r="V1340" s="23" t="n">
        <f aca="false">SUM(V1341:V1341)</f>
        <v>0</v>
      </c>
      <c r="W1340" s="23" t="n">
        <f aca="false">SUM(W1341:W1341)</f>
        <v>0</v>
      </c>
      <c r="X1340" s="23" t="n">
        <f aca="false">SUM(X1341:X1341)</f>
        <v>570</v>
      </c>
      <c r="Y1340" s="98" t="n">
        <f aca="false">X1340/L1340</f>
        <v>0.407142857142857</v>
      </c>
      <c r="Z1340" s="93" t="n">
        <f aca="false">U1340+M1340</f>
        <v>0</v>
      </c>
      <c r="AA1340" s="93" t="n">
        <f aca="false">V1340+N1340</f>
        <v>0</v>
      </c>
      <c r="AB1340" s="93" t="n">
        <f aca="false">W1340+O1340</f>
        <v>0</v>
      </c>
      <c r="AC1340" s="93" t="n">
        <f aca="false">X1340+P1340</f>
        <v>1970</v>
      </c>
    </row>
    <row r="1341" customFormat="false" ht="12.75" hidden="false" customHeight="false" outlineLevel="0" collapsed="false">
      <c r="A1341" s="152"/>
      <c r="B1341" s="152"/>
      <c r="C1341" s="153" t="n">
        <v>4300</v>
      </c>
      <c r="D1341" s="157" t="s">
        <v>261</v>
      </c>
      <c r="E1341" s="158" t="n">
        <v>0</v>
      </c>
      <c r="F1341" s="158" t="n">
        <v>0</v>
      </c>
      <c r="G1341" s="93" t="n">
        <f aca="false">SUM(H1341:K1341)</f>
        <v>0</v>
      </c>
      <c r="H1341" s="93" t="n">
        <v>0</v>
      </c>
      <c r="I1341" s="93" t="n">
        <v>0</v>
      </c>
      <c r="J1341" s="93" t="n">
        <v>0</v>
      </c>
      <c r="K1341" s="93" t="n">
        <v>0</v>
      </c>
      <c r="L1341" s="93" t="n">
        <v>1400</v>
      </c>
      <c r="M1341" s="22" t="n">
        <v>0</v>
      </c>
      <c r="N1341" s="22" t="n">
        <v>0</v>
      </c>
      <c r="O1341" s="22" t="n">
        <v>0</v>
      </c>
      <c r="P1341" s="22" t="n">
        <v>1400</v>
      </c>
      <c r="Q1341" s="145" t="n">
        <v>0</v>
      </c>
      <c r="R1341" s="145" t="n">
        <v>0</v>
      </c>
      <c r="S1341" s="145" t="n">
        <v>0</v>
      </c>
      <c r="T1341" s="23" t="n">
        <f aca="false">SUM(U1341:X1341)</f>
        <v>570</v>
      </c>
      <c r="U1341" s="23" t="n">
        <v>0</v>
      </c>
      <c r="V1341" s="23" t="n">
        <v>0</v>
      </c>
      <c r="W1341" s="23" t="n">
        <v>0</v>
      </c>
      <c r="X1341" s="23" t="n">
        <v>570</v>
      </c>
      <c r="Y1341" s="98" t="n">
        <f aca="false">X1341/L1341</f>
        <v>0.407142857142857</v>
      </c>
      <c r="Z1341" s="93" t="n">
        <f aca="false">U1341+M1341</f>
        <v>0</v>
      </c>
      <c r="AA1341" s="93" t="n">
        <f aca="false">V1341+N1341</f>
        <v>0</v>
      </c>
      <c r="AB1341" s="93" t="n">
        <f aca="false">W1341+O1341</f>
        <v>0</v>
      </c>
      <c r="AC1341" s="93" t="n">
        <f aca="false">X1341+P1341</f>
        <v>1970</v>
      </c>
    </row>
    <row r="1342" customFormat="false" ht="12.75" hidden="false" customHeight="false" outlineLevel="0" collapsed="false">
      <c r="A1342" s="152"/>
      <c r="B1342" s="152"/>
      <c r="C1342" s="160"/>
      <c r="D1342" s="91" t="s">
        <v>439</v>
      </c>
      <c r="E1342" s="155" t="n">
        <f aca="false">SUM(E1343:E1344)</f>
        <v>0</v>
      </c>
      <c r="F1342" s="155" t="n">
        <f aca="false">SUM(F1343:F1344)</f>
        <v>7510</v>
      </c>
      <c r="G1342" s="93" t="n">
        <f aca="false">SUM(H1342:K1342)</f>
        <v>0</v>
      </c>
      <c r="H1342" s="93" t="n">
        <f aca="false">SUM(H1343:H1344)</f>
        <v>0</v>
      </c>
      <c r="I1342" s="93" t="n">
        <f aca="false">SUM(I1343:I1344)</f>
        <v>0</v>
      </c>
      <c r="J1342" s="93" t="n">
        <f aca="false">SUM(J1343:J1344)</f>
        <v>0</v>
      </c>
      <c r="K1342" s="93" t="n">
        <f aca="false">SUM(K1343:K1344)</f>
        <v>0</v>
      </c>
      <c r="L1342" s="93" t="n">
        <v>8980</v>
      </c>
      <c r="M1342" s="22" t="n">
        <v>0</v>
      </c>
      <c r="N1342" s="22" t="n">
        <v>0</v>
      </c>
      <c r="O1342" s="22" t="n">
        <v>0</v>
      </c>
      <c r="P1342" s="22" t="n">
        <v>8980</v>
      </c>
      <c r="Q1342" s="145" t="n">
        <f aca="false">SUM(Q1343:Q1344)</f>
        <v>0</v>
      </c>
      <c r="R1342" s="145" t="n">
        <f aca="false">SUM(R1343:R1344)</f>
        <v>0</v>
      </c>
      <c r="S1342" s="145" t="n">
        <f aca="false">SUM(S1343:S1344)</f>
        <v>0</v>
      </c>
      <c r="T1342" s="23" t="n">
        <f aca="false">SUM(U1342:X1342)</f>
        <v>4977</v>
      </c>
      <c r="U1342" s="23" t="n">
        <f aca="false">SUM(U1343:U1344)</f>
        <v>0</v>
      </c>
      <c r="V1342" s="23" t="n">
        <f aca="false">SUM(V1343:V1344)</f>
        <v>0</v>
      </c>
      <c r="W1342" s="23" t="n">
        <f aca="false">SUM(W1343:W1344)</f>
        <v>0</v>
      </c>
      <c r="X1342" s="23" t="n">
        <f aca="false">SUM(X1343:X1344)</f>
        <v>4977</v>
      </c>
      <c r="Y1342" s="98" t="n">
        <f aca="false">X1342/L1342</f>
        <v>0.554231625835189</v>
      </c>
      <c r="Z1342" s="93" t="n">
        <f aca="false">U1342+M1342</f>
        <v>0</v>
      </c>
      <c r="AA1342" s="93" t="n">
        <f aca="false">V1342+N1342</f>
        <v>0</v>
      </c>
      <c r="AB1342" s="93" t="n">
        <f aca="false">W1342+O1342</f>
        <v>0</v>
      </c>
      <c r="AC1342" s="93" t="n">
        <f aca="false">X1342+P1342</f>
        <v>13957</v>
      </c>
    </row>
    <row r="1343" customFormat="false" ht="12.75" hidden="false" customHeight="false" outlineLevel="0" collapsed="false">
      <c r="A1343" s="152"/>
      <c r="B1343" s="152"/>
      <c r="C1343" s="153" t="n">
        <v>4300</v>
      </c>
      <c r="D1343" s="157" t="s">
        <v>261</v>
      </c>
      <c r="E1343" s="158" t="n">
        <v>0</v>
      </c>
      <c r="F1343" s="158" t="n">
        <v>6010</v>
      </c>
      <c r="G1343" s="93" t="n">
        <f aca="false">SUM(H1343:K1343)</f>
        <v>0</v>
      </c>
      <c r="H1343" s="93" t="n">
        <v>0</v>
      </c>
      <c r="I1343" s="93" t="n">
        <v>0</v>
      </c>
      <c r="J1343" s="93" t="n">
        <v>0</v>
      </c>
      <c r="K1343" s="93" t="n">
        <v>0</v>
      </c>
      <c r="L1343" s="93" t="n">
        <v>6380</v>
      </c>
      <c r="M1343" s="22" t="n">
        <v>0</v>
      </c>
      <c r="N1343" s="22" t="n">
        <v>0</v>
      </c>
      <c r="O1343" s="22" t="n">
        <v>0</v>
      </c>
      <c r="P1343" s="22" t="n">
        <v>6380</v>
      </c>
      <c r="Q1343" s="145" t="n">
        <v>0</v>
      </c>
      <c r="R1343" s="145" t="n">
        <v>0</v>
      </c>
      <c r="S1343" s="145" t="n">
        <v>0</v>
      </c>
      <c r="T1343" s="23" t="n">
        <f aca="false">SUM(U1343:X1343)</f>
        <v>3900</v>
      </c>
      <c r="U1343" s="23" t="n">
        <v>0</v>
      </c>
      <c r="V1343" s="23" t="n">
        <v>0</v>
      </c>
      <c r="W1343" s="23" t="n">
        <v>0</v>
      </c>
      <c r="X1343" s="23" t="n">
        <v>3900</v>
      </c>
      <c r="Y1343" s="98" t="n">
        <f aca="false">X1343/L1343</f>
        <v>0.61128526645768</v>
      </c>
      <c r="Z1343" s="93" t="n">
        <f aca="false">U1343+M1343</f>
        <v>0</v>
      </c>
      <c r="AA1343" s="93" t="n">
        <f aca="false">V1343+N1343</f>
        <v>0</v>
      </c>
      <c r="AB1343" s="93" t="n">
        <f aca="false">W1343+O1343</f>
        <v>0</v>
      </c>
      <c r="AC1343" s="93" t="n">
        <f aca="false">X1343+P1343</f>
        <v>10280</v>
      </c>
    </row>
    <row r="1344" customFormat="false" ht="12.75" hidden="false" customHeight="false" outlineLevel="0" collapsed="false">
      <c r="A1344" s="152"/>
      <c r="B1344" s="146"/>
      <c r="C1344" s="153" t="n">
        <v>4410</v>
      </c>
      <c r="D1344" s="157" t="s">
        <v>234</v>
      </c>
      <c r="E1344" s="158" t="n">
        <v>0</v>
      </c>
      <c r="F1344" s="158" t="n">
        <v>1500</v>
      </c>
      <c r="G1344" s="93" t="n">
        <f aca="false">SUM(H1344:K1344)</f>
        <v>0</v>
      </c>
      <c r="H1344" s="93" t="n">
        <v>0</v>
      </c>
      <c r="I1344" s="93" t="n">
        <v>0</v>
      </c>
      <c r="J1344" s="93" t="n">
        <v>0</v>
      </c>
      <c r="K1344" s="93" t="n">
        <v>0</v>
      </c>
      <c r="L1344" s="93" t="n">
        <v>2600</v>
      </c>
      <c r="M1344" s="22" t="n">
        <v>0</v>
      </c>
      <c r="N1344" s="22" t="n">
        <v>0</v>
      </c>
      <c r="O1344" s="22" t="n">
        <v>0</v>
      </c>
      <c r="P1344" s="22" t="n">
        <v>2600</v>
      </c>
      <c r="Q1344" s="145" t="n">
        <v>0</v>
      </c>
      <c r="R1344" s="145" t="n">
        <v>0</v>
      </c>
      <c r="S1344" s="145" t="n">
        <v>0</v>
      </c>
      <c r="T1344" s="23" t="n">
        <f aca="false">SUM(U1344:X1344)</f>
        <v>1077</v>
      </c>
      <c r="U1344" s="23" t="n">
        <v>0</v>
      </c>
      <c r="V1344" s="23" t="n">
        <v>0</v>
      </c>
      <c r="W1344" s="23" t="n">
        <v>0</v>
      </c>
      <c r="X1344" s="23" t="n">
        <v>1077</v>
      </c>
      <c r="Y1344" s="98" t="n">
        <f aca="false">X1344/L1344</f>
        <v>0.414230769230769</v>
      </c>
      <c r="Z1344" s="93" t="n">
        <f aca="false">U1344+M1344</f>
        <v>0</v>
      </c>
      <c r="AA1344" s="93" t="n">
        <f aca="false">V1344+N1344</f>
        <v>0</v>
      </c>
      <c r="AB1344" s="93" t="n">
        <f aca="false">W1344+O1344</f>
        <v>0</v>
      </c>
      <c r="AC1344" s="93" t="n">
        <f aca="false">X1344+P1344</f>
        <v>3677</v>
      </c>
    </row>
    <row r="1345" customFormat="false" ht="12.75" hidden="false" customHeight="false" outlineLevel="0" collapsed="false">
      <c r="A1345" s="159"/>
      <c r="B1345" s="152" t="n">
        <v>85495</v>
      </c>
      <c r="C1345" s="160"/>
      <c r="D1345" s="91" t="s">
        <v>132</v>
      </c>
      <c r="E1345" s="155" t="e">
        <f aca="false">E1346</f>
        <v>#VALUE!</v>
      </c>
      <c r="F1345" s="155" t="e">
        <f aca="false">F1346</f>
        <v>#VALUE!</v>
      </c>
      <c r="G1345" s="93" t="e">
        <f aca="false">SUM(H1345:K1345)</f>
        <v>#VALUE!</v>
      </c>
      <c r="H1345" s="93" t="e">
        <f aca="false">H1346</f>
        <v>#VALUE!</v>
      </c>
      <c r="I1345" s="93" t="e">
        <f aca="false">I1346</f>
        <v>#VALUE!</v>
      </c>
      <c r="J1345" s="93" t="e">
        <f aca="false">J1346</f>
        <v>#VALUE!</v>
      </c>
      <c r="K1345" s="93" t="e">
        <f aca="false">K1346</f>
        <v>#VALUE!</v>
      </c>
      <c r="L1345" s="93" t="n">
        <v>11230</v>
      </c>
      <c r="M1345" s="22" t="n">
        <v>0</v>
      </c>
      <c r="N1345" s="22" t="n">
        <v>0</v>
      </c>
      <c r="O1345" s="22" t="n">
        <v>0</v>
      </c>
      <c r="P1345" s="22" t="n">
        <v>11230</v>
      </c>
      <c r="Q1345" s="145" t="e">
        <f aca="false">Q1346</f>
        <v>#VALUE!</v>
      </c>
      <c r="R1345" s="145" t="e">
        <f aca="false">R1346</f>
        <v>#VALUE!</v>
      </c>
      <c r="S1345" s="145" t="e">
        <f aca="false">S1346</f>
        <v>#VALUE!</v>
      </c>
      <c r="T1345" s="23" t="e">
        <f aca="false">SUM(U1345:X1345)</f>
        <v>#VALUE!</v>
      </c>
      <c r="U1345" s="23" t="e">
        <f aca="false">U1346</f>
        <v>#VALUE!</v>
      </c>
      <c r="V1345" s="23" t="e">
        <f aca="false">V1346</f>
        <v>#VALUE!</v>
      </c>
      <c r="W1345" s="23" t="e">
        <f aca="false">W1346</f>
        <v>#VALUE!</v>
      </c>
      <c r="X1345" s="23" t="n">
        <f aca="false">X1346</f>
        <v>9545</v>
      </c>
      <c r="Y1345" s="98" t="n">
        <f aca="false">X1345/L1345</f>
        <v>0.849955476402493</v>
      </c>
      <c r="Z1345" s="93" t="e">
        <f aca="false">U1345+M1345</f>
        <v>#VALUE!</v>
      </c>
      <c r="AA1345" s="93" t="e">
        <f aca="false">V1345+N1345</f>
        <v>#VALUE!</v>
      </c>
      <c r="AB1345" s="93" t="e">
        <f aca="false">W1345+O1345</f>
        <v>#VALUE!</v>
      </c>
      <c r="AC1345" s="93" t="n">
        <f aca="false">X1345+P1345</f>
        <v>20775</v>
      </c>
    </row>
    <row r="1346" customFormat="false" ht="24" hidden="false" customHeight="false" outlineLevel="0" collapsed="false">
      <c r="A1346" s="152"/>
      <c r="B1346" s="152"/>
      <c r="C1346" s="153" t="n">
        <v>4440</v>
      </c>
      <c r="D1346" s="157" t="s">
        <v>236</v>
      </c>
      <c r="E1346" s="158" t="e">
        <f aca="false">#REF!+E1349+E1351+E1353</f>
        <v>#VALUE!</v>
      </c>
      <c r="F1346" s="158" t="e">
        <f aca="false">#REF!+F1349+F1351+F1353</f>
        <v>#VALUE!</v>
      </c>
      <c r="G1346" s="93" t="e">
        <f aca="false">SUM(H1346:K1346)</f>
        <v>#VALUE!</v>
      </c>
      <c r="H1346" s="93" t="e">
        <f aca="false">#REF!+H1349+H1351+H1353</f>
        <v>#VALUE!</v>
      </c>
      <c r="I1346" s="93" t="e">
        <f aca="false">#REF!+I1349+I1351+I1353</f>
        <v>#VALUE!</v>
      </c>
      <c r="J1346" s="93" t="e">
        <f aca="false">#REF!+J1349+J1351+J1353</f>
        <v>#VALUE!</v>
      </c>
      <c r="K1346" s="93" t="e">
        <f aca="false">#REF!+K1349+K1351+K1353</f>
        <v>#VALUE!</v>
      </c>
      <c r="L1346" s="93" t="n">
        <v>11230</v>
      </c>
      <c r="M1346" s="22" t="n">
        <v>0</v>
      </c>
      <c r="N1346" s="22" t="n">
        <v>0</v>
      </c>
      <c r="O1346" s="22" t="n">
        <v>0</v>
      </c>
      <c r="P1346" s="22" t="n">
        <v>11230</v>
      </c>
      <c r="Q1346" s="145" t="e">
        <f aca="false">#REF!+Q1349+Q1351+Q1353</f>
        <v>#VALUE!</v>
      </c>
      <c r="R1346" s="145" t="e">
        <f aca="false">#REF!+R1349+R1351+R1353</f>
        <v>#VALUE!</v>
      </c>
      <c r="S1346" s="145" t="e">
        <f aca="false">#REF!+S1349+S1351+S1353</f>
        <v>#VALUE!</v>
      </c>
      <c r="T1346" s="23" t="e">
        <f aca="false">SUM(U1346:X1346)</f>
        <v>#VALUE!</v>
      </c>
      <c r="U1346" s="23" t="e">
        <f aca="false">#REF!+U1349+U1351+U1353</f>
        <v>#VALUE!</v>
      </c>
      <c r="V1346" s="23" t="e">
        <f aca="false">#REF!+V1349+V1351+V1353</f>
        <v>#VALUE!</v>
      </c>
      <c r="W1346" s="23" t="e">
        <f aca="false">#REF!+W1349+W1351+W1353</f>
        <v>#VALUE!</v>
      </c>
      <c r="X1346" s="23" t="n">
        <f aca="false">X1349+X1351+X1353</f>
        <v>9545</v>
      </c>
      <c r="Y1346" s="98" t="n">
        <f aca="false">X1346/L1346</f>
        <v>0.849955476402493</v>
      </c>
      <c r="Z1346" s="93" t="e">
        <f aca="false">U1346+M1346</f>
        <v>#VALUE!</v>
      </c>
      <c r="AA1346" s="93" t="e">
        <f aca="false">V1346+N1346</f>
        <v>#VALUE!</v>
      </c>
      <c r="AB1346" s="93" t="e">
        <f aca="false">W1346+O1346</f>
        <v>#VALUE!</v>
      </c>
      <c r="AC1346" s="93" t="n">
        <f aca="false">X1346+P1346</f>
        <v>20775</v>
      </c>
    </row>
    <row r="1347" customFormat="false" ht="12.75" hidden="false" customHeight="false" outlineLevel="0" collapsed="false">
      <c r="A1347" s="152"/>
      <c r="B1347" s="152"/>
      <c r="C1347" s="153"/>
      <c r="D1347" s="157" t="s">
        <v>258</v>
      </c>
      <c r="E1347" s="158"/>
      <c r="F1347" s="158"/>
      <c r="G1347" s="93" t="n">
        <f aca="false">SUM(H1347:K1347)</f>
        <v>0</v>
      </c>
      <c r="H1347" s="93"/>
      <c r="I1347" s="93"/>
      <c r="J1347" s="93"/>
      <c r="K1347" s="93"/>
      <c r="L1347" s="93" t="n">
        <v>0</v>
      </c>
      <c r="M1347" s="22" t="n">
        <v>0</v>
      </c>
      <c r="N1347" s="22" t="n">
        <v>0</v>
      </c>
      <c r="O1347" s="22" t="n">
        <v>0</v>
      </c>
      <c r="P1347" s="22" t="n">
        <v>0</v>
      </c>
      <c r="Q1347" s="145"/>
      <c r="R1347" s="145"/>
      <c r="S1347" s="145"/>
      <c r="T1347" s="23"/>
      <c r="U1347" s="23"/>
      <c r="V1347" s="23"/>
      <c r="W1347" s="23"/>
      <c r="X1347" s="23"/>
      <c r="Y1347" s="98"/>
      <c r="Z1347" s="93" t="n">
        <f aca="false">U1347+M1347</f>
        <v>0</v>
      </c>
      <c r="AA1347" s="93" t="n">
        <f aca="false">V1347+N1347</f>
        <v>0</v>
      </c>
      <c r="AB1347" s="93" t="n">
        <f aca="false">W1347+O1347</f>
        <v>0</v>
      </c>
      <c r="AC1347" s="93" t="n">
        <f aca="false">X1347+P1347</f>
        <v>0</v>
      </c>
    </row>
    <row r="1348" customFormat="false" ht="12.75" hidden="false" customHeight="false" outlineLevel="0" collapsed="false">
      <c r="A1348" s="152"/>
      <c r="B1348" s="152"/>
      <c r="C1348" s="153"/>
      <c r="D1348" s="91" t="s">
        <v>440</v>
      </c>
      <c r="E1348" s="155" t="n">
        <f aca="false">E1349</f>
        <v>0</v>
      </c>
      <c r="F1348" s="155" t="n">
        <f aca="false">F1349</f>
        <v>6330</v>
      </c>
      <c r="G1348" s="93" t="n">
        <f aca="false">SUM(H1348:K1348)</f>
        <v>0</v>
      </c>
      <c r="H1348" s="93" t="n">
        <f aca="false">H1349</f>
        <v>0</v>
      </c>
      <c r="I1348" s="93" t="n">
        <f aca="false">I1349</f>
        <v>0</v>
      </c>
      <c r="J1348" s="93" t="n">
        <f aca="false">J1349</f>
        <v>0</v>
      </c>
      <c r="K1348" s="93" t="n">
        <f aca="false">K1349</f>
        <v>0</v>
      </c>
      <c r="L1348" s="93" t="n">
        <v>6738</v>
      </c>
      <c r="M1348" s="22" t="n">
        <v>0</v>
      </c>
      <c r="N1348" s="22" t="n">
        <v>0</v>
      </c>
      <c r="O1348" s="22" t="n">
        <v>0</v>
      </c>
      <c r="P1348" s="22" t="n">
        <v>6738</v>
      </c>
      <c r="Q1348" s="145" t="n">
        <f aca="false">Q1349</f>
        <v>0</v>
      </c>
      <c r="R1348" s="145" t="n">
        <f aca="false">R1349</f>
        <v>0</v>
      </c>
      <c r="S1348" s="145" t="n">
        <f aca="false">S1349</f>
        <v>0</v>
      </c>
      <c r="T1348" s="23" t="n">
        <f aca="false">SUM(U1348:X1348)</f>
        <v>5053</v>
      </c>
      <c r="U1348" s="23" t="n">
        <f aca="false">U1349</f>
        <v>0</v>
      </c>
      <c r="V1348" s="23" t="n">
        <f aca="false">V1349</f>
        <v>0</v>
      </c>
      <c r="W1348" s="23" t="n">
        <f aca="false">W1349</f>
        <v>0</v>
      </c>
      <c r="X1348" s="23" t="n">
        <f aca="false">X1349</f>
        <v>5053</v>
      </c>
      <c r="Y1348" s="98" t="n">
        <f aca="false">X1348/L1348</f>
        <v>0.749925794004156</v>
      </c>
      <c r="Z1348" s="93" t="n">
        <f aca="false">U1348+M1348</f>
        <v>0</v>
      </c>
      <c r="AA1348" s="93" t="n">
        <f aca="false">V1348+N1348</f>
        <v>0</v>
      </c>
      <c r="AB1348" s="93" t="n">
        <f aca="false">W1348+O1348</f>
        <v>0</v>
      </c>
      <c r="AC1348" s="93" t="n">
        <f aca="false">X1348+P1348</f>
        <v>11791</v>
      </c>
    </row>
    <row r="1349" customFormat="false" ht="24" hidden="false" customHeight="false" outlineLevel="0" collapsed="false">
      <c r="A1349" s="152"/>
      <c r="B1349" s="159"/>
      <c r="C1349" s="153" t="n">
        <v>4440</v>
      </c>
      <c r="D1349" s="157" t="s">
        <v>236</v>
      </c>
      <c r="E1349" s="158" t="n">
        <v>0</v>
      </c>
      <c r="F1349" s="158" t="n">
        <v>6330</v>
      </c>
      <c r="G1349" s="93" t="n">
        <f aca="false">SUM(H1349:K1349)</f>
        <v>0</v>
      </c>
      <c r="H1349" s="93"/>
      <c r="I1349" s="93"/>
      <c r="J1349" s="93"/>
      <c r="K1349" s="93"/>
      <c r="L1349" s="93" t="n">
        <v>6738</v>
      </c>
      <c r="M1349" s="22" t="n">
        <v>0</v>
      </c>
      <c r="N1349" s="22" t="n">
        <v>0</v>
      </c>
      <c r="O1349" s="22" t="n">
        <v>0</v>
      </c>
      <c r="P1349" s="22" t="n">
        <v>6738</v>
      </c>
      <c r="Q1349" s="145"/>
      <c r="R1349" s="145"/>
      <c r="S1349" s="145"/>
      <c r="T1349" s="23" t="n">
        <f aca="false">SUM(U1349:X1349)</f>
        <v>5053</v>
      </c>
      <c r="U1349" s="23"/>
      <c r="V1349" s="23"/>
      <c r="W1349" s="23"/>
      <c r="X1349" s="23" t="n">
        <v>5053</v>
      </c>
      <c r="Y1349" s="98" t="n">
        <f aca="false">X1349/L1349</f>
        <v>0.749925794004156</v>
      </c>
      <c r="Z1349" s="93" t="n">
        <f aca="false">U1349+M1349</f>
        <v>0</v>
      </c>
      <c r="AA1349" s="93" t="n">
        <f aca="false">V1349+N1349</f>
        <v>0</v>
      </c>
      <c r="AB1349" s="93" t="n">
        <f aca="false">W1349+O1349</f>
        <v>0</v>
      </c>
      <c r="AC1349" s="93" t="n">
        <f aca="false">X1349+P1349</f>
        <v>11791</v>
      </c>
    </row>
    <row r="1350" customFormat="false" ht="12.75" hidden="false" customHeight="false" outlineLevel="0" collapsed="false">
      <c r="A1350" s="152"/>
      <c r="B1350" s="152"/>
      <c r="C1350" s="153"/>
      <c r="D1350" s="91" t="s">
        <v>441</v>
      </c>
      <c r="E1350" s="155" t="n">
        <f aca="false">E1351</f>
        <v>0</v>
      </c>
      <c r="F1350" s="155" t="n">
        <f aca="false">F1351</f>
        <v>1055</v>
      </c>
      <c r="G1350" s="93" t="n">
        <f aca="false">SUM(H1350:K1350)</f>
        <v>0</v>
      </c>
      <c r="H1350" s="93" t="n">
        <f aca="false">H1351</f>
        <v>0</v>
      </c>
      <c r="I1350" s="93" t="n">
        <f aca="false">I1351</f>
        <v>0</v>
      </c>
      <c r="J1350" s="93" t="n">
        <f aca="false">J1351</f>
        <v>0</v>
      </c>
      <c r="K1350" s="93" t="n">
        <f aca="false">K1351</f>
        <v>0</v>
      </c>
      <c r="L1350" s="93" t="n">
        <v>2246</v>
      </c>
      <c r="M1350" s="22" t="n">
        <v>0</v>
      </c>
      <c r="N1350" s="22" t="n">
        <v>0</v>
      </c>
      <c r="O1350" s="22" t="n">
        <v>0</v>
      </c>
      <c r="P1350" s="22" t="n">
        <v>2246</v>
      </c>
      <c r="Q1350" s="145" t="n">
        <f aca="false">Q1351</f>
        <v>0</v>
      </c>
      <c r="R1350" s="145" t="n">
        <f aca="false">R1351</f>
        <v>0</v>
      </c>
      <c r="S1350" s="145" t="n">
        <f aca="false">S1351</f>
        <v>0</v>
      </c>
      <c r="T1350" s="23" t="n">
        <f aca="false">SUM(U1350:X1350)</f>
        <v>2246</v>
      </c>
      <c r="U1350" s="23" t="n">
        <f aca="false">U1351</f>
        <v>0</v>
      </c>
      <c r="V1350" s="23" t="n">
        <f aca="false">V1351</f>
        <v>0</v>
      </c>
      <c r="W1350" s="23" t="n">
        <f aca="false">W1351</f>
        <v>0</v>
      </c>
      <c r="X1350" s="23" t="n">
        <f aca="false">X1351</f>
        <v>2246</v>
      </c>
      <c r="Y1350" s="98" t="n">
        <f aca="false">X1350/L1350</f>
        <v>1</v>
      </c>
      <c r="Z1350" s="93" t="n">
        <f aca="false">U1350+M1350</f>
        <v>0</v>
      </c>
      <c r="AA1350" s="93" t="n">
        <f aca="false">V1350+N1350</f>
        <v>0</v>
      </c>
      <c r="AB1350" s="93" t="n">
        <f aca="false">W1350+O1350</f>
        <v>0</v>
      </c>
      <c r="AC1350" s="93" t="n">
        <f aca="false">X1350+P1350</f>
        <v>4492</v>
      </c>
    </row>
    <row r="1351" customFormat="false" ht="24" hidden="false" customHeight="false" outlineLevel="0" collapsed="false">
      <c r="A1351" s="152"/>
      <c r="B1351" s="152"/>
      <c r="C1351" s="153" t="n">
        <v>4440</v>
      </c>
      <c r="D1351" s="157" t="s">
        <v>236</v>
      </c>
      <c r="E1351" s="158" t="n">
        <v>0</v>
      </c>
      <c r="F1351" s="158" t="n">
        <v>1055</v>
      </c>
      <c r="G1351" s="93" t="n">
        <f aca="false">SUM(H1351:K1351)</f>
        <v>0</v>
      </c>
      <c r="H1351" s="93"/>
      <c r="I1351" s="93"/>
      <c r="J1351" s="93"/>
      <c r="K1351" s="93"/>
      <c r="L1351" s="93" t="n">
        <v>2246</v>
      </c>
      <c r="M1351" s="22" t="n">
        <v>0</v>
      </c>
      <c r="N1351" s="22" t="n">
        <v>0</v>
      </c>
      <c r="O1351" s="22" t="n">
        <v>0</v>
      </c>
      <c r="P1351" s="22" t="n">
        <v>2246</v>
      </c>
      <c r="Q1351" s="145"/>
      <c r="R1351" s="145"/>
      <c r="S1351" s="145"/>
      <c r="T1351" s="23" t="n">
        <f aca="false">SUM(U1351:X1351)</f>
        <v>2246</v>
      </c>
      <c r="U1351" s="23"/>
      <c r="V1351" s="23"/>
      <c r="W1351" s="23"/>
      <c r="X1351" s="23" t="n">
        <v>2246</v>
      </c>
      <c r="Y1351" s="98" t="n">
        <f aca="false">X1351/L1351</f>
        <v>1</v>
      </c>
      <c r="Z1351" s="93" t="n">
        <f aca="false">U1351+M1351</f>
        <v>0</v>
      </c>
      <c r="AA1351" s="93" t="n">
        <f aca="false">V1351+N1351</f>
        <v>0</v>
      </c>
      <c r="AB1351" s="93" t="n">
        <f aca="false">W1351+O1351</f>
        <v>0</v>
      </c>
      <c r="AC1351" s="93" t="n">
        <f aca="false">X1351+P1351</f>
        <v>4492</v>
      </c>
    </row>
    <row r="1352" customFormat="false" ht="12.75" hidden="false" customHeight="false" outlineLevel="0" collapsed="false">
      <c r="A1352" s="152"/>
      <c r="B1352" s="159"/>
      <c r="C1352" s="153"/>
      <c r="D1352" s="91" t="s">
        <v>442</v>
      </c>
      <c r="E1352" s="155" t="n">
        <f aca="false">E1353</f>
        <v>0</v>
      </c>
      <c r="F1352" s="155" t="n">
        <f aca="false">F1353</f>
        <v>2110</v>
      </c>
      <c r="G1352" s="93" t="n">
        <f aca="false">SUM(H1352:K1352)</f>
        <v>0</v>
      </c>
      <c r="H1352" s="93" t="n">
        <f aca="false">H1353</f>
        <v>0</v>
      </c>
      <c r="I1352" s="93" t="n">
        <f aca="false">I1353</f>
        <v>0</v>
      </c>
      <c r="J1352" s="93" t="n">
        <f aca="false">J1353</f>
        <v>0</v>
      </c>
      <c r="K1352" s="93" t="n">
        <f aca="false">K1353</f>
        <v>0</v>
      </c>
      <c r="L1352" s="93" t="n">
        <v>2246</v>
      </c>
      <c r="M1352" s="22" t="n">
        <v>0</v>
      </c>
      <c r="N1352" s="22" t="n">
        <v>0</v>
      </c>
      <c r="O1352" s="22" t="n">
        <v>0</v>
      </c>
      <c r="P1352" s="22" t="n">
        <v>2246</v>
      </c>
      <c r="Q1352" s="145" t="n">
        <f aca="false">Q1353</f>
        <v>0</v>
      </c>
      <c r="R1352" s="145" t="n">
        <f aca="false">R1353</f>
        <v>0</v>
      </c>
      <c r="S1352" s="145" t="n">
        <f aca="false">S1353</f>
        <v>0</v>
      </c>
      <c r="T1352" s="23" t="n">
        <f aca="false">SUM(U1352:X1352)</f>
        <v>2246</v>
      </c>
      <c r="U1352" s="23" t="n">
        <f aca="false">U1353</f>
        <v>0</v>
      </c>
      <c r="V1352" s="23" t="n">
        <f aca="false">V1353</f>
        <v>0</v>
      </c>
      <c r="W1352" s="23" t="n">
        <f aca="false">W1353</f>
        <v>0</v>
      </c>
      <c r="X1352" s="23" t="n">
        <f aca="false">X1353</f>
        <v>2246</v>
      </c>
      <c r="Y1352" s="98" t="n">
        <f aca="false">X1352/L1352</f>
        <v>1</v>
      </c>
      <c r="Z1352" s="93" t="n">
        <f aca="false">U1352+M1352</f>
        <v>0</v>
      </c>
      <c r="AA1352" s="93" t="n">
        <f aca="false">V1352+N1352</f>
        <v>0</v>
      </c>
      <c r="AB1352" s="93" t="n">
        <f aca="false">W1352+O1352</f>
        <v>0</v>
      </c>
      <c r="AC1352" s="93" t="n">
        <f aca="false">X1352+P1352</f>
        <v>4492</v>
      </c>
    </row>
    <row r="1353" customFormat="false" ht="24" hidden="false" customHeight="false" outlineLevel="0" collapsed="false">
      <c r="A1353" s="152"/>
      <c r="B1353" s="152"/>
      <c r="C1353" s="153" t="n">
        <v>4440</v>
      </c>
      <c r="D1353" s="157" t="s">
        <v>236</v>
      </c>
      <c r="E1353" s="158" t="n">
        <v>0</v>
      </c>
      <c r="F1353" s="158" t="n">
        <v>2110</v>
      </c>
      <c r="G1353" s="93" t="n">
        <f aca="false">SUM(H1353:K1353)</f>
        <v>0</v>
      </c>
      <c r="H1353" s="93"/>
      <c r="I1353" s="93"/>
      <c r="J1353" s="93"/>
      <c r="K1353" s="93"/>
      <c r="L1353" s="93" t="n">
        <v>2246</v>
      </c>
      <c r="M1353" s="22" t="n">
        <v>0</v>
      </c>
      <c r="N1353" s="22" t="n">
        <v>0</v>
      </c>
      <c r="O1353" s="22" t="n">
        <v>0</v>
      </c>
      <c r="P1353" s="22" t="n">
        <v>2246</v>
      </c>
      <c r="Q1353" s="145"/>
      <c r="R1353" s="145"/>
      <c r="S1353" s="145"/>
      <c r="T1353" s="23" t="n">
        <f aca="false">SUM(U1353:X1353)</f>
        <v>2246</v>
      </c>
      <c r="U1353" s="23"/>
      <c r="V1353" s="23"/>
      <c r="W1353" s="23"/>
      <c r="X1353" s="23" t="n">
        <v>2246</v>
      </c>
      <c r="Y1353" s="98" t="n">
        <f aca="false">X1353/L1353</f>
        <v>1</v>
      </c>
      <c r="Z1353" s="93" t="n">
        <f aca="false">U1353+M1353</f>
        <v>0</v>
      </c>
      <c r="AA1353" s="93" t="n">
        <f aca="false">V1353+N1353</f>
        <v>0</v>
      </c>
      <c r="AB1353" s="93" t="n">
        <f aca="false">W1353+O1353</f>
        <v>0</v>
      </c>
      <c r="AC1353" s="93" t="n">
        <f aca="false">X1353+P1353</f>
        <v>4492</v>
      </c>
    </row>
    <row r="1354" s="151" customFormat="true" ht="24" hidden="false" customHeight="false" outlineLevel="0" collapsed="false">
      <c r="A1354" s="146" t="n">
        <v>900</v>
      </c>
      <c r="B1354" s="152"/>
      <c r="C1354" s="147"/>
      <c r="D1354" s="120" t="s">
        <v>203</v>
      </c>
      <c r="E1354" s="149" t="n">
        <f aca="false">E1355</f>
        <v>1973740</v>
      </c>
      <c r="F1354" s="149" t="n">
        <f aca="false">F1355</f>
        <v>1921358</v>
      </c>
      <c r="G1354" s="93" t="n">
        <f aca="false">SUM(H1354:K1354)</f>
        <v>163834</v>
      </c>
      <c r="H1354" s="93" t="n">
        <f aca="false">H1355</f>
        <v>0</v>
      </c>
      <c r="I1354" s="93" t="n">
        <f aca="false">I1355</f>
        <v>0</v>
      </c>
      <c r="J1354" s="93" t="n">
        <f aca="false">J1355</f>
        <v>0</v>
      </c>
      <c r="K1354" s="93" t="n">
        <f aca="false">K1355</f>
        <v>163834</v>
      </c>
      <c r="L1354" s="93" t="n">
        <v>2322384</v>
      </c>
      <c r="M1354" s="150" t="n">
        <v>0</v>
      </c>
      <c r="N1354" s="150" t="n">
        <v>0</v>
      </c>
      <c r="O1354" s="150" t="n">
        <v>36000</v>
      </c>
      <c r="P1354" s="150" t="n">
        <v>2286384</v>
      </c>
      <c r="Q1354" s="150" t="n">
        <f aca="false">Q1355</f>
        <v>810092</v>
      </c>
      <c r="R1354" s="150" t="n">
        <f aca="false">R1355</f>
        <v>1066788</v>
      </c>
      <c r="S1354" s="150" t="n">
        <f aca="false">S1355</f>
        <v>0</v>
      </c>
      <c r="T1354" s="150" t="n">
        <f aca="false">SUM(U1354:X1354)</f>
        <v>337028</v>
      </c>
      <c r="U1354" s="150" t="n">
        <f aca="false">U1355</f>
        <v>0</v>
      </c>
      <c r="V1354" s="150" t="n">
        <f aca="false">V1355</f>
        <v>0</v>
      </c>
      <c r="W1354" s="150" t="n">
        <f aca="false">W1355</f>
        <v>0</v>
      </c>
      <c r="X1354" s="23" t="n">
        <f aca="false">X1355</f>
        <v>337028</v>
      </c>
      <c r="Y1354" s="98" t="n">
        <f aca="false">X1354/L1354</f>
        <v>0.145121564736926</v>
      </c>
      <c r="Z1354" s="93" t="n">
        <f aca="false">U1354+M1354</f>
        <v>0</v>
      </c>
      <c r="AA1354" s="93" t="n">
        <f aca="false">V1354+N1354</f>
        <v>0</v>
      </c>
      <c r="AB1354" s="93" t="n">
        <f aca="false">W1354+O1354</f>
        <v>36000</v>
      </c>
      <c r="AC1354" s="93" t="n">
        <f aca="false">X1354+P1354</f>
        <v>2623412</v>
      </c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  <c r="BC1354" s="2"/>
      <c r="BD1354" s="2"/>
      <c r="BE1354" s="2"/>
      <c r="BF1354" s="2"/>
    </row>
    <row r="1355" customFormat="false" ht="48" hidden="false" customHeight="false" outlineLevel="0" collapsed="false">
      <c r="A1355" s="159"/>
      <c r="B1355" s="152" t="n">
        <v>90019</v>
      </c>
      <c r="C1355" s="160"/>
      <c r="D1355" s="91" t="s">
        <v>204</v>
      </c>
      <c r="E1355" s="155" t="n">
        <f aca="false">SUM(E1356:E1365)</f>
        <v>1973740</v>
      </c>
      <c r="F1355" s="155" t="n">
        <f aca="false">SUM(F1356:F1365)</f>
        <v>1921358</v>
      </c>
      <c r="G1355" s="93" t="n">
        <f aca="false">SUM(H1355:K1355)</f>
        <v>163834</v>
      </c>
      <c r="H1355" s="93" t="n">
        <f aca="false">SUM(H1356:H1365)</f>
        <v>0</v>
      </c>
      <c r="I1355" s="93" t="n">
        <f aca="false">SUM(I1356:I1365)</f>
        <v>0</v>
      </c>
      <c r="J1355" s="93" t="n">
        <f aca="false">SUM(J1356:J1365)</f>
        <v>0</v>
      </c>
      <c r="K1355" s="93" t="n">
        <f aca="false">SUM(K1356:K1365)</f>
        <v>163834</v>
      </c>
      <c r="L1355" s="93" t="n">
        <v>2322384</v>
      </c>
      <c r="M1355" s="22" t="n">
        <v>0</v>
      </c>
      <c r="N1355" s="22" t="n">
        <v>0</v>
      </c>
      <c r="O1355" s="22" t="n">
        <v>36000</v>
      </c>
      <c r="P1355" s="22" t="n">
        <v>2286384</v>
      </c>
      <c r="Q1355" s="145" t="n">
        <f aca="false">SUM(Q1356:Q1365)</f>
        <v>810092</v>
      </c>
      <c r="R1355" s="145" t="n">
        <f aca="false">SUM(R1356:R1365)</f>
        <v>1066788</v>
      </c>
      <c r="S1355" s="145" t="n">
        <f aca="false">SUM(S1356:S1365)</f>
        <v>0</v>
      </c>
      <c r="T1355" s="23" t="n">
        <f aca="false">SUM(U1355:X1355)</f>
        <v>337028</v>
      </c>
      <c r="U1355" s="23" t="n">
        <f aca="false">SUM(U1356:U1365)</f>
        <v>0</v>
      </c>
      <c r="V1355" s="23" t="n">
        <f aca="false">SUM(V1356:V1365)</f>
        <v>0</v>
      </c>
      <c r="W1355" s="23" t="n">
        <f aca="false">SUM(W1356:W1365)</f>
        <v>0</v>
      </c>
      <c r="X1355" s="23" t="n">
        <f aca="false">SUM(X1356:X1365)</f>
        <v>337028</v>
      </c>
      <c r="Y1355" s="98" t="n">
        <f aca="false">X1355/L1355</f>
        <v>0.145121564736926</v>
      </c>
      <c r="Z1355" s="93" t="n">
        <f aca="false">U1355+M1355</f>
        <v>0</v>
      </c>
      <c r="AA1355" s="93" t="n">
        <f aca="false">V1355+N1355</f>
        <v>0</v>
      </c>
      <c r="AB1355" s="93" t="n">
        <f aca="false">W1355+O1355</f>
        <v>36000</v>
      </c>
      <c r="AC1355" s="93" t="n">
        <f aca="false">X1355+P1355</f>
        <v>2623412</v>
      </c>
    </row>
    <row r="1356" customFormat="false" ht="60" hidden="false" customHeight="false" outlineLevel="0" collapsed="false">
      <c r="A1356" s="159"/>
      <c r="B1356" s="152"/>
      <c r="C1356" s="153" t="n">
        <v>2810</v>
      </c>
      <c r="D1356" s="157" t="s">
        <v>443</v>
      </c>
      <c r="E1356" s="158" t="n">
        <v>20000</v>
      </c>
      <c r="F1356" s="158" t="n">
        <v>15000</v>
      </c>
      <c r="G1356" s="93" t="n">
        <f aca="false">SUM(H1356:K1356)</f>
        <v>15000</v>
      </c>
      <c r="H1356" s="93"/>
      <c r="I1356" s="93"/>
      <c r="J1356" s="93"/>
      <c r="K1356" s="93" t="n">
        <v>15000</v>
      </c>
      <c r="L1356" s="93" t="n">
        <v>15400</v>
      </c>
      <c r="M1356" s="22" t="n">
        <v>0</v>
      </c>
      <c r="N1356" s="22" t="n">
        <v>0</v>
      </c>
      <c r="O1356" s="22" t="n">
        <v>0</v>
      </c>
      <c r="P1356" s="22" t="n">
        <v>15400</v>
      </c>
      <c r="Q1356" s="145"/>
      <c r="R1356" s="145"/>
      <c r="S1356" s="145"/>
      <c r="T1356" s="23" t="n">
        <f aca="false">SUM(U1356:X1356)</f>
        <v>15400</v>
      </c>
      <c r="U1356" s="23"/>
      <c r="V1356" s="23"/>
      <c r="W1356" s="23"/>
      <c r="X1356" s="23" t="n">
        <f aca="false">X1367</f>
        <v>15400</v>
      </c>
      <c r="Y1356" s="98" t="n">
        <f aca="false">X1356/L1356</f>
        <v>1</v>
      </c>
      <c r="Z1356" s="93" t="n">
        <f aca="false">U1356+M1356</f>
        <v>0</v>
      </c>
      <c r="AA1356" s="93" t="n">
        <f aca="false">V1356+N1356</f>
        <v>0</v>
      </c>
      <c r="AB1356" s="93" t="n">
        <f aca="false">W1356+O1356</f>
        <v>0</v>
      </c>
      <c r="AC1356" s="93" t="n">
        <f aca="false">X1356+P1356</f>
        <v>30800</v>
      </c>
    </row>
    <row r="1357" customFormat="false" ht="60" hidden="false" customHeight="false" outlineLevel="0" collapsed="false">
      <c r="A1357" s="159"/>
      <c r="B1357" s="152"/>
      <c r="C1357" s="153" t="n">
        <v>2820</v>
      </c>
      <c r="D1357" s="157" t="s">
        <v>444</v>
      </c>
      <c r="E1357" s="158" t="n">
        <v>30000</v>
      </c>
      <c r="F1357" s="158" t="n">
        <v>35000</v>
      </c>
      <c r="G1357" s="93" t="n">
        <f aca="false">SUM(H1357:K1357)</f>
        <v>35000</v>
      </c>
      <c r="H1357" s="93"/>
      <c r="I1357" s="93"/>
      <c r="J1357" s="93"/>
      <c r="K1357" s="93" t="n">
        <v>35000</v>
      </c>
      <c r="L1357" s="93" t="n">
        <v>34600</v>
      </c>
      <c r="M1357" s="22" t="n">
        <v>0</v>
      </c>
      <c r="N1357" s="22" t="n">
        <v>0</v>
      </c>
      <c r="O1357" s="22" t="n">
        <v>0</v>
      </c>
      <c r="P1357" s="22" t="n">
        <v>34600</v>
      </c>
      <c r="Q1357" s="145"/>
      <c r="R1357" s="145"/>
      <c r="S1357" s="145"/>
      <c r="T1357" s="23" t="n">
        <f aca="false">SUM(U1357:X1357)</f>
        <v>32820</v>
      </c>
      <c r="U1357" s="23"/>
      <c r="V1357" s="23"/>
      <c r="W1357" s="23"/>
      <c r="X1357" s="23" t="n">
        <f aca="false">X1368</f>
        <v>32820</v>
      </c>
      <c r="Y1357" s="98" t="n">
        <f aca="false">X1357/L1357</f>
        <v>0.948554913294798</v>
      </c>
      <c r="Z1357" s="93" t="n">
        <f aca="false">U1357+M1357</f>
        <v>0</v>
      </c>
      <c r="AA1357" s="93" t="n">
        <f aca="false">V1357+N1357</f>
        <v>0</v>
      </c>
      <c r="AB1357" s="93" t="n">
        <f aca="false">W1357+O1357</f>
        <v>0</v>
      </c>
      <c r="AC1357" s="93" t="n">
        <f aca="false">X1357+P1357</f>
        <v>67420</v>
      </c>
    </row>
    <row r="1358" customFormat="false" ht="12.75" hidden="false" customHeight="false" outlineLevel="0" collapsed="false">
      <c r="A1358" s="159"/>
      <c r="B1358" s="152"/>
      <c r="C1358" s="153" t="n">
        <v>3250</v>
      </c>
      <c r="D1358" s="157" t="s">
        <v>445</v>
      </c>
      <c r="E1358" s="158"/>
      <c r="F1358" s="158"/>
      <c r="G1358" s="93"/>
      <c r="H1358" s="93"/>
      <c r="I1358" s="93"/>
      <c r="J1358" s="93"/>
      <c r="K1358" s="93" t="n">
        <v>1850</v>
      </c>
      <c r="L1358" s="93" t="n">
        <v>1850</v>
      </c>
      <c r="M1358" s="22" t="n">
        <v>0</v>
      </c>
      <c r="N1358" s="22" t="n">
        <v>0</v>
      </c>
      <c r="O1358" s="22" t="n">
        <v>0</v>
      </c>
      <c r="P1358" s="22" t="n">
        <v>1850</v>
      </c>
      <c r="Q1358" s="145"/>
      <c r="R1358" s="145"/>
      <c r="S1358" s="145"/>
      <c r="T1358" s="23" t="n">
        <f aca="false">SUM(U1358:X1358)</f>
        <v>1850</v>
      </c>
      <c r="U1358" s="23"/>
      <c r="V1358" s="23"/>
      <c r="W1358" s="23"/>
      <c r="X1358" s="23" t="n">
        <f aca="false">X1369</f>
        <v>1850</v>
      </c>
      <c r="Y1358" s="98" t="n">
        <f aca="false">X1358/L1358</f>
        <v>1</v>
      </c>
      <c r="Z1358" s="93" t="n">
        <f aca="false">U1358+M1358</f>
        <v>0</v>
      </c>
      <c r="AA1358" s="93" t="n">
        <f aca="false">V1358+N1358</f>
        <v>0</v>
      </c>
      <c r="AB1358" s="93" t="n">
        <f aca="false">W1358+O1358</f>
        <v>0</v>
      </c>
      <c r="AC1358" s="93" t="n">
        <f aca="false">X1358+P1358</f>
        <v>3700</v>
      </c>
    </row>
    <row r="1359" customFormat="false" ht="24" hidden="false" customHeight="false" outlineLevel="0" collapsed="false">
      <c r="A1359" s="152"/>
      <c r="B1359" s="152"/>
      <c r="C1359" s="153" t="n">
        <v>4210</v>
      </c>
      <c r="D1359" s="157" t="s">
        <v>227</v>
      </c>
      <c r="E1359" s="158" t="n">
        <v>100000</v>
      </c>
      <c r="F1359" s="158" t="n">
        <v>32600</v>
      </c>
      <c r="G1359" s="93" t="n">
        <f aca="false">SUM(H1359:K1359)</f>
        <v>30000</v>
      </c>
      <c r="H1359" s="93"/>
      <c r="I1359" s="93"/>
      <c r="J1359" s="93"/>
      <c r="K1359" s="93" t="n">
        <v>30000</v>
      </c>
      <c r="L1359" s="93" t="n">
        <v>30000</v>
      </c>
      <c r="M1359" s="22" t="n">
        <v>0</v>
      </c>
      <c r="N1359" s="22" t="n">
        <v>0</v>
      </c>
      <c r="O1359" s="22" t="n">
        <v>0</v>
      </c>
      <c r="P1359" s="22" t="n">
        <v>30000</v>
      </c>
      <c r="Q1359" s="145"/>
      <c r="R1359" s="145"/>
      <c r="S1359" s="145"/>
      <c r="T1359" s="23" t="n">
        <f aca="false">SUM(U1359:X1359)</f>
        <v>6247</v>
      </c>
      <c r="U1359" s="23"/>
      <c r="V1359" s="23"/>
      <c r="W1359" s="23"/>
      <c r="X1359" s="23" t="n">
        <f aca="false">X1370</f>
        <v>6247</v>
      </c>
      <c r="Y1359" s="98" t="n">
        <f aca="false">X1359/L1359</f>
        <v>0.208233333333333</v>
      </c>
      <c r="Z1359" s="93" t="n">
        <f aca="false">U1359+M1359</f>
        <v>0</v>
      </c>
      <c r="AA1359" s="93" t="n">
        <f aca="false">V1359+N1359</f>
        <v>0</v>
      </c>
      <c r="AB1359" s="93" t="n">
        <f aca="false">W1359+O1359</f>
        <v>0</v>
      </c>
      <c r="AC1359" s="93" t="n">
        <f aca="false">X1359+P1359</f>
        <v>36247</v>
      </c>
    </row>
    <row r="1360" customFormat="false" ht="12.75" hidden="false" customHeight="false" outlineLevel="0" collapsed="false">
      <c r="A1360" s="152"/>
      <c r="B1360" s="152"/>
      <c r="C1360" s="153" t="n">
        <v>4300</v>
      </c>
      <c r="D1360" s="157" t="s">
        <v>261</v>
      </c>
      <c r="E1360" s="158" t="n">
        <v>100000</v>
      </c>
      <c r="F1360" s="158" t="n">
        <v>45600</v>
      </c>
      <c r="G1360" s="93" t="n">
        <f aca="false">SUM(H1360:K1360)</f>
        <v>45000</v>
      </c>
      <c r="H1360" s="93"/>
      <c r="I1360" s="93"/>
      <c r="J1360" s="93"/>
      <c r="K1360" s="93" t="n">
        <v>45000</v>
      </c>
      <c r="L1360" s="93" t="n">
        <v>42000</v>
      </c>
      <c r="M1360" s="22" t="n">
        <v>0</v>
      </c>
      <c r="N1360" s="22" t="n">
        <v>0</v>
      </c>
      <c r="O1360" s="22" t="n">
        <v>0</v>
      </c>
      <c r="P1360" s="227" t="n">
        <v>42000</v>
      </c>
      <c r="Q1360" s="145"/>
      <c r="R1360" s="145"/>
      <c r="S1360" s="145"/>
      <c r="T1360" s="23" t="n">
        <f aca="false">SUM(U1360:X1360)</f>
        <v>14751</v>
      </c>
      <c r="U1360" s="23"/>
      <c r="V1360" s="23"/>
      <c r="W1360" s="23"/>
      <c r="X1360" s="23" t="n">
        <f aca="false">X1371</f>
        <v>14751</v>
      </c>
      <c r="Y1360" s="98" t="n">
        <f aca="false">X1360/L1360</f>
        <v>0.351214285714286</v>
      </c>
      <c r="Z1360" s="93" t="n">
        <f aca="false">U1360+M1360</f>
        <v>0</v>
      </c>
      <c r="AA1360" s="93" t="n">
        <f aca="false">V1360+N1360</f>
        <v>0</v>
      </c>
      <c r="AB1360" s="93" t="n">
        <f aca="false">W1360+O1360</f>
        <v>0</v>
      </c>
      <c r="AC1360" s="93" t="n">
        <f aca="false">X1360+P1360</f>
        <v>56751</v>
      </c>
    </row>
    <row r="1361" customFormat="false" ht="36" hidden="false" customHeight="false" outlineLevel="0" collapsed="false">
      <c r="A1361" s="152"/>
      <c r="B1361" s="152"/>
      <c r="C1361" s="153" t="n">
        <v>4700</v>
      </c>
      <c r="D1361" s="157" t="s">
        <v>238</v>
      </c>
      <c r="E1361" s="158" t="n">
        <v>4000</v>
      </c>
      <c r="F1361" s="158" t="n">
        <v>4000</v>
      </c>
      <c r="G1361" s="93" t="n">
        <f aca="false">SUM(H1361:K1361)</f>
        <v>4000</v>
      </c>
      <c r="H1361" s="93"/>
      <c r="I1361" s="93"/>
      <c r="J1361" s="93"/>
      <c r="K1361" s="93" t="n">
        <v>4000</v>
      </c>
      <c r="L1361" s="93" t="n">
        <v>4000</v>
      </c>
      <c r="M1361" s="22" t="n">
        <v>0</v>
      </c>
      <c r="N1361" s="22" t="n">
        <v>0</v>
      </c>
      <c r="O1361" s="22" t="n">
        <v>0</v>
      </c>
      <c r="P1361" s="22" t="n">
        <v>4000</v>
      </c>
      <c r="Q1361" s="145"/>
      <c r="R1361" s="145"/>
      <c r="S1361" s="145"/>
      <c r="T1361" s="23" t="n">
        <f aca="false">SUM(U1361:X1361)</f>
        <v>2040</v>
      </c>
      <c r="U1361" s="23"/>
      <c r="V1361" s="23"/>
      <c r="W1361" s="23"/>
      <c r="X1361" s="23" t="n">
        <f aca="false">X1372</f>
        <v>2040</v>
      </c>
      <c r="Y1361" s="98" t="n">
        <f aca="false">X1361/L1361</f>
        <v>0.51</v>
      </c>
      <c r="Z1361" s="93" t="n">
        <f aca="false">U1361+M1361</f>
        <v>0</v>
      </c>
      <c r="AA1361" s="93" t="n">
        <f aca="false">V1361+N1361</f>
        <v>0</v>
      </c>
      <c r="AB1361" s="93" t="n">
        <f aca="false">W1361+O1361</f>
        <v>0</v>
      </c>
      <c r="AC1361" s="93" t="n">
        <f aca="false">X1361+P1361</f>
        <v>6040</v>
      </c>
    </row>
    <row r="1362" customFormat="false" ht="48" hidden="false" customHeight="false" outlineLevel="0" collapsed="false">
      <c r="A1362" s="152"/>
      <c r="B1362" s="152"/>
      <c r="C1362" s="153" t="n">
        <v>6170</v>
      </c>
      <c r="D1362" s="157" t="s">
        <v>446</v>
      </c>
      <c r="E1362" s="158" t="n">
        <v>0</v>
      </c>
      <c r="F1362" s="158" t="n">
        <v>0</v>
      </c>
      <c r="G1362" s="93" t="n">
        <f aca="false">SUM(H1362:K1362)</f>
        <v>0</v>
      </c>
      <c r="H1362" s="93"/>
      <c r="I1362" s="93"/>
      <c r="J1362" s="93"/>
      <c r="K1362" s="93"/>
      <c r="L1362" s="93" t="n">
        <v>100000</v>
      </c>
      <c r="M1362" s="22" t="n">
        <v>0</v>
      </c>
      <c r="N1362" s="22" t="n">
        <v>0</v>
      </c>
      <c r="O1362" s="22" t="n">
        <v>0</v>
      </c>
      <c r="P1362" s="22" t="n">
        <v>100000</v>
      </c>
      <c r="Q1362" s="145"/>
      <c r="R1362" s="145"/>
      <c r="S1362" s="145"/>
      <c r="T1362" s="23" t="n">
        <f aca="false">SUM(U1362:X1362)</f>
        <v>0</v>
      </c>
      <c r="U1362" s="23"/>
      <c r="V1362" s="23"/>
      <c r="W1362" s="23"/>
      <c r="X1362" s="23" t="n">
        <f aca="false">X1373</f>
        <v>0</v>
      </c>
      <c r="Y1362" s="98" t="n">
        <f aca="false">X1362/L1362</f>
        <v>0</v>
      </c>
      <c r="Z1362" s="93" t="n">
        <f aca="false">U1362+M1362</f>
        <v>0</v>
      </c>
      <c r="AA1362" s="93" t="n">
        <f aca="false">V1362+N1362</f>
        <v>0</v>
      </c>
      <c r="AB1362" s="93" t="n">
        <f aca="false">W1362+O1362</f>
        <v>0</v>
      </c>
      <c r="AC1362" s="93" t="n">
        <f aca="false">X1362+P1362</f>
        <v>100000</v>
      </c>
    </row>
    <row r="1363" customFormat="false" ht="24" hidden="false" customHeight="false" outlineLevel="0" collapsed="false">
      <c r="A1363" s="152"/>
      <c r="B1363" s="152"/>
      <c r="C1363" s="153" t="n">
        <v>6050</v>
      </c>
      <c r="D1363" s="157" t="s">
        <v>381</v>
      </c>
      <c r="E1363" s="158" t="n">
        <v>375300</v>
      </c>
      <c r="F1363" s="158" t="n">
        <v>470100</v>
      </c>
      <c r="G1363" s="93" t="n">
        <f aca="false">SUM(H1363:K1363)</f>
        <v>32984</v>
      </c>
      <c r="H1363" s="93"/>
      <c r="I1363" s="93"/>
      <c r="J1363" s="93"/>
      <c r="K1363" s="93" t="n">
        <v>32984</v>
      </c>
      <c r="L1363" s="93" t="n">
        <v>246000</v>
      </c>
      <c r="M1363" s="22" t="n">
        <v>0</v>
      </c>
      <c r="N1363" s="22" t="n">
        <v>0</v>
      </c>
      <c r="O1363" s="22" t="n">
        <v>0</v>
      </c>
      <c r="P1363" s="22" t="n">
        <v>246000</v>
      </c>
      <c r="Q1363" s="145"/>
      <c r="R1363" s="145"/>
      <c r="S1363" s="145"/>
      <c r="T1363" s="23" t="n">
        <f aca="false">SUM(U1363:X1363)</f>
        <v>32964</v>
      </c>
      <c r="U1363" s="23"/>
      <c r="V1363" s="23"/>
      <c r="W1363" s="23"/>
      <c r="X1363" s="23" t="n">
        <f aca="false">X1374+X1378</f>
        <v>32964</v>
      </c>
      <c r="Y1363" s="98" t="n">
        <f aca="false">X1363/L1363</f>
        <v>0.134</v>
      </c>
      <c r="Z1363" s="93" t="n">
        <f aca="false">U1363+M1363</f>
        <v>0</v>
      </c>
      <c r="AA1363" s="93" t="n">
        <f aca="false">V1363+N1363</f>
        <v>0</v>
      </c>
      <c r="AB1363" s="93" t="n">
        <f aca="false">W1363+O1363</f>
        <v>0</v>
      </c>
      <c r="AC1363" s="93" t="n">
        <f aca="false">X1363+P1363</f>
        <v>278964</v>
      </c>
    </row>
    <row r="1364" customFormat="false" ht="24" hidden="false" customHeight="false" outlineLevel="0" collapsed="false">
      <c r="A1364" s="152"/>
      <c r="B1364" s="152"/>
      <c r="C1364" s="153" t="n">
        <v>6059</v>
      </c>
      <c r="D1364" s="157" t="s">
        <v>381</v>
      </c>
      <c r="E1364" s="158" t="n">
        <v>1344440</v>
      </c>
      <c r="F1364" s="158" t="n">
        <v>1269058</v>
      </c>
      <c r="G1364" s="93" t="n">
        <f aca="false">SUM(H1364:K1364)</f>
        <v>0</v>
      </c>
      <c r="H1364" s="93"/>
      <c r="I1364" s="93"/>
      <c r="J1364" s="93"/>
      <c r="K1364" s="93"/>
      <c r="L1364" s="93" t="n">
        <v>1812534</v>
      </c>
      <c r="M1364" s="22" t="n">
        <v>0</v>
      </c>
      <c r="N1364" s="22" t="n">
        <v>0</v>
      </c>
      <c r="O1364" s="22" t="n">
        <v>0</v>
      </c>
      <c r="P1364" s="22" t="n">
        <v>1812534</v>
      </c>
      <c r="Q1364" s="145" t="n">
        <v>810092</v>
      </c>
      <c r="R1364" s="145" t="n">
        <v>1066788</v>
      </c>
      <c r="S1364" s="145"/>
      <c r="T1364" s="23" t="n">
        <f aca="false">SUM(U1364:X1364)</f>
        <v>230956</v>
      </c>
      <c r="U1364" s="23"/>
      <c r="V1364" s="23"/>
      <c r="W1364" s="23"/>
      <c r="X1364" s="23" t="n">
        <f aca="false">X1375+X1379</f>
        <v>230956</v>
      </c>
      <c r="Y1364" s="98" t="n">
        <f aca="false">X1364/L1364</f>
        <v>0.127421609746355</v>
      </c>
      <c r="Z1364" s="93" t="n">
        <f aca="false">U1364+M1364</f>
        <v>0</v>
      </c>
      <c r="AA1364" s="93" t="n">
        <f aca="false">V1364+N1364</f>
        <v>0</v>
      </c>
      <c r="AB1364" s="93" t="n">
        <f aca="false">W1364+O1364</f>
        <v>0</v>
      </c>
      <c r="AC1364" s="93" t="n">
        <f aca="false">X1364+P1364</f>
        <v>2043490</v>
      </c>
    </row>
    <row r="1365" customFormat="false" ht="84" hidden="false" customHeight="false" outlineLevel="0" collapsed="false">
      <c r="A1365" s="152"/>
      <c r="B1365" s="152"/>
      <c r="C1365" s="153" t="n">
        <v>6300</v>
      </c>
      <c r="D1365" s="157" t="s">
        <v>331</v>
      </c>
      <c r="E1365" s="158" t="n">
        <v>0</v>
      </c>
      <c r="F1365" s="158" t="n">
        <v>50000</v>
      </c>
      <c r="G1365" s="93"/>
      <c r="H1365" s="93"/>
      <c r="I1365" s="93"/>
      <c r="J1365" s="93"/>
      <c r="K1365" s="93"/>
      <c r="L1365" s="93" t="n">
        <v>36000</v>
      </c>
      <c r="M1365" s="22" t="n">
        <v>0</v>
      </c>
      <c r="N1365" s="22" t="n">
        <v>0</v>
      </c>
      <c r="O1365" s="22" t="n">
        <v>36000</v>
      </c>
      <c r="P1365" s="22" t="n">
        <v>0</v>
      </c>
      <c r="Q1365" s="145"/>
      <c r="R1365" s="145"/>
      <c r="S1365" s="145"/>
      <c r="T1365" s="23" t="n">
        <f aca="false">SUM(U1365:X1365)</f>
        <v>0</v>
      </c>
      <c r="U1365" s="23"/>
      <c r="V1365" s="23"/>
      <c r="W1365" s="23"/>
      <c r="X1365" s="23" t="n">
        <f aca="false">X1376</f>
        <v>0</v>
      </c>
      <c r="Y1365" s="98" t="n">
        <f aca="false">X1365/L1365</f>
        <v>0</v>
      </c>
      <c r="Z1365" s="93" t="n">
        <f aca="false">U1365+M1365</f>
        <v>0</v>
      </c>
      <c r="AA1365" s="93" t="n">
        <f aca="false">V1365+N1365</f>
        <v>0</v>
      </c>
      <c r="AB1365" s="93" t="n">
        <f aca="false">W1365+O1365</f>
        <v>36000</v>
      </c>
      <c r="AC1365" s="93" t="n">
        <f aca="false">X1365+P1365</f>
        <v>0</v>
      </c>
    </row>
    <row r="1366" customFormat="false" ht="12.75" hidden="false" customHeight="false" outlineLevel="0" collapsed="false">
      <c r="A1366" s="152"/>
      <c r="B1366" s="152"/>
      <c r="C1366" s="153"/>
      <c r="D1366" s="157" t="s">
        <v>447</v>
      </c>
      <c r="E1366" s="158"/>
      <c r="F1366" s="158"/>
      <c r="G1366" s="93"/>
      <c r="H1366" s="93"/>
      <c r="I1366" s="93"/>
      <c r="J1366" s="93"/>
      <c r="K1366" s="93"/>
      <c r="L1366" s="93" t="n">
        <v>913167</v>
      </c>
      <c r="M1366" s="22" t="n">
        <v>0</v>
      </c>
      <c r="N1366" s="22" t="n">
        <v>0</v>
      </c>
      <c r="O1366" s="22" t="n">
        <v>36000</v>
      </c>
      <c r="P1366" s="22" t="n">
        <v>877167</v>
      </c>
      <c r="Q1366" s="22" t="n">
        <f aca="false">SUM(Q1367:Q1376)</f>
        <v>810092</v>
      </c>
      <c r="R1366" s="22" t="n">
        <f aca="false">SUM(R1367:R1376)</f>
        <v>1066788</v>
      </c>
      <c r="S1366" s="22" t="n">
        <f aca="false">SUM(S1367:S1376)</f>
        <v>0</v>
      </c>
      <c r="T1366" s="22" t="n">
        <f aca="false">SUM(T1367:T1376)</f>
        <v>337028</v>
      </c>
      <c r="U1366" s="22" t="n">
        <f aca="false">SUM(U1367:U1376)</f>
        <v>0</v>
      </c>
      <c r="V1366" s="22" t="n">
        <f aca="false">SUM(V1367:V1376)</f>
        <v>0</v>
      </c>
      <c r="W1366" s="22" t="n">
        <f aca="false">SUM(W1367:W1376)</f>
        <v>0</v>
      </c>
      <c r="X1366" s="23" t="n">
        <f aca="false">SUM(X1367:X1376)</f>
        <v>337028</v>
      </c>
      <c r="Y1366" s="98" t="n">
        <f aca="false">X1366/L1366</f>
        <v>0.369075974055129</v>
      </c>
      <c r="Z1366" s="93" t="n">
        <f aca="false">SUM(Z1367:Z1376)</f>
        <v>0</v>
      </c>
      <c r="AA1366" s="93" t="n">
        <f aca="false">SUM(AA1367:AA1376)</f>
        <v>0</v>
      </c>
      <c r="AB1366" s="93" t="n">
        <f aca="false">SUM(AB1367:AB1376)</f>
        <v>36000</v>
      </c>
      <c r="AC1366" s="93" t="n">
        <f aca="false">SUM(AC1367:AC1376)</f>
        <v>1214195</v>
      </c>
    </row>
    <row r="1367" customFormat="false" ht="60" hidden="false" customHeight="false" outlineLevel="0" collapsed="false">
      <c r="A1367" s="159"/>
      <c r="B1367" s="152"/>
      <c r="C1367" s="153" t="n">
        <v>2810</v>
      </c>
      <c r="D1367" s="157" t="s">
        <v>443</v>
      </c>
      <c r="E1367" s="158" t="n">
        <v>20000</v>
      </c>
      <c r="F1367" s="158" t="n">
        <v>15000</v>
      </c>
      <c r="G1367" s="93" t="n">
        <f aca="false">SUM(H1367:K1367)</f>
        <v>15000</v>
      </c>
      <c r="H1367" s="93"/>
      <c r="I1367" s="93"/>
      <c r="J1367" s="93"/>
      <c r="K1367" s="93" t="n">
        <v>15000</v>
      </c>
      <c r="L1367" s="93" t="n">
        <v>15400</v>
      </c>
      <c r="M1367" s="22" t="n">
        <v>0</v>
      </c>
      <c r="N1367" s="22" t="n">
        <v>0</v>
      </c>
      <c r="O1367" s="22" t="n">
        <v>0</v>
      </c>
      <c r="P1367" s="22" t="n">
        <v>15400</v>
      </c>
      <c r="Q1367" s="145"/>
      <c r="R1367" s="145"/>
      <c r="S1367" s="145"/>
      <c r="T1367" s="23" t="n">
        <f aca="false">SUM(U1367:X1367)</f>
        <v>15400</v>
      </c>
      <c r="U1367" s="23"/>
      <c r="V1367" s="23"/>
      <c r="W1367" s="23"/>
      <c r="X1367" s="23" t="n">
        <v>15400</v>
      </c>
      <c r="Y1367" s="98" t="n">
        <f aca="false">X1367/L1367</f>
        <v>1</v>
      </c>
      <c r="Z1367" s="93" t="n">
        <f aca="false">U1367+M1367</f>
        <v>0</v>
      </c>
      <c r="AA1367" s="93" t="n">
        <f aca="false">V1367+N1367</f>
        <v>0</v>
      </c>
      <c r="AB1367" s="93" t="n">
        <f aca="false">W1367+O1367</f>
        <v>0</v>
      </c>
      <c r="AC1367" s="93" t="n">
        <f aca="false">X1367+P1367</f>
        <v>30800</v>
      </c>
    </row>
    <row r="1368" customFormat="false" ht="60" hidden="false" customHeight="false" outlineLevel="0" collapsed="false">
      <c r="A1368" s="159"/>
      <c r="B1368" s="152"/>
      <c r="C1368" s="153" t="n">
        <v>2820</v>
      </c>
      <c r="D1368" s="157" t="s">
        <v>444</v>
      </c>
      <c r="E1368" s="158" t="n">
        <v>30000</v>
      </c>
      <c r="F1368" s="158" t="n">
        <v>35000</v>
      </c>
      <c r="G1368" s="93" t="n">
        <f aca="false">SUM(H1368:K1368)</f>
        <v>35000</v>
      </c>
      <c r="H1368" s="93"/>
      <c r="I1368" s="93"/>
      <c r="J1368" s="93"/>
      <c r="K1368" s="93" t="n">
        <v>35000</v>
      </c>
      <c r="L1368" s="93" t="n">
        <v>34600</v>
      </c>
      <c r="M1368" s="22" t="n">
        <v>0</v>
      </c>
      <c r="N1368" s="22" t="n">
        <v>0</v>
      </c>
      <c r="O1368" s="22" t="n">
        <v>0</v>
      </c>
      <c r="P1368" s="22" t="n">
        <v>34600</v>
      </c>
      <c r="Q1368" s="145"/>
      <c r="R1368" s="145"/>
      <c r="S1368" s="145"/>
      <c r="T1368" s="23" t="n">
        <f aca="false">SUM(U1368:X1368)</f>
        <v>32820</v>
      </c>
      <c r="U1368" s="23"/>
      <c r="V1368" s="23"/>
      <c r="W1368" s="23"/>
      <c r="X1368" s="23" t="n">
        <v>32820</v>
      </c>
      <c r="Y1368" s="98" t="n">
        <f aca="false">X1368/L1368</f>
        <v>0.948554913294798</v>
      </c>
      <c r="Z1368" s="93" t="n">
        <f aca="false">U1368+M1368</f>
        <v>0</v>
      </c>
      <c r="AA1368" s="93" t="n">
        <f aca="false">V1368+N1368</f>
        <v>0</v>
      </c>
      <c r="AB1368" s="93" t="n">
        <f aca="false">W1368+O1368</f>
        <v>0</v>
      </c>
      <c r="AC1368" s="93" t="n">
        <f aca="false">X1368+P1368</f>
        <v>67420</v>
      </c>
    </row>
    <row r="1369" customFormat="false" ht="12.75" hidden="false" customHeight="false" outlineLevel="0" collapsed="false">
      <c r="A1369" s="159"/>
      <c r="B1369" s="152"/>
      <c r="C1369" s="153" t="n">
        <v>3250</v>
      </c>
      <c r="D1369" s="157" t="s">
        <v>448</v>
      </c>
      <c r="E1369" s="158"/>
      <c r="F1369" s="158"/>
      <c r="G1369" s="93"/>
      <c r="H1369" s="93"/>
      <c r="I1369" s="93"/>
      <c r="J1369" s="93"/>
      <c r="K1369" s="93" t="n">
        <v>1850</v>
      </c>
      <c r="L1369" s="93" t="n">
        <v>1850</v>
      </c>
      <c r="M1369" s="22" t="n">
        <v>0</v>
      </c>
      <c r="N1369" s="22" t="n">
        <v>0</v>
      </c>
      <c r="O1369" s="22" t="n">
        <v>0</v>
      </c>
      <c r="P1369" s="22" t="n">
        <v>1850</v>
      </c>
      <c r="Q1369" s="145"/>
      <c r="R1369" s="145"/>
      <c r="S1369" s="145"/>
      <c r="T1369" s="23" t="n">
        <f aca="false">SUM(U1369:X1369)</f>
        <v>1850</v>
      </c>
      <c r="U1369" s="23"/>
      <c r="V1369" s="23"/>
      <c r="W1369" s="23"/>
      <c r="X1369" s="23" t="n">
        <v>1850</v>
      </c>
      <c r="Y1369" s="98" t="n">
        <f aca="false">X1369/L1369</f>
        <v>1</v>
      </c>
      <c r="Z1369" s="93" t="n">
        <f aca="false">U1369+M1369</f>
        <v>0</v>
      </c>
      <c r="AA1369" s="93" t="n">
        <f aca="false">V1369+N1369</f>
        <v>0</v>
      </c>
      <c r="AB1369" s="93" t="n">
        <f aca="false">W1369+O1369</f>
        <v>0</v>
      </c>
      <c r="AC1369" s="93" t="n">
        <f aca="false">X1369+P1369</f>
        <v>3700</v>
      </c>
    </row>
    <row r="1370" customFormat="false" ht="24" hidden="false" customHeight="false" outlineLevel="0" collapsed="false">
      <c r="A1370" s="152"/>
      <c r="B1370" s="152"/>
      <c r="C1370" s="153" t="n">
        <v>4210</v>
      </c>
      <c r="D1370" s="157" t="s">
        <v>227</v>
      </c>
      <c r="E1370" s="158" t="n">
        <v>100000</v>
      </c>
      <c r="F1370" s="158" t="n">
        <v>32600</v>
      </c>
      <c r="G1370" s="93" t="n">
        <f aca="false">SUM(H1370:K1370)</f>
        <v>30000</v>
      </c>
      <c r="H1370" s="93"/>
      <c r="I1370" s="93"/>
      <c r="J1370" s="93"/>
      <c r="K1370" s="93" t="n">
        <v>30000</v>
      </c>
      <c r="L1370" s="93" t="n">
        <v>30000</v>
      </c>
      <c r="M1370" s="22" t="n">
        <v>0</v>
      </c>
      <c r="N1370" s="22" t="n">
        <v>0</v>
      </c>
      <c r="O1370" s="22" t="n">
        <v>0</v>
      </c>
      <c r="P1370" s="22" t="n">
        <v>30000</v>
      </c>
      <c r="Q1370" s="145"/>
      <c r="R1370" s="145"/>
      <c r="S1370" s="145"/>
      <c r="T1370" s="23" t="n">
        <f aca="false">SUM(U1370:X1370)</f>
        <v>6247</v>
      </c>
      <c r="U1370" s="23"/>
      <c r="V1370" s="23"/>
      <c r="W1370" s="23"/>
      <c r="X1370" s="23" t="n">
        <v>6247</v>
      </c>
      <c r="Y1370" s="98" t="n">
        <f aca="false">X1370/L1370</f>
        <v>0.208233333333333</v>
      </c>
      <c r="Z1370" s="93" t="n">
        <f aca="false">U1370+M1370</f>
        <v>0</v>
      </c>
      <c r="AA1370" s="93" t="n">
        <f aca="false">V1370+N1370</f>
        <v>0</v>
      </c>
      <c r="AB1370" s="93" t="n">
        <f aca="false">W1370+O1370</f>
        <v>0</v>
      </c>
      <c r="AC1370" s="93" t="n">
        <f aca="false">X1370+P1370</f>
        <v>36247</v>
      </c>
    </row>
    <row r="1371" customFormat="false" ht="12.75" hidden="false" customHeight="false" outlineLevel="0" collapsed="false">
      <c r="A1371" s="152"/>
      <c r="B1371" s="152"/>
      <c r="C1371" s="153" t="n">
        <v>4300</v>
      </c>
      <c r="D1371" s="157" t="s">
        <v>261</v>
      </c>
      <c r="E1371" s="158" t="n">
        <v>100000</v>
      </c>
      <c r="F1371" s="158" t="n">
        <v>45600</v>
      </c>
      <c r="G1371" s="93" t="n">
        <f aca="false">SUM(H1371:K1371)</f>
        <v>45000</v>
      </c>
      <c r="H1371" s="93"/>
      <c r="I1371" s="93"/>
      <c r="J1371" s="93"/>
      <c r="K1371" s="93" t="n">
        <v>45000</v>
      </c>
      <c r="L1371" s="93" t="n">
        <v>42000</v>
      </c>
      <c r="M1371" s="22" t="n">
        <v>0</v>
      </c>
      <c r="N1371" s="22" t="n">
        <v>0</v>
      </c>
      <c r="O1371" s="22" t="n">
        <v>0</v>
      </c>
      <c r="P1371" s="227" t="n">
        <v>42000</v>
      </c>
      <c r="Q1371" s="145"/>
      <c r="R1371" s="145"/>
      <c r="S1371" s="145"/>
      <c r="T1371" s="23" t="n">
        <f aca="false">SUM(U1371:X1371)</f>
        <v>14751</v>
      </c>
      <c r="U1371" s="23"/>
      <c r="V1371" s="23"/>
      <c r="W1371" s="23"/>
      <c r="X1371" s="176" t="n">
        <v>14751</v>
      </c>
      <c r="Y1371" s="98" t="n">
        <f aca="false">X1371/L1371</f>
        <v>0.351214285714286</v>
      </c>
      <c r="Z1371" s="93" t="n">
        <f aca="false">U1371+M1371</f>
        <v>0</v>
      </c>
      <c r="AA1371" s="93" t="n">
        <f aca="false">V1371+N1371</f>
        <v>0</v>
      </c>
      <c r="AB1371" s="93" t="n">
        <f aca="false">W1371+O1371</f>
        <v>0</v>
      </c>
      <c r="AC1371" s="93" t="n">
        <f aca="false">X1371+P1371</f>
        <v>56751</v>
      </c>
    </row>
    <row r="1372" customFormat="false" ht="36" hidden="false" customHeight="false" outlineLevel="0" collapsed="false">
      <c r="A1372" s="152"/>
      <c r="B1372" s="152"/>
      <c r="C1372" s="153" t="n">
        <v>4700</v>
      </c>
      <c r="D1372" s="157" t="s">
        <v>238</v>
      </c>
      <c r="E1372" s="158" t="n">
        <v>4000</v>
      </c>
      <c r="F1372" s="158" t="n">
        <v>4000</v>
      </c>
      <c r="G1372" s="93" t="n">
        <f aca="false">SUM(H1372:K1372)</f>
        <v>4000</v>
      </c>
      <c r="H1372" s="93"/>
      <c r="I1372" s="93"/>
      <c r="J1372" s="93"/>
      <c r="K1372" s="93" t="n">
        <v>4000</v>
      </c>
      <c r="L1372" s="93" t="n">
        <v>4000</v>
      </c>
      <c r="M1372" s="22" t="n">
        <v>0</v>
      </c>
      <c r="N1372" s="22" t="n">
        <v>0</v>
      </c>
      <c r="O1372" s="22" t="n">
        <v>0</v>
      </c>
      <c r="P1372" s="22" t="n">
        <v>4000</v>
      </c>
      <c r="Q1372" s="145"/>
      <c r="R1372" s="145"/>
      <c r="S1372" s="145"/>
      <c r="T1372" s="23" t="n">
        <f aca="false">SUM(U1372:X1372)</f>
        <v>2040</v>
      </c>
      <c r="U1372" s="23"/>
      <c r="V1372" s="23"/>
      <c r="W1372" s="23"/>
      <c r="X1372" s="23" t="n">
        <v>2040</v>
      </c>
      <c r="Y1372" s="98" t="n">
        <f aca="false">X1372/L1372</f>
        <v>0.51</v>
      </c>
      <c r="Z1372" s="93" t="n">
        <f aca="false">U1372+M1372</f>
        <v>0</v>
      </c>
      <c r="AA1372" s="93" t="n">
        <f aca="false">V1372+N1372</f>
        <v>0</v>
      </c>
      <c r="AB1372" s="93" t="n">
        <f aca="false">W1372+O1372</f>
        <v>0</v>
      </c>
      <c r="AC1372" s="93" t="n">
        <f aca="false">X1372+P1372</f>
        <v>6040</v>
      </c>
    </row>
    <row r="1373" customFormat="false" ht="60" hidden="false" customHeight="false" outlineLevel="0" collapsed="false">
      <c r="A1373" s="152"/>
      <c r="B1373" s="152"/>
      <c r="C1373" s="153" t="n">
        <v>6170</v>
      </c>
      <c r="D1373" s="157" t="s">
        <v>449</v>
      </c>
      <c r="E1373" s="158" t="n">
        <v>0</v>
      </c>
      <c r="F1373" s="158" t="n">
        <v>0</v>
      </c>
      <c r="G1373" s="93" t="n">
        <f aca="false">SUM(H1373:K1373)</f>
        <v>0</v>
      </c>
      <c r="H1373" s="93"/>
      <c r="I1373" s="93"/>
      <c r="J1373" s="93"/>
      <c r="K1373" s="93"/>
      <c r="L1373" s="93" t="n">
        <v>100000</v>
      </c>
      <c r="M1373" s="22" t="n">
        <v>0</v>
      </c>
      <c r="N1373" s="22" t="n">
        <v>0</v>
      </c>
      <c r="O1373" s="22" t="n">
        <v>0</v>
      </c>
      <c r="P1373" s="22" t="n">
        <v>100000</v>
      </c>
      <c r="Q1373" s="145"/>
      <c r="R1373" s="145"/>
      <c r="S1373" s="145"/>
      <c r="T1373" s="23" t="n">
        <f aca="false">SUM(U1373:X1373)</f>
        <v>0</v>
      </c>
      <c r="U1373" s="23"/>
      <c r="V1373" s="23"/>
      <c r="W1373" s="23"/>
      <c r="X1373" s="23" t="n">
        <v>0</v>
      </c>
      <c r="Y1373" s="98" t="n">
        <f aca="false">X1373/L1373</f>
        <v>0</v>
      </c>
      <c r="Z1373" s="93" t="n">
        <f aca="false">U1373+M1373</f>
        <v>0</v>
      </c>
      <c r="AA1373" s="93" t="n">
        <f aca="false">V1373+N1373</f>
        <v>0</v>
      </c>
      <c r="AB1373" s="93" t="n">
        <f aca="false">W1373+O1373</f>
        <v>0</v>
      </c>
      <c r="AC1373" s="93" t="n">
        <f aca="false">X1373+P1373</f>
        <v>100000</v>
      </c>
    </row>
    <row r="1374" customFormat="false" ht="24" hidden="false" customHeight="false" outlineLevel="0" collapsed="false">
      <c r="A1374" s="152"/>
      <c r="B1374" s="152"/>
      <c r="C1374" s="153" t="n">
        <v>6050</v>
      </c>
      <c r="D1374" s="157" t="s">
        <v>381</v>
      </c>
      <c r="E1374" s="158" t="n">
        <v>375300</v>
      </c>
      <c r="F1374" s="158" t="n">
        <v>470100</v>
      </c>
      <c r="G1374" s="93" t="n">
        <f aca="false">SUM(H1374:K1374)</f>
        <v>32984</v>
      </c>
      <c r="H1374" s="93"/>
      <c r="I1374" s="93"/>
      <c r="J1374" s="93"/>
      <c r="K1374" s="93" t="n">
        <v>32984</v>
      </c>
      <c r="L1374" s="93" t="n">
        <v>216000</v>
      </c>
      <c r="M1374" s="22" t="n">
        <v>0</v>
      </c>
      <c r="N1374" s="22" t="n">
        <v>0</v>
      </c>
      <c r="O1374" s="22" t="n">
        <v>0</v>
      </c>
      <c r="P1374" s="22" t="n">
        <v>216000</v>
      </c>
      <c r="Q1374" s="145"/>
      <c r="R1374" s="145"/>
      <c r="S1374" s="145"/>
      <c r="T1374" s="23" t="n">
        <f aca="false">SUM(U1374:X1374)</f>
        <v>32964</v>
      </c>
      <c r="U1374" s="23"/>
      <c r="V1374" s="23"/>
      <c r="W1374" s="23"/>
      <c r="X1374" s="23" t="n">
        <v>32964</v>
      </c>
      <c r="Y1374" s="98" t="n">
        <f aca="false">X1374/L1374</f>
        <v>0.152611111111111</v>
      </c>
      <c r="Z1374" s="93" t="n">
        <f aca="false">U1374+M1374</f>
        <v>0</v>
      </c>
      <c r="AA1374" s="93" t="n">
        <f aca="false">V1374+N1374</f>
        <v>0</v>
      </c>
      <c r="AB1374" s="93" t="n">
        <f aca="false">W1374+O1374</f>
        <v>0</v>
      </c>
      <c r="AC1374" s="93" t="n">
        <f aca="false">X1374+P1374</f>
        <v>248964</v>
      </c>
      <c r="AE1374" s="135"/>
    </row>
    <row r="1375" customFormat="false" ht="24" hidden="false" customHeight="false" outlineLevel="0" collapsed="false">
      <c r="A1375" s="152"/>
      <c r="B1375" s="152"/>
      <c r="C1375" s="153" t="n">
        <v>6059</v>
      </c>
      <c r="D1375" s="157" t="s">
        <v>381</v>
      </c>
      <c r="E1375" s="158" t="n">
        <v>1344440</v>
      </c>
      <c r="F1375" s="158" t="n">
        <v>1269058</v>
      </c>
      <c r="G1375" s="93" t="n">
        <f aca="false">SUM(H1375:K1375)</f>
        <v>0</v>
      </c>
      <c r="H1375" s="93"/>
      <c r="I1375" s="93"/>
      <c r="J1375" s="93"/>
      <c r="K1375" s="93"/>
      <c r="L1375" s="93" t="n">
        <v>433317</v>
      </c>
      <c r="M1375" s="22" t="n">
        <v>0</v>
      </c>
      <c r="N1375" s="22" t="n">
        <v>0</v>
      </c>
      <c r="O1375" s="22" t="n">
        <v>0</v>
      </c>
      <c r="P1375" s="22" t="n">
        <v>433317</v>
      </c>
      <c r="Q1375" s="145" t="n">
        <v>810092</v>
      </c>
      <c r="R1375" s="145" t="n">
        <v>1066788</v>
      </c>
      <c r="S1375" s="145"/>
      <c r="T1375" s="23" t="n">
        <f aca="false">SUM(U1375:X1375)</f>
        <v>230956</v>
      </c>
      <c r="U1375" s="23"/>
      <c r="V1375" s="23"/>
      <c r="W1375" s="23"/>
      <c r="X1375" s="23" t="n">
        <v>230956</v>
      </c>
      <c r="Y1375" s="98" t="n">
        <f aca="false">X1375/L1375</f>
        <v>0.532995474444806</v>
      </c>
      <c r="Z1375" s="93" t="n">
        <f aca="false">U1375+M1375</f>
        <v>0</v>
      </c>
      <c r="AA1375" s="93" t="n">
        <f aca="false">V1375+N1375</f>
        <v>0</v>
      </c>
      <c r="AB1375" s="93" t="n">
        <f aca="false">W1375+O1375</f>
        <v>0</v>
      </c>
      <c r="AC1375" s="93" t="n">
        <f aca="false">X1375+P1375</f>
        <v>664273</v>
      </c>
    </row>
    <row r="1376" customFormat="false" ht="84" hidden="false" customHeight="false" outlineLevel="0" collapsed="false">
      <c r="A1376" s="152"/>
      <c r="B1376" s="152"/>
      <c r="C1376" s="153" t="n">
        <v>6300</v>
      </c>
      <c r="D1376" s="157" t="s">
        <v>331</v>
      </c>
      <c r="E1376" s="158" t="n">
        <v>0</v>
      </c>
      <c r="F1376" s="158" t="n">
        <v>50000</v>
      </c>
      <c r="G1376" s="93"/>
      <c r="H1376" s="93"/>
      <c r="I1376" s="93"/>
      <c r="J1376" s="93"/>
      <c r="K1376" s="93"/>
      <c r="L1376" s="93" t="n">
        <v>36000</v>
      </c>
      <c r="M1376" s="22" t="n">
        <v>0</v>
      </c>
      <c r="N1376" s="22" t="n">
        <v>0</v>
      </c>
      <c r="O1376" s="22" t="n">
        <v>36000</v>
      </c>
      <c r="P1376" s="22" t="n">
        <v>0</v>
      </c>
      <c r="Q1376" s="145"/>
      <c r="R1376" s="145"/>
      <c r="S1376" s="145"/>
      <c r="T1376" s="23" t="n">
        <f aca="false">SUM(U1376:X1376)</f>
        <v>0</v>
      </c>
      <c r="U1376" s="23"/>
      <c r="V1376" s="23"/>
      <c r="W1376" s="23"/>
      <c r="X1376" s="23" t="n">
        <v>0</v>
      </c>
      <c r="Y1376" s="98" t="n">
        <f aca="false">X1376/L1376</f>
        <v>0</v>
      </c>
      <c r="Z1376" s="93" t="n">
        <f aca="false">U1376+M1376</f>
        <v>0</v>
      </c>
      <c r="AA1376" s="93" t="n">
        <f aca="false">V1376+N1376</f>
        <v>0</v>
      </c>
      <c r="AB1376" s="93" t="n">
        <f aca="false">W1376+O1376</f>
        <v>36000</v>
      </c>
      <c r="AC1376" s="93" t="n">
        <f aca="false">X1376+P1376</f>
        <v>0</v>
      </c>
    </row>
    <row r="1377" customFormat="false" ht="12.75" hidden="false" customHeight="false" outlineLevel="0" collapsed="false">
      <c r="A1377" s="152"/>
      <c r="B1377" s="152"/>
      <c r="C1377" s="153"/>
      <c r="D1377" s="91" t="s">
        <v>450</v>
      </c>
      <c r="E1377" s="158"/>
      <c r="F1377" s="158"/>
      <c r="G1377" s="93"/>
      <c r="H1377" s="93"/>
      <c r="I1377" s="93"/>
      <c r="J1377" s="93"/>
      <c r="K1377" s="93"/>
      <c r="L1377" s="93" t="n">
        <v>1409217</v>
      </c>
      <c r="M1377" s="22" t="n">
        <v>0</v>
      </c>
      <c r="N1377" s="22" t="n">
        <v>0</v>
      </c>
      <c r="O1377" s="22" t="n">
        <v>0</v>
      </c>
      <c r="P1377" s="22" t="n">
        <v>1409217</v>
      </c>
      <c r="Q1377" s="22" t="n">
        <f aca="false">SUM(Q1378:Q1379)</f>
        <v>810092</v>
      </c>
      <c r="R1377" s="22" t="n">
        <f aca="false">SUM(R1378:R1379)</f>
        <v>1066788</v>
      </c>
      <c r="S1377" s="22" t="n">
        <f aca="false">SUM(S1378:S1379)</f>
        <v>0</v>
      </c>
      <c r="T1377" s="22" t="n">
        <f aca="false">SUM(T1378:T1379)</f>
        <v>0</v>
      </c>
      <c r="U1377" s="22" t="n">
        <f aca="false">SUM(U1378:U1379)</f>
        <v>0</v>
      </c>
      <c r="V1377" s="22" t="n">
        <f aca="false">SUM(V1378:V1379)</f>
        <v>0</v>
      </c>
      <c r="W1377" s="22" t="n">
        <f aca="false">SUM(W1378:W1379)</f>
        <v>0</v>
      </c>
      <c r="X1377" s="23" t="n">
        <f aca="false">SUM(X1378:X1379)</f>
        <v>0</v>
      </c>
      <c r="Y1377" s="98" t="n">
        <f aca="false">X1377/L1377</f>
        <v>0</v>
      </c>
      <c r="Z1377" s="93" t="n">
        <f aca="false">SUM(Z1378:Z1379)</f>
        <v>0</v>
      </c>
      <c r="AA1377" s="93" t="n">
        <f aca="false">SUM(AA1378:AA1379)</f>
        <v>0</v>
      </c>
      <c r="AB1377" s="93" t="n">
        <f aca="false">SUM(AB1378:AB1379)</f>
        <v>0</v>
      </c>
      <c r="AC1377" s="93" t="n">
        <f aca="false">SUM(AC1378:AC1379)</f>
        <v>1409217</v>
      </c>
    </row>
    <row r="1378" customFormat="false" ht="24" hidden="false" customHeight="false" outlineLevel="0" collapsed="false">
      <c r="A1378" s="152"/>
      <c r="B1378" s="152"/>
      <c r="C1378" s="153" t="n">
        <v>6050</v>
      </c>
      <c r="D1378" s="157" t="s">
        <v>381</v>
      </c>
      <c r="E1378" s="158" t="n">
        <v>375300</v>
      </c>
      <c r="F1378" s="158" t="n">
        <v>470100</v>
      </c>
      <c r="G1378" s="93" t="n">
        <f aca="false">SUM(H1378:K1378)</f>
        <v>32984</v>
      </c>
      <c r="H1378" s="93"/>
      <c r="I1378" s="93"/>
      <c r="J1378" s="93"/>
      <c r="K1378" s="93" t="n">
        <v>32984</v>
      </c>
      <c r="L1378" s="93" t="n">
        <v>30000</v>
      </c>
      <c r="M1378" s="22" t="n">
        <v>0</v>
      </c>
      <c r="N1378" s="22" t="n">
        <v>0</v>
      </c>
      <c r="O1378" s="22" t="n">
        <v>0</v>
      </c>
      <c r="P1378" s="22" t="n">
        <v>30000</v>
      </c>
      <c r="Q1378" s="145"/>
      <c r="R1378" s="145"/>
      <c r="S1378" s="145"/>
      <c r="T1378" s="23" t="n">
        <f aca="false">SUM(U1378:X1378)</f>
        <v>0</v>
      </c>
      <c r="U1378" s="23"/>
      <c r="V1378" s="23"/>
      <c r="W1378" s="23"/>
      <c r="X1378" s="23" t="n">
        <v>0</v>
      </c>
      <c r="Y1378" s="98" t="n">
        <f aca="false">X1378/L1378</f>
        <v>0</v>
      </c>
      <c r="Z1378" s="93" t="n">
        <f aca="false">U1378+M1378</f>
        <v>0</v>
      </c>
      <c r="AA1378" s="93" t="n">
        <f aca="false">V1378+N1378</f>
        <v>0</v>
      </c>
      <c r="AB1378" s="93" t="n">
        <f aca="false">W1378+O1378</f>
        <v>0</v>
      </c>
      <c r="AC1378" s="93" t="n">
        <f aca="false">X1378+P1378</f>
        <v>30000</v>
      </c>
    </row>
    <row r="1379" customFormat="false" ht="24" hidden="false" customHeight="false" outlineLevel="0" collapsed="false">
      <c r="A1379" s="152"/>
      <c r="B1379" s="152"/>
      <c r="C1379" s="153" t="n">
        <v>6059</v>
      </c>
      <c r="D1379" s="157" t="s">
        <v>381</v>
      </c>
      <c r="E1379" s="158" t="n">
        <v>1344440</v>
      </c>
      <c r="F1379" s="158" t="n">
        <v>1269058</v>
      </c>
      <c r="G1379" s="93" t="n">
        <f aca="false">SUM(H1379:K1379)</f>
        <v>0</v>
      </c>
      <c r="H1379" s="93"/>
      <c r="I1379" s="93"/>
      <c r="J1379" s="93"/>
      <c r="K1379" s="93"/>
      <c r="L1379" s="93" t="n">
        <v>1379217</v>
      </c>
      <c r="M1379" s="22" t="n">
        <v>0</v>
      </c>
      <c r="N1379" s="22" t="n">
        <v>0</v>
      </c>
      <c r="O1379" s="22" t="n">
        <v>0</v>
      </c>
      <c r="P1379" s="22" t="n">
        <v>1379217</v>
      </c>
      <c r="Q1379" s="145" t="n">
        <v>810092</v>
      </c>
      <c r="R1379" s="145" t="n">
        <v>1066788</v>
      </c>
      <c r="S1379" s="145"/>
      <c r="T1379" s="23" t="n">
        <f aca="false">SUM(U1379:X1379)</f>
        <v>0</v>
      </c>
      <c r="U1379" s="23"/>
      <c r="V1379" s="23"/>
      <c r="W1379" s="23"/>
      <c r="X1379" s="23" t="n">
        <v>0</v>
      </c>
      <c r="Y1379" s="98" t="n">
        <f aca="false">X1379/L1379</f>
        <v>0</v>
      </c>
      <c r="Z1379" s="93" t="n">
        <f aca="false">U1379+M1379</f>
        <v>0</v>
      </c>
      <c r="AA1379" s="93" t="n">
        <f aca="false">V1379+N1379</f>
        <v>0</v>
      </c>
      <c r="AB1379" s="93" t="n">
        <f aca="false">W1379+O1379</f>
        <v>0</v>
      </c>
      <c r="AC1379" s="93" t="n">
        <f aca="false">X1379+P1379</f>
        <v>1379217</v>
      </c>
    </row>
    <row r="1380" s="151" customFormat="true" ht="24" hidden="false" customHeight="false" outlineLevel="0" collapsed="false">
      <c r="A1380" s="146" t="n">
        <v>921</v>
      </c>
      <c r="B1380" s="152"/>
      <c r="C1380" s="147"/>
      <c r="D1380" s="120" t="s">
        <v>206</v>
      </c>
      <c r="E1380" s="165" t="e">
        <f aca="false">E1381+E1385+E1383</f>
        <v>#VALUE!</v>
      </c>
      <c r="F1380" s="165" t="e">
        <f aca="false">F1381+F1385+F1383</f>
        <v>#VALUE!</v>
      </c>
      <c r="G1380" s="165" t="e">
        <f aca="false">G1381+G1385+G1383</f>
        <v>#VALUE!</v>
      </c>
      <c r="H1380" s="165" t="e">
        <f aca="false">H1381+H1385+H1383</f>
        <v>#VALUE!</v>
      </c>
      <c r="I1380" s="165" t="e">
        <f aca="false">I1381+I1385+I1383</f>
        <v>#VALUE!</v>
      </c>
      <c r="J1380" s="165" t="e">
        <f aca="false">J1381+J1385+J1383</f>
        <v>#VALUE!</v>
      </c>
      <c r="K1380" s="165" t="e">
        <f aca="false">K1381+K1385+K1383</f>
        <v>#VALUE!</v>
      </c>
      <c r="L1380" s="165" t="n">
        <v>158230</v>
      </c>
      <c r="M1380" s="271" t="n">
        <v>0</v>
      </c>
      <c r="N1380" s="271" t="n">
        <v>0</v>
      </c>
      <c r="O1380" s="271" t="n">
        <v>76230</v>
      </c>
      <c r="P1380" s="271" t="n">
        <v>82000</v>
      </c>
      <c r="Q1380" s="271" t="e">
        <f aca="false">Q1381+Q1385+Q1383</f>
        <v>#VALUE!</v>
      </c>
      <c r="R1380" s="271" t="e">
        <f aca="false">R1381+R1385+R1383</f>
        <v>#VALUE!</v>
      </c>
      <c r="S1380" s="271" t="e">
        <f aca="false">S1381+S1385+S1383</f>
        <v>#VALUE!</v>
      </c>
      <c r="T1380" s="271" t="e">
        <f aca="false">T1381+T1385+T1383</f>
        <v>#VALUE!</v>
      </c>
      <c r="U1380" s="271" t="e">
        <f aca="false">U1381+U1385+U1383</f>
        <v>#VALUE!</v>
      </c>
      <c r="V1380" s="271" t="e">
        <f aca="false">V1381+V1385+V1383</f>
        <v>#VALUE!</v>
      </c>
      <c r="W1380" s="271" t="e">
        <f aca="false">W1381+W1385+W1383</f>
        <v>#VALUE!</v>
      </c>
      <c r="X1380" s="272" t="n">
        <f aca="false">X1381+X1385+X1383</f>
        <v>90399</v>
      </c>
      <c r="Y1380" s="98" t="n">
        <f aca="false">X1380/L1380</f>
        <v>0.571313910130822</v>
      </c>
      <c r="Z1380" s="93" t="e">
        <f aca="false">U1380+M1380</f>
        <v>#VALUE!</v>
      </c>
      <c r="AA1380" s="93" t="e">
        <f aca="false">V1380+N1380</f>
        <v>#VALUE!</v>
      </c>
      <c r="AB1380" s="93" t="e">
        <f aca="false">W1380+O1380</f>
        <v>#VALUE!</v>
      </c>
      <c r="AC1380" s="93" t="n">
        <f aca="false">X1380+P1380</f>
        <v>172399</v>
      </c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  <c r="BC1380" s="2"/>
      <c r="BD1380" s="2"/>
      <c r="BE1380" s="2"/>
      <c r="BF1380" s="2"/>
    </row>
    <row r="1381" customFormat="false" ht="24" hidden="false" customHeight="false" outlineLevel="0" collapsed="false">
      <c r="A1381" s="159"/>
      <c r="B1381" s="152" t="n">
        <v>92108</v>
      </c>
      <c r="C1381" s="160"/>
      <c r="D1381" s="91" t="s">
        <v>451</v>
      </c>
      <c r="E1381" s="155" t="n">
        <f aca="false">E1382</f>
        <v>5200</v>
      </c>
      <c r="F1381" s="155" t="n">
        <f aca="false">F1382</f>
        <v>5200</v>
      </c>
      <c r="G1381" s="93" t="n">
        <f aca="false">SUM(H1381:K1381)</f>
        <v>5200</v>
      </c>
      <c r="H1381" s="93" t="n">
        <f aca="false">H1382</f>
        <v>0</v>
      </c>
      <c r="I1381" s="93" t="n">
        <f aca="false">I1382</f>
        <v>0</v>
      </c>
      <c r="J1381" s="93" t="n">
        <f aca="false">J1382</f>
        <v>0</v>
      </c>
      <c r="K1381" s="93" t="n">
        <f aca="false">K1382</f>
        <v>5200</v>
      </c>
      <c r="L1381" s="93" t="n">
        <v>5600</v>
      </c>
      <c r="M1381" s="22" t="n">
        <v>0</v>
      </c>
      <c r="N1381" s="22" t="n">
        <v>0</v>
      </c>
      <c r="O1381" s="22" t="n">
        <v>0</v>
      </c>
      <c r="P1381" s="22" t="n">
        <v>5600</v>
      </c>
      <c r="Q1381" s="145" t="n">
        <f aca="false">Q1382</f>
        <v>5200</v>
      </c>
      <c r="R1381" s="145" t="n">
        <f aca="false">R1382</f>
        <v>5200</v>
      </c>
      <c r="S1381" s="145" t="n">
        <f aca="false">S1382</f>
        <v>5200</v>
      </c>
      <c r="T1381" s="23" t="n">
        <f aca="false">SUM(U1381:X1381)</f>
        <v>4300</v>
      </c>
      <c r="U1381" s="23" t="n">
        <f aca="false">U1382</f>
        <v>0</v>
      </c>
      <c r="V1381" s="23" t="n">
        <f aca="false">V1382</f>
        <v>0</v>
      </c>
      <c r="W1381" s="23" t="n">
        <f aca="false">W1382</f>
        <v>0</v>
      </c>
      <c r="X1381" s="23" t="n">
        <f aca="false">X1382</f>
        <v>4300</v>
      </c>
      <c r="Y1381" s="98" t="n">
        <f aca="false">X1381/L1381</f>
        <v>0.767857142857143</v>
      </c>
      <c r="Z1381" s="93" t="n">
        <f aca="false">U1381+M1381</f>
        <v>0</v>
      </c>
      <c r="AA1381" s="93" t="n">
        <f aca="false">V1381+N1381</f>
        <v>0</v>
      </c>
      <c r="AB1381" s="93" t="n">
        <f aca="false">W1381+O1381</f>
        <v>0</v>
      </c>
      <c r="AC1381" s="93" t="n">
        <f aca="false">X1381+P1381</f>
        <v>9900</v>
      </c>
    </row>
    <row r="1382" customFormat="false" ht="60" hidden="false" customHeight="false" outlineLevel="0" collapsed="false">
      <c r="A1382" s="152"/>
      <c r="B1382" s="152"/>
      <c r="C1382" s="153" t="n">
        <v>2820</v>
      </c>
      <c r="D1382" s="157" t="s">
        <v>444</v>
      </c>
      <c r="E1382" s="158" t="n">
        <v>5200</v>
      </c>
      <c r="F1382" s="158" t="n">
        <v>5200</v>
      </c>
      <c r="G1382" s="93" t="n">
        <f aca="false">SUM(H1382:K1382)</f>
        <v>5200</v>
      </c>
      <c r="H1382" s="93"/>
      <c r="I1382" s="93"/>
      <c r="J1382" s="93"/>
      <c r="K1382" s="93" t="n">
        <v>5200</v>
      </c>
      <c r="L1382" s="93" t="n">
        <v>5600</v>
      </c>
      <c r="M1382" s="22" t="n">
        <v>0</v>
      </c>
      <c r="N1382" s="22" t="n">
        <v>0</v>
      </c>
      <c r="O1382" s="22" t="n">
        <v>0</v>
      </c>
      <c r="P1382" s="22" t="n">
        <v>5600</v>
      </c>
      <c r="Q1382" s="145" t="n">
        <v>5200</v>
      </c>
      <c r="R1382" s="145" t="n">
        <v>5200</v>
      </c>
      <c r="S1382" s="145" t="n">
        <v>5200</v>
      </c>
      <c r="T1382" s="23" t="n">
        <f aca="false">SUM(U1382:X1382)</f>
        <v>4300</v>
      </c>
      <c r="U1382" s="23"/>
      <c r="V1382" s="23"/>
      <c r="W1382" s="23"/>
      <c r="X1382" s="23" t="n">
        <v>4300</v>
      </c>
      <c r="Y1382" s="98" t="n">
        <f aca="false">X1382/L1382</f>
        <v>0.767857142857143</v>
      </c>
      <c r="Z1382" s="93" t="n">
        <f aca="false">U1382+M1382</f>
        <v>0</v>
      </c>
      <c r="AA1382" s="93" t="n">
        <f aca="false">V1382+N1382</f>
        <v>0</v>
      </c>
      <c r="AB1382" s="93" t="n">
        <f aca="false">W1382+O1382</f>
        <v>0</v>
      </c>
      <c r="AC1382" s="93" t="n">
        <f aca="false">X1382+P1382</f>
        <v>9900</v>
      </c>
    </row>
    <row r="1383" customFormat="false" ht="12.75" hidden="false" customHeight="false" outlineLevel="0" collapsed="false">
      <c r="A1383" s="159"/>
      <c r="B1383" s="152" t="n">
        <v>92116</v>
      </c>
      <c r="C1383" s="160"/>
      <c r="D1383" s="91" t="s">
        <v>201</v>
      </c>
      <c r="E1383" s="155" t="n">
        <f aca="false">SUM(E1384:E1384)</f>
        <v>77750</v>
      </c>
      <c r="F1383" s="155" t="n">
        <f aca="false">SUM(F1384:F1384)</f>
        <v>77750</v>
      </c>
      <c r="G1383" s="155" t="n">
        <f aca="false">SUM(G1384:G1384)</f>
        <v>76230</v>
      </c>
      <c r="H1383" s="155" t="n">
        <f aca="false">SUM(H1384:H1384)</f>
        <v>0</v>
      </c>
      <c r="I1383" s="155" t="n">
        <f aca="false">SUM(I1384:I1384)</f>
        <v>0</v>
      </c>
      <c r="J1383" s="155" t="n">
        <f aca="false">SUM(J1384:J1384)</f>
        <v>76230</v>
      </c>
      <c r="K1383" s="155" t="n">
        <f aca="false">SUM(K1384:K1384)</f>
        <v>0</v>
      </c>
      <c r="L1383" s="93" t="n">
        <v>76230</v>
      </c>
      <c r="M1383" s="22" t="n">
        <v>0</v>
      </c>
      <c r="N1383" s="22" t="n">
        <v>0</v>
      </c>
      <c r="O1383" s="22" t="n">
        <v>76230</v>
      </c>
      <c r="P1383" s="22" t="n">
        <v>0</v>
      </c>
      <c r="Q1383" s="145" t="n">
        <f aca="false">SUM(Q1384:Q1384)</f>
        <v>76230</v>
      </c>
      <c r="R1383" s="145" t="n">
        <f aca="false">SUM(R1384:R1384)</f>
        <v>76230</v>
      </c>
      <c r="S1383" s="145" t="n">
        <f aca="false">SUM(S1384:S1384)</f>
        <v>76230</v>
      </c>
      <c r="T1383" s="23" t="n">
        <f aca="false">SUM(U1383:X1383)</f>
        <v>38130</v>
      </c>
      <c r="U1383" s="23" t="n">
        <f aca="false">SUM(U1384:U1384)</f>
        <v>0</v>
      </c>
      <c r="V1383" s="23" t="n">
        <f aca="false">SUM(V1384:V1384)</f>
        <v>0</v>
      </c>
      <c r="W1383" s="23" t="n">
        <f aca="false">SUM(W1384:W1384)</f>
        <v>0</v>
      </c>
      <c r="X1383" s="23" t="n">
        <f aca="false">SUM(X1384:X1384)</f>
        <v>38130</v>
      </c>
      <c r="Y1383" s="98" t="n">
        <f aca="false">X1383/L1383</f>
        <v>0.500196772924046</v>
      </c>
      <c r="Z1383" s="93" t="n">
        <f aca="false">U1383+M1383</f>
        <v>0</v>
      </c>
      <c r="AA1383" s="93" t="n">
        <f aca="false">V1383+N1383</f>
        <v>0</v>
      </c>
      <c r="AB1383" s="93" t="n">
        <f aca="false">W1383+O1383</f>
        <v>76230</v>
      </c>
      <c r="AC1383" s="93" t="n">
        <f aca="false">X1383+P1383</f>
        <v>38130</v>
      </c>
    </row>
    <row r="1384" customFormat="false" ht="72" hidden="false" customHeight="false" outlineLevel="0" collapsed="false">
      <c r="A1384" s="152"/>
      <c r="B1384" s="152"/>
      <c r="C1384" s="153" t="n">
        <v>2310</v>
      </c>
      <c r="D1384" s="157" t="s">
        <v>452</v>
      </c>
      <c r="E1384" s="158" t="n">
        <v>77750</v>
      </c>
      <c r="F1384" s="158" t="n">
        <v>77750</v>
      </c>
      <c r="G1384" s="93" t="n">
        <f aca="false">SUM(H1384:K1384)</f>
        <v>76230</v>
      </c>
      <c r="H1384" s="93"/>
      <c r="I1384" s="93"/>
      <c r="J1384" s="93" t="n">
        <v>76230</v>
      </c>
      <c r="K1384" s="93"/>
      <c r="L1384" s="93" t="n">
        <v>76230</v>
      </c>
      <c r="M1384" s="22" t="n">
        <v>0</v>
      </c>
      <c r="N1384" s="22" t="n">
        <v>0</v>
      </c>
      <c r="O1384" s="22" t="n">
        <v>76230</v>
      </c>
      <c r="P1384" s="22" t="n">
        <v>0</v>
      </c>
      <c r="Q1384" s="145" t="n">
        <v>76230</v>
      </c>
      <c r="R1384" s="145" t="n">
        <v>76230</v>
      </c>
      <c r="S1384" s="145" t="n">
        <v>76230</v>
      </c>
      <c r="T1384" s="23" t="n">
        <f aca="false">SUM(U1384:X1384)</f>
        <v>38130</v>
      </c>
      <c r="U1384" s="23"/>
      <c r="V1384" s="23"/>
      <c r="W1384" s="23"/>
      <c r="X1384" s="23" t="n">
        <v>38130</v>
      </c>
      <c r="Y1384" s="98" t="n">
        <f aca="false">X1384/L1384</f>
        <v>0.500196772924046</v>
      </c>
      <c r="Z1384" s="93" t="n">
        <f aca="false">U1384+M1384</f>
        <v>0</v>
      </c>
      <c r="AA1384" s="93" t="n">
        <f aca="false">V1384+N1384</f>
        <v>0</v>
      </c>
      <c r="AB1384" s="93" t="n">
        <f aca="false">W1384+O1384</f>
        <v>76230</v>
      </c>
      <c r="AC1384" s="93" t="n">
        <f aca="false">X1384+P1384</f>
        <v>38130</v>
      </c>
    </row>
    <row r="1385" customFormat="false" ht="12.75" hidden="false" customHeight="false" outlineLevel="0" collapsed="false">
      <c r="A1385" s="159"/>
      <c r="B1385" s="152" t="n">
        <v>92195</v>
      </c>
      <c r="C1385" s="160"/>
      <c r="D1385" s="91" t="s">
        <v>132</v>
      </c>
      <c r="E1385" s="155" t="e">
        <f aca="false">SUM(E1386:E1389)</f>
        <v>#VALUE!</v>
      </c>
      <c r="F1385" s="155" t="e">
        <f aca="false">SUM(F1386:F1389)</f>
        <v>#VALUE!</v>
      </c>
      <c r="G1385" s="155" t="e">
        <f aca="false">SUM(G1386:G1389)</f>
        <v>#VALUE!</v>
      </c>
      <c r="H1385" s="155" t="e">
        <f aca="false">SUM(H1386:H1389)</f>
        <v>#VALUE!</v>
      </c>
      <c r="I1385" s="155" t="e">
        <f aca="false">SUM(I1386:I1389)</f>
        <v>#VALUE!</v>
      </c>
      <c r="J1385" s="155" t="e">
        <f aca="false">SUM(J1386:J1389)</f>
        <v>#VALUE!</v>
      </c>
      <c r="K1385" s="155" t="e">
        <f aca="false">SUM(K1386:K1389)</f>
        <v>#VALUE!</v>
      </c>
      <c r="L1385" s="93" t="n">
        <v>76400</v>
      </c>
      <c r="M1385" s="22" t="n">
        <v>0</v>
      </c>
      <c r="N1385" s="22" t="n">
        <v>0</v>
      </c>
      <c r="O1385" s="22" t="n">
        <v>0</v>
      </c>
      <c r="P1385" s="22" t="n">
        <v>76400</v>
      </c>
      <c r="Q1385" s="145" t="e">
        <f aca="false">SUM(Q1386:Q1389)</f>
        <v>#VALUE!</v>
      </c>
      <c r="R1385" s="145" t="e">
        <f aca="false">SUM(R1386:R1389)</f>
        <v>#VALUE!</v>
      </c>
      <c r="S1385" s="145" t="e">
        <f aca="false">SUM(S1386:S1389)</f>
        <v>#VALUE!</v>
      </c>
      <c r="T1385" s="23" t="e">
        <f aca="false">SUM(U1385:X1385)</f>
        <v>#VALUE!</v>
      </c>
      <c r="U1385" s="23" t="e">
        <f aca="false">SUM(U1386:U1389)</f>
        <v>#VALUE!</v>
      </c>
      <c r="V1385" s="23" t="e">
        <f aca="false">SUM(V1386:V1389)</f>
        <v>#VALUE!</v>
      </c>
      <c r="W1385" s="23" t="e">
        <f aca="false">SUM(W1386:W1389)</f>
        <v>#VALUE!</v>
      </c>
      <c r="X1385" s="23" t="n">
        <f aca="false">SUM(X1386:X1389)</f>
        <v>47969</v>
      </c>
      <c r="Y1385" s="98" t="n">
        <f aca="false">X1385/L1385</f>
        <v>0.627866492146597</v>
      </c>
      <c r="Z1385" s="93" t="e">
        <f aca="false">U1385+M1385</f>
        <v>#VALUE!</v>
      </c>
      <c r="AA1385" s="93" t="e">
        <f aca="false">V1385+N1385</f>
        <v>#VALUE!</v>
      </c>
      <c r="AB1385" s="93" t="e">
        <f aca="false">W1385+O1385</f>
        <v>#VALUE!</v>
      </c>
      <c r="AC1385" s="93" t="n">
        <f aca="false">X1385+P1385</f>
        <v>124369</v>
      </c>
    </row>
    <row r="1386" customFormat="false" ht="60" hidden="false" customHeight="false" outlineLevel="0" collapsed="false">
      <c r="A1386" s="152"/>
      <c r="B1386" s="152"/>
      <c r="C1386" s="153" t="n">
        <v>2820</v>
      </c>
      <c r="D1386" s="157" t="s">
        <v>444</v>
      </c>
      <c r="E1386" s="158" t="n">
        <f aca="false">E1392</f>
        <v>10000</v>
      </c>
      <c r="F1386" s="158" t="n">
        <f aca="false">F1392</f>
        <v>12000</v>
      </c>
      <c r="G1386" s="93" t="n">
        <f aca="false">SUM(H1386:K1386)</f>
        <v>10000</v>
      </c>
      <c r="H1386" s="93" t="n">
        <f aca="false">H1392</f>
        <v>0</v>
      </c>
      <c r="I1386" s="93" t="n">
        <f aca="false">I1392</f>
        <v>0</v>
      </c>
      <c r="J1386" s="93" t="n">
        <f aca="false">J1392</f>
        <v>0</v>
      </c>
      <c r="K1386" s="93" t="n">
        <f aca="false">K1392</f>
        <v>10000</v>
      </c>
      <c r="L1386" s="93" t="n">
        <v>11600</v>
      </c>
      <c r="M1386" s="22" t="n">
        <v>0</v>
      </c>
      <c r="N1386" s="22" t="n">
        <v>0</v>
      </c>
      <c r="O1386" s="22" t="n">
        <v>0</v>
      </c>
      <c r="P1386" s="22" t="n">
        <v>11600</v>
      </c>
      <c r="Q1386" s="145" t="n">
        <f aca="false">Q1392</f>
        <v>10000</v>
      </c>
      <c r="R1386" s="145" t="n">
        <f aca="false">R1392</f>
        <v>10000</v>
      </c>
      <c r="S1386" s="145" t="n">
        <f aca="false">S1392</f>
        <v>10000</v>
      </c>
      <c r="T1386" s="23" t="n">
        <f aca="false">SUM(U1386:X1386)</f>
        <v>8600</v>
      </c>
      <c r="U1386" s="23" t="n">
        <f aca="false">U1392</f>
        <v>0</v>
      </c>
      <c r="V1386" s="23" t="n">
        <f aca="false">V1392</f>
        <v>0</v>
      </c>
      <c r="W1386" s="23" t="n">
        <f aca="false">W1392</f>
        <v>0</v>
      </c>
      <c r="X1386" s="23" t="n">
        <f aca="false">X1392</f>
        <v>8600</v>
      </c>
      <c r="Y1386" s="98" t="n">
        <f aca="false">X1386/L1386</f>
        <v>0.741379310344828</v>
      </c>
      <c r="Z1386" s="93" t="n">
        <f aca="false">U1386+M1386</f>
        <v>0</v>
      </c>
      <c r="AA1386" s="93" t="n">
        <f aca="false">V1386+N1386</f>
        <v>0</v>
      </c>
      <c r="AB1386" s="93" t="n">
        <f aca="false">W1386+O1386</f>
        <v>0</v>
      </c>
      <c r="AC1386" s="93" t="n">
        <f aca="false">X1386+P1386</f>
        <v>20200</v>
      </c>
    </row>
    <row r="1387" customFormat="false" ht="12.75" hidden="false" customHeight="false" outlineLevel="0" collapsed="false">
      <c r="A1387" s="152"/>
      <c r="B1387" s="152"/>
      <c r="C1387" s="153" t="n">
        <v>4170</v>
      </c>
      <c r="D1387" s="157" t="s">
        <v>365</v>
      </c>
      <c r="E1387" s="158" t="n">
        <f aca="false">E1393+E1397</f>
        <v>3000</v>
      </c>
      <c r="F1387" s="158" t="n">
        <f aca="false">F1393+F1397</f>
        <v>3000</v>
      </c>
      <c r="G1387" s="93" t="n">
        <f aca="false">SUM(H1387:K1387)</f>
        <v>3400</v>
      </c>
      <c r="H1387" s="93" t="n">
        <f aca="false">H1393+H1397</f>
        <v>0</v>
      </c>
      <c r="I1387" s="93" t="n">
        <f aca="false">I1393+I1397</f>
        <v>0</v>
      </c>
      <c r="J1387" s="93" t="n">
        <f aca="false">J1393+J1397</f>
        <v>0</v>
      </c>
      <c r="K1387" s="93" t="n">
        <f aca="false">K1393+K1397</f>
        <v>3400</v>
      </c>
      <c r="L1387" s="93" t="n">
        <v>3400</v>
      </c>
      <c r="M1387" s="22" t="n">
        <v>0</v>
      </c>
      <c r="N1387" s="22" t="n">
        <v>0</v>
      </c>
      <c r="O1387" s="22" t="n">
        <v>0</v>
      </c>
      <c r="P1387" s="22" t="n">
        <v>3400</v>
      </c>
      <c r="Q1387" s="145" t="n">
        <f aca="false">Q1393+Q1397</f>
        <v>3440</v>
      </c>
      <c r="R1387" s="145" t="n">
        <f aca="false">R1393+R1397</f>
        <v>3490</v>
      </c>
      <c r="S1387" s="145" t="n">
        <f aca="false">S1393+S1397</f>
        <v>3530</v>
      </c>
      <c r="T1387" s="23" t="n">
        <f aca="false">SUM(U1387:X1387)</f>
        <v>2600</v>
      </c>
      <c r="U1387" s="23" t="n">
        <f aca="false">U1393+U1397</f>
        <v>0</v>
      </c>
      <c r="V1387" s="23" t="n">
        <f aca="false">V1393+V1397</f>
        <v>0</v>
      </c>
      <c r="W1387" s="23" t="n">
        <f aca="false">W1393+W1397</f>
        <v>0</v>
      </c>
      <c r="X1387" s="23" t="n">
        <f aca="false">X1393+X1397</f>
        <v>2600</v>
      </c>
      <c r="Y1387" s="98" t="n">
        <f aca="false">X1387/L1387</f>
        <v>0.764705882352941</v>
      </c>
      <c r="Z1387" s="93" t="n">
        <f aca="false">U1387+M1387</f>
        <v>0</v>
      </c>
      <c r="AA1387" s="93" t="n">
        <f aca="false">V1387+N1387</f>
        <v>0</v>
      </c>
      <c r="AB1387" s="93" t="n">
        <f aca="false">W1387+O1387</f>
        <v>0</v>
      </c>
      <c r="AC1387" s="93" t="n">
        <f aca="false">X1387+P1387</f>
        <v>6000</v>
      </c>
      <c r="AF1387" s="135"/>
    </row>
    <row r="1388" customFormat="false" ht="24" hidden="false" customHeight="false" outlineLevel="0" collapsed="false">
      <c r="A1388" s="152"/>
      <c r="B1388" s="152"/>
      <c r="C1388" s="153" t="n">
        <v>4210</v>
      </c>
      <c r="D1388" s="157" t="s">
        <v>227</v>
      </c>
      <c r="E1388" s="158" t="e">
        <f aca="false">E1394+#REF!+#REF!+E1398</f>
        <v>#VALUE!</v>
      </c>
      <c r="F1388" s="158" t="e">
        <f aca="false">F1394+#REF!+#REF!+F1398</f>
        <v>#VALUE!</v>
      </c>
      <c r="G1388" s="93" t="e">
        <f aca="false">SUM(H1388:K1388)</f>
        <v>#VALUE!</v>
      </c>
      <c r="H1388" s="93" t="e">
        <f aca="false">H1394+#REF!+#REF!+H1398</f>
        <v>#VALUE!</v>
      </c>
      <c r="I1388" s="93" t="e">
        <f aca="false">I1394+#REF!+#REF!+I1398</f>
        <v>#VALUE!</v>
      </c>
      <c r="J1388" s="93" t="e">
        <f aca="false">J1394+#REF!+#REF!+J1398</f>
        <v>#VALUE!</v>
      </c>
      <c r="K1388" s="93" t="e">
        <f aca="false">K1394+#REF!+#REF!+K1398</f>
        <v>#VALUE!</v>
      </c>
      <c r="L1388" s="93" t="n">
        <v>37900</v>
      </c>
      <c r="M1388" s="22" t="n">
        <v>0</v>
      </c>
      <c r="N1388" s="22" t="n">
        <v>0</v>
      </c>
      <c r="O1388" s="22" t="n">
        <v>0</v>
      </c>
      <c r="P1388" s="22" t="n">
        <v>37900</v>
      </c>
      <c r="Q1388" s="145" t="e">
        <f aca="false">Q1394+#REF!+#REF!+Q1398</f>
        <v>#VALUE!</v>
      </c>
      <c r="R1388" s="145" t="e">
        <f aca="false">R1394+#REF!+#REF!+R1398</f>
        <v>#VALUE!</v>
      </c>
      <c r="S1388" s="145" t="e">
        <f aca="false">S1394+#REF!+#REF!+S1398</f>
        <v>#VALUE!</v>
      </c>
      <c r="T1388" s="23" t="e">
        <f aca="false">SUM(U1388:X1388)</f>
        <v>#VALUE!</v>
      </c>
      <c r="U1388" s="23" t="e">
        <f aca="false">U1394+#REF!+#REF!+U1398</f>
        <v>#VALUE!</v>
      </c>
      <c r="V1388" s="23" t="e">
        <f aca="false">V1394+#REF!+#REF!+V1398</f>
        <v>#VALUE!</v>
      </c>
      <c r="W1388" s="23" t="e">
        <f aca="false">W1394+#REF!+#REF!+W1398</f>
        <v>#VALUE!</v>
      </c>
      <c r="X1388" s="23" t="n">
        <f aca="false">X1394+X1398</f>
        <v>18857</v>
      </c>
      <c r="Y1388" s="98" t="n">
        <f aca="false">X1388/L1388</f>
        <v>0.49754617414248</v>
      </c>
      <c r="Z1388" s="93" t="e">
        <f aca="false">U1388+M1388</f>
        <v>#VALUE!</v>
      </c>
      <c r="AA1388" s="93" t="e">
        <f aca="false">V1388+N1388</f>
        <v>#VALUE!</v>
      </c>
      <c r="AB1388" s="93" t="e">
        <f aca="false">W1388+O1388</f>
        <v>#VALUE!</v>
      </c>
      <c r="AC1388" s="93" t="n">
        <f aca="false">X1388+P1388</f>
        <v>56757</v>
      </c>
    </row>
    <row r="1389" customFormat="false" ht="12.75" hidden="false" customHeight="false" outlineLevel="0" collapsed="false">
      <c r="A1389" s="152"/>
      <c r="B1389" s="152"/>
      <c r="C1389" s="153" t="n">
        <v>4300</v>
      </c>
      <c r="D1389" s="157" t="s">
        <v>261</v>
      </c>
      <c r="E1389" s="158" t="n">
        <f aca="false">E1395+E1399</f>
        <v>23300</v>
      </c>
      <c r="F1389" s="158" t="n">
        <f aca="false">F1395+F1399</f>
        <v>23300</v>
      </c>
      <c r="G1389" s="93" t="n">
        <f aca="false">SUM(H1389:K1389)</f>
        <v>23500</v>
      </c>
      <c r="H1389" s="93" t="n">
        <f aca="false">H1395+H1399</f>
        <v>0</v>
      </c>
      <c r="I1389" s="93" t="n">
        <f aca="false">I1395+I1399</f>
        <v>0</v>
      </c>
      <c r="J1389" s="93" t="n">
        <f aca="false">J1395+J1399</f>
        <v>0</v>
      </c>
      <c r="K1389" s="93" t="n">
        <f aca="false">K1395+K1399</f>
        <v>23500</v>
      </c>
      <c r="L1389" s="93" t="n">
        <v>23500</v>
      </c>
      <c r="M1389" s="22" t="n">
        <v>0</v>
      </c>
      <c r="N1389" s="22" t="n">
        <v>0</v>
      </c>
      <c r="O1389" s="22" t="n">
        <v>0</v>
      </c>
      <c r="P1389" s="22" t="n">
        <v>23500</v>
      </c>
      <c r="Q1389" s="145" t="n">
        <f aca="false">Q1395+Q1399</f>
        <v>23610</v>
      </c>
      <c r="R1389" s="145" t="n">
        <f aca="false">R1395+R1399</f>
        <v>23710</v>
      </c>
      <c r="S1389" s="145" t="n">
        <f aca="false">S1395+S1399</f>
        <v>23820</v>
      </c>
      <c r="T1389" s="23" t="n">
        <f aca="false">SUM(U1389:X1389)</f>
        <v>17912</v>
      </c>
      <c r="U1389" s="23" t="n">
        <f aca="false">U1395+U1399</f>
        <v>0</v>
      </c>
      <c r="V1389" s="23" t="n">
        <f aca="false">V1395+V1399</f>
        <v>0</v>
      </c>
      <c r="W1389" s="23" t="n">
        <f aca="false">W1395+W1399</f>
        <v>0</v>
      </c>
      <c r="X1389" s="23" t="n">
        <f aca="false">X1395+X1399</f>
        <v>17912</v>
      </c>
      <c r="Y1389" s="98" t="n">
        <f aca="false">X1389/L1389</f>
        <v>0.762212765957447</v>
      </c>
      <c r="Z1389" s="93" t="n">
        <f aca="false">U1389+M1389</f>
        <v>0</v>
      </c>
      <c r="AA1389" s="93" t="n">
        <f aca="false">V1389+N1389</f>
        <v>0</v>
      </c>
      <c r="AB1389" s="93" t="n">
        <f aca="false">W1389+O1389</f>
        <v>0</v>
      </c>
      <c r="AC1389" s="93" t="n">
        <f aca="false">X1389+P1389</f>
        <v>41412</v>
      </c>
    </row>
    <row r="1390" customFormat="false" ht="24" hidden="false" customHeight="false" outlineLevel="0" collapsed="false">
      <c r="A1390" s="152"/>
      <c r="B1390" s="159"/>
      <c r="C1390" s="157" t="s">
        <v>258</v>
      </c>
      <c r="D1390" s="91" t="s">
        <v>453</v>
      </c>
      <c r="E1390" s="155" t="n">
        <f aca="false">SUM(E1391:E1395)</f>
        <v>67000</v>
      </c>
      <c r="F1390" s="155" t="n">
        <f aca="false">SUM(F1391:F1395)</f>
        <v>67000</v>
      </c>
      <c r="G1390" s="93" t="n">
        <f aca="false">SUM(H1390:K1390)</f>
        <v>71000</v>
      </c>
      <c r="H1390" s="93" t="n">
        <f aca="false">SUM(H1391:H1395)</f>
        <v>0</v>
      </c>
      <c r="I1390" s="93" t="n">
        <f aca="false">SUM(I1391:I1395)</f>
        <v>0</v>
      </c>
      <c r="J1390" s="93" t="n">
        <f aca="false">SUM(J1391:J1395)</f>
        <v>0</v>
      </c>
      <c r="K1390" s="93" t="n">
        <f aca="false">SUM(K1391:K1395)</f>
        <v>71000</v>
      </c>
      <c r="L1390" s="93" t="n">
        <v>69500</v>
      </c>
      <c r="M1390" s="22" t="n">
        <v>0</v>
      </c>
      <c r="N1390" s="22" t="n">
        <v>0</v>
      </c>
      <c r="O1390" s="22" t="n">
        <v>0</v>
      </c>
      <c r="P1390" s="22" t="n">
        <v>69500</v>
      </c>
      <c r="Q1390" s="145" t="n">
        <f aca="false">SUM(Q1391:Q1395)</f>
        <v>71000</v>
      </c>
      <c r="R1390" s="145" t="n">
        <f aca="false">SUM(R1391:R1395)</f>
        <v>71000</v>
      </c>
      <c r="S1390" s="145" t="n">
        <f aca="false">SUM(S1391:S1395)</f>
        <v>71000</v>
      </c>
      <c r="T1390" s="23" t="n">
        <f aca="false">SUM(U1390:X1390)</f>
        <v>40669</v>
      </c>
      <c r="U1390" s="23" t="n">
        <f aca="false">SUM(U1391:U1395)</f>
        <v>0</v>
      </c>
      <c r="V1390" s="23" t="n">
        <f aca="false">SUM(V1391:V1395)</f>
        <v>0</v>
      </c>
      <c r="W1390" s="23" t="n">
        <f aca="false">SUM(W1391:W1395)</f>
        <v>0</v>
      </c>
      <c r="X1390" s="23" t="n">
        <f aca="false">SUM(X1391:X1395)</f>
        <v>40669</v>
      </c>
      <c r="Y1390" s="98" t="n">
        <f aca="false">X1390/L1390</f>
        <v>0.585165467625899</v>
      </c>
      <c r="Z1390" s="93" t="n">
        <f aca="false">U1390+M1390</f>
        <v>0</v>
      </c>
      <c r="AA1390" s="93" t="n">
        <f aca="false">V1390+N1390</f>
        <v>0</v>
      </c>
      <c r="AB1390" s="93" t="n">
        <f aca="false">W1390+O1390</f>
        <v>0</v>
      </c>
      <c r="AC1390" s="93" t="n">
        <f aca="false">X1390+P1390</f>
        <v>110169</v>
      </c>
    </row>
    <row r="1391" customFormat="false" ht="60" hidden="false" customHeight="false" outlineLevel="0" collapsed="false">
      <c r="A1391" s="152"/>
      <c r="B1391" s="152"/>
      <c r="C1391" s="153" t="n">
        <v>2810</v>
      </c>
      <c r="D1391" s="157" t="s">
        <v>454</v>
      </c>
      <c r="E1391" s="158" t="n">
        <v>2000</v>
      </c>
      <c r="F1391" s="158" t="n">
        <v>0</v>
      </c>
      <c r="G1391" s="93" t="n">
        <f aca="false">SUM(H1391:K1391)</f>
        <v>2000</v>
      </c>
      <c r="H1391" s="93"/>
      <c r="I1391" s="93"/>
      <c r="J1391" s="93"/>
      <c r="K1391" s="93" t="n">
        <v>2000</v>
      </c>
      <c r="L1391" s="93" t="n">
        <v>0</v>
      </c>
      <c r="M1391" s="22" t="n">
        <v>0</v>
      </c>
      <c r="N1391" s="22" t="n">
        <v>0</v>
      </c>
      <c r="O1391" s="22" t="n">
        <v>0</v>
      </c>
      <c r="P1391" s="22" t="n">
        <v>2400</v>
      </c>
      <c r="Q1391" s="145" t="n">
        <v>2000</v>
      </c>
      <c r="R1391" s="145" t="n">
        <v>2000</v>
      </c>
      <c r="S1391" s="145" t="n">
        <v>2000</v>
      </c>
      <c r="T1391" s="23" t="n">
        <f aca="false">SUM(U1391:X1391)</f>
        <v>0</v>
      </c>
      <c r="U1391" s="23"/>
      <c r="V1391" s="23"/>
      <c r="W1391" s="23"/>
      <c r="X1391" s="23"/>
      <c r="Y1391" s="98" t="n">
        <v>0</v>
      </c>
      <c r="Z1391" s="93" t="n">
        <f aca="false">U1391+M1391</f>
        <v>0</v>
      </c>
      <c r="AA1391" s="93" t="n">
        <f aca="false">V1391+N1391</f>
        <v>0</v>
      </c>
      <c r="AB1391" s="93" t="n">
        <f aca="false">W1391+O1391</f>
        <v>0</v>
      </c>
      <c r="AC1391" s="93" t="n">
        <f aca="false">X1391+P1391</f>
        <v>2400</v>
      </c>
    </row>
    <row r="1392" customFormat="false" ht="60" hidden="false" customHeight="false" outlineLevel="0" collapsed="false">
      <c r="A1392" s="152"/>
      <c r="B1392" s="152"/>
      <c r="C1392" s="153" t="n">
        <v>2820</v>
      </c>
      <c r="D1392" s="157" t="s">
        <v>455</v>
      </c>
      <c r="E1392" s="158" t="n">
        <v>10000</v>
      </c>
      <c r="F1392" s="158" t="n">
        <v>12000</v>
      </c>
      <c r="G1392" s="93" t="n">
        <f aca="false">SUM(H1392:K1392)</f>
        <v>10000</v>
      </c>
      <c r="H1392" s="93"/>
      <c r="I1392" s="93"/>
      <c r="J1392" s="93"/>
      <c r="K1392" s="93" t="n">
        <v>10000</v>
      </c>
      <c r="L1392" s="93" t="n">
        <v>11600</v>
      </c>
      <c r="M1392" s="22" t="n">
        <v>0</v>
      </c>
      <c r="N1392" s="22" t="n">
        <v>0</v>
      </c>
      <c r="O1392" s="22" t="n">
        <v>0</v>
      </c>
      <c r="P1392" s="22" t="n">
        <v>9600</v>
      </c>
      <c r="Q1392" s="145" t="n">
        <v>10000</v>
      </c>
      <c r="R1392" s="145" t="n">
        <v>10000</v>
      </c>
      <c r="S1392" s="145" t="n">
        <v>10000</v>
      </c>
      <c r="T1392" s="23" t="n">
        <f aca="false">SUM(U1392:X1392)</f>
        <v>8600</v>
      </c>
      <c r="U1392" s="23"/>
      <c r="V1392" s="23"/>
      <c r="W1392" s="23"/>
      <c r="X1392" s="23" t="n">
        <v>8600</v>
      </c>
      <c r="Y1392" s="98" t="n">
        <f aca="false">X1392/L1392</f>
        <v>0.741379310344828</v>
      </c>
      <c r="Z1392" s="93" t="n">
        <f aca="false">U1392+M1392</f>
        <v>0</v>
      </c>
      <c r="AA1392" s="93" t="n">
        <f aca="false">V1392+N1392</f>
        <v>0</v>
      </c>
      <c r="AB1392" s="93" t="n">
        <f aca="false">W1392+O1392</f>
        <v>0</v>
      </c>
      <c r="AC1392" s="93" t="n">
        <f aca="false">X1392+P1392</f>
        <v>18200</v>
      </c>
      <c r="AE1392" s="135"/>
    </row>
    <row r="1393" customFormat="false" ht="12.75" hidden="false" customHeight="false" outlineLevel="0" collapsed="false">
      <c r="A1393" s="152"/>
      <c r="B1393" s="152"/>
      <c r="C1393" s="153" t="n">
        <v>4170</v>
      </c>
      <c r="D1393" s="157" t="s">
        <v>365</v>
      </c>
      <c r="E1393" s="158" t="n">
        <v>1600</v>
      </c>
      <c r="F1393" s="158" t="n">
        <v>1600</v>
      </c>
      <c r="G1393" s="93" t="n">
        <f aca="false">SUM(H1393:K1393)</f>
        <v>2000</v>
      </c>
      <c r="H1393" s="93"/>
      <c r="I1393" s="93"/>
      <c r="J1393" s="93"/>
      <c r="K1393" s="93" t="n">
        <v>2000</v>
      </c>
      <c r="L1393" s="93" t="n">
        <v>2000</v>
      </c>
      <c r="M1393" s="22" t="n">
        <v>0</v>
      </c>
      <c r="N1393" s="22" t="n">
        <v>0</v>
      </c>
      <c r="O1393" s="22" t="n">
        <v>0</v>
      </c>
      <c r="P1393" s="22" t="n">
        <v>2000</v>
      </c>
      <c r="Q1393" s="145" t="n">
        <v>2000</v>
      </c>
      <c r="R1393" s="145" t="n">
        <v>2000</v>
      </c>
      <c r="S1393" s="145" t="n">
        <v>2000</v>
      </c>
      <c r="T1393" s="23" t="n">
        <f aca="false">SUM(U1393:X1393)</f>
        <v>1200</v>
      </c>
      <c r="U1393" s="23"/>
      <c r="V1393" s="23"/>
      <c r="W1393" s="23"/>
      <c r="X1393" s="23" t="n">
        <v>1200</v>
      </c>
      <c r="Y1393" s="98" t="n">
        <f aca="false">X1393/L1393</f>
        <v>0.6</v>
      </c>
      <c r="Z1393" s="93" t="n">
        <f aca="false">U1393+M1393</f>
        <v>0</v>
      </c>
      <c r="AA1393" s="93" t="n">
        <f aca="false">V1393+N1393</f>
        <v>0</v>
      </c>
      <c r="AB1393" s="93" t="n">
        <f aca="false">W1393+O1393</f>
        <v>0</v>
      </c>
      <c r="AC1393" s="93" t="n">
        <f aca="false">X1393+P1393</f>
        <v>3200</v>
      </c>
    </row>
    <row r="1394" customFormat="false" ht="24" hidden="false" customHeight="false" outlineLevel="0" collapsed="false">
      <c r="A1394" s="152"/>
      <c r="B1394" s="152"/>
      <c r="C1394" s="153" t="n">
        <v>4210</v>
      </c>
      <c r="D1394" s="157" t="s">
        <v>227</v>
      </c>
      <c r="E1394" s="158" t="n">
        <v>33600</v>
      </c>
      <c r="F1394" s="158" t="n">
        <v>33600</v>
      </c>
      <c r="G1394" s="93" t="n">
        <f aca="false">SUM(H1394:K1394)</f>
        <v>37000</v>
      </c>
      <c r="H1394" s="93"/>
      <c r="I1394" s="93"/>
      <c r="J1394" s="93"/>
      <c r="K1394" s="93" t="n">
        <v>37000</v>
      </c>
      <c r="L1394" s="93" t="n">
        <v>35500</v>
      </c>
      <c r="M1394" s="22" t="n">
        <v>0</v>
      </c>
      <c r="N1394" s="22" t="n">
        <v>0</v>
      </c>
      <c r="O1394" s="22" t="n">
        <v>0</v>
      </c>
      <c r="P1394" s="22" t="n">
        <v>35500</v>
      </c>
      <c r="Q1394" s="145" t="n">
        <v>37000</v>
      </c>
      <c r="R1394" s="145" t="n">
        <v>37000</v>
      </c>
      <c r="S1394" s="145" t="n">
        <v>37000</v>
      </c>
      <c r="T1394" s="23" t="n">
        <f aca="false">SUM(U1394:X1394)</f>
        <v>16457</v>
      </c>
      <c r="U1394" s="23"/>
      <c r="V1394" s="23"/>
      <c r="W1394" s="23"/>
      <c r="X1394" s="23" t="n">
        <v>16457</v>
      </c>
      <c r="Y1394" s="98" t="n">
        <f aca="false">X1394/L1394</f>
        <v>0.463577464788732</v>
      </c>
      <c r="Z1394" s="93" t="n">
        <f aca="false">U1394+M1394</f>
        <v>0</v>
      </c>
      <c r="AA1394" s="93" t="n">
        <f aca="false">V1394+N1394</f>
        <v>0</v>
      </c>
      <c r="AB1394" s="93" t="n">
        <f aca="false">W1394+O1394</f>
        <v>0</v>
      </c>
      <c r="AC1394" s="93" t="n">
        <f aca="false">X1394+P1394</f>
        <v>51957</v>
      </c>
    </row>
    <row r="1395" customFormat="false" ht="12.75" hidden="false" customHeight="false" outlineLevel="0" collapsed="false">
      <c r="A1395" s="152"/>
      <c r="B1395" s="152"/>
      <c r="C1395" s="153" t="n">
        <v>4300</v>
      </c>
      <c r="D1395" s="157" t="s">
        <v>261</v>
      </c>
      <c r="E1395" s="158" t="n">
        <v>19800</v>
      </c>
      <c r="F1395" s="158" t="n">
        <v>19800</v>
      </c>
      <c r="G1395" s="93" t="n">
        <f aca="false">SUM(H1395:K1395)</f>
        <v>20000</v>
      </c>
      <c r="H1395" s="93"/>
      <c r="I1395" s="93"/>
      <c r="J1395" s="93"/>
      <c r="K1395" s="93" t="n">
        <v>20000</v>
      </c>
      <c r="L1395" s="93" t="n">
        <v>20000</v>
      </c>
      <c r="M1395" s="22" t="n">
        <v>0</v>
      </c>
      <c r="N1395" s="22" t="n">
        <v>0</v>
      </c>
      <c r="O1395" s="22" t="n">
        <v>0</v>
      </c>
      <c r="P1395" s="22" t="n">
        <v>20000</v>
      </c>
      <c r="Q1395" s="145" t="n">
        <v>20000</v>
      </c>
      <c r="R1395" s="145" t="n">
        <v>20000</v>
      </c>
      <c r="S1395" s="145" t="n">
        <v>20000</v>
      </c>
      <c r="T1395" s="23" t="n">
        <f aca="false">SUM(U1395:X1395)</f>
        <v>14412</v>
      </c>
      <c r="U1395" s="23"/>
      <c r="V1395" s="23"/>
      <c r="W1395" s="23"/>
      <c r="X1395" s="23" t="n">
        <v>14412</v>
      </c>
      <c r="Y1395" s="98" t="n">
        <f aca="false">X1395/L1395</f>
        <v>0.7206</v>
      </c>
      <c r="Z1395" s="93" t="n">
        <f aca="false">U1395+M1395</f>
        <v>0</v>
      </c>
      <c r="AA1395" s="93" t="n">
        <f aca="false">V1395+N1395</f>
        <v>0</v>
      </c>
      <c r="AB1395" s="93" t="n">
        <f aca="false">W1395+O1395</f>
        <v>0</v>
      </c>
      <c r="AC1395" s="93" t="n">
        <f aca="false">X1395+P1395</f>
        <v>34412</v>
      </c>
    </row>
    <row r="1396" customFormat="false" ht="24" hidden="false" customHeight="false" outlineLevel="0" collapsed="false">
      <c r="A1396" s="152"/>
      <c r="B1396" s="152"/>
      <c r="C1396" s="153"/>
      <c r="D1396" s="91" t="s">
        <v>456</v>
      </c>
      <c r="E1396" s="155" t="n">
        <f aca="false">SUM(E1397:E1399)</f>
        <v>7300</v>
      </c>
      <c r="F1396" s="155" t="n">
        <f aca="false">SUM(F1397:F1399)</f>
        <v>7300</v>
      </c>
      <c r="G1396" s="93" t="n">
        <f aca="false">SUM(H1396:K1396)</f>
        <v>7300</v>
      </c>
      <c r="H1396" s="93" t="n">
        <f aca="false">SUM(H1397:H1399)</f>
        <v>0</v>
      </c>
      <c r="I1396" s="93" t="n">
        <f aca="false">SUM(I1397:I1399)</f>
        <v>0</v>
      </c>
      <c r="J1396" s="93" t="n">
        <f aca="false">SUM(J1397:J1399)</f>
        <v>0</v>
      </c>
      <c r="K1396" s="93" t="n">
        <f aca="false">SUM(K1397:K1399)</f>
        <v>7300</v>
      </c>
      <c r="L1396" s="93" t="n">
        <v>7300</v>
      </c>
      <c r="M1396" s="22" t="n">
        <v>0</v>
      </c>
      <c r="N1396" s="22" t="n">
        <v>0</v>
      </c>
      <c r="O1396" s="22" t="n">
        <v>0</v>
      </c>
      <c r="P1396" s="22" t="n">
        <v>7300</v>
      </c>
      <c r="Q1396" s="145" t="n">
        <f aca="false">SUM(Q1397:Q1399)</f>
        <v>7520</v>
      </c>
      <c r="R1396" s="145" t="n">
        <f aca="false">SUM(R1397:R1399)</f>
        <v>7750</v>
      </c>
      <c r="S1396" s="145" t="n">
        <f aca="false">SUM(S1397:S1399)</f>
        <v>7970</v>
      </c>
      <c r="T1396" s="23" t="n">
        <f aca="false">SUM(U1396:X1396)</f>
        <v>7300</v>
      </c>
      <c r="U1396" s="23" t="n">
        <f aca="false">SUM(U1397:U1399)</f>
        <v>0</v>
      </c>
      <c r="V1396" s="23" t="n">
        <f aca="false">SUM(V1397:V1399)</f>
        <v>0</v>
      </c>
      <c r="W1396" s="23" t="n">
        <f aca="false">SUM(W1397:W1399)</f>
        <v>0</v>
      </c>
      <c r="X1396" s="23" t="n">
        <f aca="false">SUM(X1397:X1399)</f>
        <v>7300</v>
      </c>
      <c r="Y1396" s="98" t="n">
        <f aca="false">X1396/L1396</f>
        <v>1</v>
      </c>
      <c r="Z1396" s="93" t="n">
        <f aca="false">U1396+M1396</f>
        <v>0</v>
      </c>
      <c r="AA1396" s="93" t="n">
        <f aca="false">V1396+N1396</f>
        <v>0</v>
      </c>
      <c r="AB1396" s="93" t="n">
        <f aca="false">W1396+O1396</f>
        <v>0</v>
      </c>
      <c r="AC1396" s="93" t="n">
        <f aca="false">X1396+P1396</f>
        <v>14600</v>
      </c>
    </row>
    <row r="1397" customFormat="false" ht="12.75" hidden="false" customHeight="false" outlineLevel="0" collapsed="false">
      <c r="A1397" s="152"/>
      <c r="B1397" s="152"/>
      <c r="C1397" s="153" t="n">
        <v>4170</v>
      </c>
      <c r="D1397" s="157" t="s">
        <v>365</v>
      </c>
      <c r="E1397" s="158" t="n">
        <v>1400</v>
      </c>
      <c r="F1397" s="158" t="n">
        <v>1400</v>
      </c>
      <c r="G1397" s="93" t="n">
        <f aca="false">SUM(H1397:K1397)</f>
        <v>1400</v>
      </c>
      <c r="H1397" s="93"/>
      <c r="I1397" s="93"/>
      <c r="J1397" s="93"/>
      <c r="K1397" s="93" t="n">
        <v>1400</v>
      </c>
      <c r="L1397" s="93" t="n">
        <v>1400</v>
      </c>
      <c r="M1397" s="22" t="n">
        <v>0</v>
      </c>
      <c r="N1397" s="22" t="n">
        <v>0</v>
      </c>
      <c r="O1397" s="22" t="n">
        <v>0</v>
      </c>
      <c r="P1397" s="22" t="n">
        <v>1400</v>
      </c>
      <c r="Q1397" s="145" t="n">
        <v>1440</v>
      </c>
      <c r="R1397" s="145" t="n">
        <v>1490</v>
      </c>
      <c r="S1397" s="145" t="n">
        <v>1530</v>
      </c>
      <c r="T1397" s="23" t="n">
        <f aca="false">SUM(U1397:X1397)</f>
        <v>1400</v>
      </c>
      <c r="U1397" s="23"/>
      <c r="V1397" s="23"/>
      <c r="W1397" s="23"/>
      <c r="X1397" s="23" t="n">
        <v>1400</v>
      </c>
      <c r="Y1397" s="98" t="n">
        <f aca="false">X1397/L1397</f>
        <v>1</v>
      </c>
      <c r="Z1397" s="93" t="n">
        <f aca="false">U1397+M1397</f>
        <v>0</v>
      </c>
      <c r="AA1397" s="93" t="n">
        <f aca="false">V1397+N1397</f>
        <v>0</v>
      </c>
      <c r="AB1397" s="93" t="n">
        <f aca="false">W1397+O1397</f>
        <v>0</v>
      </c>
      <c r="AC1397" s="93" t="n">
        <f aca="false">X1397+P1397</f>
        <v>2800</v>
      </c>
    </row>
    <row r="1398" customFormat="false" ht="24" hidden="false" customHeight="false" outlineLevel="0" collapsed="false">
      <c r="A1398" s="152"/>
      <c r="B1398" s="152"/>
      <c r="C1398" s="153" t="n">
        <v>4210</v>
      </c>
      <c r="D1398" s="157" t="s">
        <v>227</v>
      </c>
      <c r="E1398" s="158" t="n">
        <v>2400</v>
      </c>
      <c r="F1398" s="158" t="n">
        <v>2400</v>
      </c>
      <c r="G1398" s="93" t="n">
        <f aca="false">SUM(H1398:K1398)</f>
        <v>2400</v>
      </c>
      <c r="H1398" s="93"/>
      <c r="I1398" s="93"/>
      <c r="J1398" s="93"/>
      <c r="K1398" s="93" t="n">
        <v>2400</v>
      </c>
      <c r="L1398" s="93" t="n">
        <v>2400</v>
      </c>
      <c r="M1398" s="22" t="n">
        <v>0</v>
      </c>
      <c r="N1398" s="22" t="n">
        <v>0</v>
      </c>
      <c r="O1398" s="22" t="n">
        <v>0</v>
      </c>
      <c r="P1398" s="22" t="n">
        <v>2400</v>
      </c>
      <c r="Q1398" s="145" t="n">
        <v>2470</v>
      </c>
      <c r="R1398" s="145" t="n">
        <v>2550</v>
      </c>
      <c r="S1398" s="145" t="n">
        <v>2620</v>
      </c>
      <c r="T1398" s="23" t="n">
        <f aca="false">SUM(U1398:X1398)</f>
        <v>2400</v>
      </c>
      <c r="U1398" s="23"/>
      <c r="V1398" s="23"/>
      <c r="W1398" s="23"/>
      <c r="X1398" s="23" t="n">
        <v>2400</v>
      </c>
      <c r="Y1398" s="98" t="n">
        <f aca="false">X1398/L1398</f>
        <v>1</v>
      </c>
      <c r="Z1398" s="93" t="n">
        <f aca="false">U1398+M1398</f>
        <v>0</v>
      </c>
      <c r="AA1398" s="93" t="n">
        <f aca="false">V1398+N1398</f>
        <v>0</v>
      </c>
      <c r="AB1398" s="93" t="n">
        <f aca="false">W1398+O1398</f>
        <v>0</v>
      </c>
      <c r="AC1398" s="93" t="n">
        <f aca="false">X1398+P1398</f>
        <v>4800</v>
      </c>
    </row>
    <row r="1399" customFormat="false" ht="12.75" hidden="false" customHeight="false" outlineLevel="0" collapsed="false">
      <c r="A1399" s="152"/>
      <c r="B1399" s="152"/>
      <c r="C1399" s="153" t="n">
        <v>4300</v>
      </c>
      <c r="D1399" s="157" t="s">
        <v>261</v>
      </c>
      <c r="E1399" s="158" t="n">
        <v>3500</v>
      </c>
      <c r="F1399" s="158" t="n">
        <v>3500</v>
      </c>
      <c r="G1399" s="93" t="n">
        <f aca="false">SUM(H1399:K1399)</f>
        <v>3500</v>
      </c>
      <c r="H1399" s="93"/>
      <c r="I1399" s="93"/>
      <c r="J1399" s="93"/>
      <c r="K1399" s="93" t="n">
        <v>3500</v>
      </c>
      <c r="L1399" s="93" t="n">
        <v>3500</v>
      </c>
      <c r="M1399" s="22" t="n">
        <v>0</v>
      </c>
      <c r="N1399" s="22" t="n">
        <v>0</v>
      </c>
      <c r="O1399" s="22" t="n">
        <v>0</v>
      </c>
      <c r="P1399" s="22" t="n">
        <v>3500</v>
      </c>
      <c r="Q1399" s="145" t="n">
        <v>3610</v>
      </c>
      <c r="R1399" s="145" t="n">
        <v>3710</v>
      </c>
      <c r="S1399" s="145" t="n">
        <v>3820</v>
      </c>
      <c r="T1399" s="23" t="n">
        <f aca="false">SUM(U1399:X1399)</f>
        <v>3500</v>
      </c>
      <c r="U1399" s="23"/>
      <c r="V1399" s="23"/>
      <c r="W1399" s="23"/>
      <c r="X1399" s="23" t="n">
        <v>3500</v>
      </c>
      <c r="Y1399" s="98" t="n">
        <f aca="false">X1399/L1399</f>
        <v>1</v>
      </c>
      <c r="Z1399" s="93" t="n">
        <f aca="false">U1399+M1399</f>
        <v>0</v>
      </c>
      <c r="AA1399" s="93" t="n">
        <f aca="false">V1399+N1399</f>
        <v>0</v>
      </c>
      <c r="AB1399" s="93" t="n">
        <f aca="false">W1399+O1399</f>
        <v>0</v>
      </c>
      <c r="AC1399" s="93" t="n">
        <f aca="false">X1399+P1399</f>
        <v>7000</v>
      </c>
    </row>
    <row r="1400" s="151" customFormat="true" ht="12.75" hidden="false" customHeight="false" outlineLevel="0" collapsed="false">
      <c r="A1400" s="146" t="n">
        <v>926</v>
      </c>
      <c r="B1400" s="152"/>
      <c r="C1400" s="147"/>
      <c r="D1400" s="120" t="s">
        <v>457</v>
      </c>
      <c r="E1400" s="165" t="e">
        <f aca="false">SUM(E1403:E1403)</f>
        <v>#VALUE!</v>
      </c>
      <c r="F1400" s="165" t="e">
        <f aca="false">SUM(F1403:F1403)</f>
        <v>#VALUE!</v>
      </c>
      <c r="G1400" s="93" t="e">
        <f aca="false">SUM(H1400:K1400)</f>
        <v>#VALUE!</v>
      </c>
      <c r="H1400" s="93" t="e">
        <f aca="false">SUM(H1403:H1403)</f>
        <v>#VALUE!</v>
      </c>
      <c r="I1400" s="93" t="e">
        <f aca="false">SUM(I1403:I1403)</f>
        <v>#VALUE!</v>
      </c>
      <c r="J1400" s="93" t="e">
        <f aca="false">SUM(J1403:J1403)</f>
        <v>#VALUE!</v>
      </c>
      <c r="K1400" s="93" t="e">
        <f aca="false">SUM(K1403:K1403)</f>
        <v>#VALUE!</v>
      </c>
      <c r="L1400" s="93" t="n">
        <v>791400</v>
      </c>
      <c r="M1400" s="150" t="n">
        <v>0</v>
      </c>
      <c r="N1400" s="150" t="n">
        <v>0</v>
      </c>
      <c r="O1400" s="150" t="n">
        <v>0</v>
      </c>
      <c r="P1400" s="150" t="n">
        <v>791400</v>
      </c>
      <c r="Q1400" s="150" t="e">
        <f aca="false">SUM(Q1403:Q1403)</f>
        <v>#VALUE!</v>
      </c>
      <c r="R1400" s="150" t="e">
        <f aca="false">SUM(R1403:R1403)</f>
        <v>#VALUE!</v>
      </c>
      <c r="S1400" s="150" t="e">
        <f aca="false">SUM(S1403:S1403)</f>
        <v>#VALUE!</v>
      </c>
      <c r="T1400" s="150" t="e">
        <f aca="false">SUM(U1400:X1400)</f>
        <v>#REF!</v>
      </c>
      <c r="U1400" s="150" t="e">
        <f aca="false">SUM(U1401+U1403)</f>
        <v>#REF!</v>
      </c>
      <c r="V1400" s="150" t="e">
        <f aca="false">SUM(V1401+V1403)</f>
        <v>#REF!</v>
      </c>
      <c r="W1400" s="150" t="e">
        <f aca="false">SUM(W1401+W1403)</f>
        <v>#REF!</v>
      </c>
      <c r="X1400" s="23" t="n">
        <f aca="false">SUM(X1401+X1403)</f>
        <v>103134</v>
      </c>
      <c r="Y1400" s="98" t="n">
        <f aca="false">X1400/L1400</f>
        <v>0.130318423047763</v>
      </c>
      <c r="Z1400" s="93" t="e">
        <f aca="false">U1400+M1400</f>
        <v>#REF!</v>
      </c>
      <c r="AA1400" s="93" t="e">
        <f aca="false">V1400+N1400</f>
        <v>#REF!</v>
      </c>
      <c r="AB1400" s="93" t="e">
        <f aca="false">W1400+O1400</f>
        <v>#REF!</v>
      </c>
      <c r="AC1400" s="93" t="n">
        <f aca="false">X1400+P1400</f>
        <v>894534</v>
      </c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  <c r="AZ1400" s="2"/>
      <c r="BA1400" s="2"/>
      <c r="BB1400" s="2"/>
      <c r="BC1400" s="2"/>
      <c r="BD1400" s="2"/>
      <c r="BE1400" s="2"/>
      <c r="BF1400" s="2"/>
    </row>
    <row r="1401" customFormat="false" ht="12.75" hidden="false" customHeight="false" outlineLevel="0" collapsed="false">
      <c r="A1401" s="159"/>
      <c r="B1401" s="152" t="n">
        <v>92601</v>
      </c>
      <c r="C1401" s="160"/>
      <c r="D1401" s="91" t="s">
        <v>458</v>
      </c>
      <c r="E1401" s="155" t="e">
        <f aca="false">SUM(E1402:E1409)</f>
        <v>#REF!</v>
      </c>
      <c r="F1401" s="155" t="e">
        <f aca="false">SUM(F1402:F1409)</f>
        <v>#REF!</v>
      </c>
      <c r="G1401" s="93" t="e">
        <f aca="false">SUM(H1401:K1401)</f>
        <v>#REF!</v>
      </c>
      <c r="H1401" s="93" t="e">
        <f aca="false">SUM(H1402:H1409)</f>
        <v>#REF!</v>
      </c>
      <c r="I1401" s="93" t="e">
        <f aca="false">SUM(I1402:I1409)</f>
        <v>#REF!</v>
      </c>
      <c r="J1401" s="93" t="e">
        <f aca="false">SUM(J1402:J1409)</f>
        <v>#REF!</v>
      </c>
      <c r="K1401" s="93" t="e">
        <f aca="false">SUM(K1402:K1409)</f>
        <v>#REF!</v>
      </c>
      <c r="L1401" s="93" t="n">
        <v>660000</v>
      </c>
      <c r="M1401" s="22" t="n">
        <v>0</v>
      </c>
      <c r="N1401" s="22" t="n">
        <v>0</v>
      </c>
      <c r="O1401" s="22" t="n">
        <v>0</v>
      </c>
      <c r="P1401" s="22" t="n">
        <v>660000</v>
      </c>
      <c r="Q1401" s="145" t="e">
        <f aca="false">SUM(Q1402:Q1409)</f>
        <v>#REF!</v>
      </c>
      <c r="R1401" s="145" t="e">
        <f aca="false">SUM(R1402:R1409)</f>
        <v>#REF!</v>
      </c>
      <c r="S1401" s="145" t="e">
        <f aca="false">SUM(S1402:S1409)</f>
        <v>#REF!</v>
      </c>
      <c r="T1401" s="23" t="e">
        <f aca="false">SUM(U1401:X1401)</f>
        <v>#REF!</v>
      </c>
      <c r="U1401" s="23" t="e">
        <f aca="false">SUM(U1402)</f>
        <v>#REF!</v>
      </c>
      <c r="V1401" s="23" t="e">
        <f aca="false">SUM(V1402)</f>
        <v>#REF!</v>
      </c>
      <c r="W1401" s="23" t="e">
        <f aca="false">SUM(W1402)</f>
        <v>#REF!</v>
      </c>
      <c r="X1401" s="23" t="n">
        <f aca="false">SUM(X1402)</f>
        <v>19680</v>
      </c>
      <c r="Y1401" s="98" t="n">
        <f aca="false">X1401/L1401</f>
        <v>0.0298181818181818</v>
      </c>
      <c r="Z1401" s="93" t="e">
        <f aca="false">U1401+M1401</f>
        <v>#REF!</v>
      </c>
      <c r="AA1401" s="93" t="e">
        <f aca="false">V1401+N1401</f>
        <v>#REF!</v>
      </c>
      <c r="AB1401" s="93" t="e">
        <f aca="false">W1401+O1401</f>
        <v>#REF!</v>
      </c>
      <c r="AC1401" s="93" t="n">
        <f aca="false">X1401+P1401</f>
        <v>679680</v>
      </c>
    </row>
    <row r="1402" customFormat="false" ht="24" hidden="false" customHeight="false" outlineLevel="0" collapsed="false">
      <c r="A1402" s="152"/>
      <c r="B1402" s="152"/>
      <c r="C1402" s="153" t="n">
        <v>6050</v>
      </c>
      <c r="D1402" s="157" t="s">
        <v>381</v>
      </c>
      <c r="E1402" s="158" t="e">
        <f aca="false">#REF!</f>
        <v>#REF!</v>
      </c>
      <c r="F1402" s="158" t="e">
        <f aca="false">#REF!</f>
        <v>#REF!</v>
      </c>
      <c r="G1402" s="93" t="e">
        <f aca="false">SUM(H1402:K1402)</f>
        <v>#REF!</v>
      </c>
      <c r="H1402" s="93" t="e">
        <f aca="false">#REF!</f>
        <v>#REF!</v>
      </c>
      <c r="I1402" s="93" t="e">
        <f aca="false">#REF!</f>
        <v>#REF!</v>
      </c>
      <c r="J1402" s="93" t="e">
        <f aca="false">#REF!</f>
        <v>#REF!</v>
      </c>
      <c r="K1402" s="93" t="e">
        <f aca="false">#REF!</f>
        <v>#REF!</v>
      </c>
      <c r="L1402" s="93" t="n">
        <v>660000</v>
      </c>
      <c r="M1402" s="22" t="n">
        <v>0</v>
      </c>
      <c r="N1402" s="22" t="n">
        <v>0</v>
      </c>
      <c r="O1402" s="22" t="n">
        <v>0</v>
      </c>
      <c r="P1402" s="22" t="n">
        <v>660000</v>
      </c>
      <c r="Q1402" s="145" t="e">
        <f aca="false">#REF!</f>
        <v>#REF!</v>
      </c>
      <c r="R1402" s="145" t="e">
        <f aca="false">#REF!</f>
        <v>#REF!</v>
      </c>
      <c r="S1402" s="145" t="e">
        <f aca="false">#REF!</f>
        <v>#REF!</v>
      </c>
      <c r="T1402" s="23" t="e">
        <f aca="false">SUM(U1402:X1402)</f>
        <v>#REF!</v>
      </c>
      <c r="U1402" s="23" t="e">
        <f aca="false">#REF!</f>
        <v>#REF!</v>
      </c>
      <c r="V1402" s="23" t="e">
        <f aca="false">#REF!</f>
        <v>#REF!</v>
      </c>
      <c r="W1402" s="23" t="e">
        <f aca="false">#REF!</f>
        <v>#REF!</v>
      </c>
      <c r="X1402" s="23" t="n">
        <v>19680</v>
      </c>
      <c r="Y1402" s="98" t="n">
        <f aca="false">X1402/L1402</f>
        <v>0.0298181818181818</v>
      </c>
      <c r="Z1402" s="93" t="e">
        <f aca="false">U1402+M1402</f>
        <v>#REF!</v>
      </c>
      <c r="AA1402" s="93" t="e">
        <f aca="false">V1402+N1402</f>
        <v>#REF!</v>
      </c>
      <c r="AB1402" s="93" t="e">
        <f aca="false">W1402+O1402</f>
        <v>#REF!</v>
      </c>
      <c r="AC1402" s="93" t="n">
        <f aca="false">X1402+P1402</f>
        <v>679680</v>
      </c>
    </row>
    <row r="1403" customFormat="false" ht="24" hidden="false" customHeight="false" outlineLevel="0" collapsed="false">
      <c r="A1403" s="159"/>
      <c r="B1403" s="152" t="n">
        <v>92605</v>
      </c>
      <c r="C1403" s="160"/>
      <c r="D1403" s="91" t="s">
        <v>459</v>
      </c>
      <c r="E1403" s="155" t="e">
        <f aca="false">SUM(E1404:E1410)</f>
        <v>#VALUE!</v>
      </c>
      <c r="F1403" s="155" t="e">
        <f aca="false">SUM(F1404:F1410)</f>
        <v>#VALUE!</v>
      </c>
      <c r="G1403" s="93" t="e">
        <f aca="false">SUM(H1403:K1403)</f>
        <v>#VALUE!</v>
      </c>
      <c r="H1403" s="93" t="e">
        <f aca="false">SUM(H1404:H1410)</f>
        <v>#VALUE!</v>
      </c>
      <c r="I1403" s="93" t="e">
        <f aca="false">SUM(I1404:I1410)</f>
        <v>#VALUE!</v>
      </c>
      <c r="J1403" s="93" t="e">
        <f aca="false">SUM(J1404:J1410)</f>
        <v>#VALUE!</v>
      </c>
      <c r="K1403" s="93" t="e">
        <f aca="false">SUM(K1404:K1410)</f>
        <v>#VALUE!</v>
      </c>
      <c r="L1403" s="93" t="n">
        <v>131400</v>
      </c>
      <c r="M1403" s="22" t="n">
        <v>0</v>
      </c>
      <c r="N1403" s="22" t="n">
        <v>0</v>
      </c>
      <c r="O1403" s="22" t="n">
        <v>0</v>
      </c>
      <c r="P1403" s="22" t="n">
        <v>131400</v>
      </c>
      <c r="Q1403" s="145" t="e">
        <f aca="false">SUM(Q1404:Q1410)</f>
        <v>#VALUE!</v>
      </c>
      <c r="R1403" s="145" t="e">
        <f aca="false">SUM(R1404:R1410)</f>
        <v>#VALUE!</v>
      </c>
      <c r="S1403" s="145" t="e">
        <f aca="false">SUM(S1404:S1410)</f>
        <v>#VALUE!</v>
      </c>
      <c r="T1403" s="23" t="e">
        <f aca="false">SUM(U1403:X1403)</f>
        <v>#VALUE!</v>
      </c>
      <c r="U1403" s="23" t="e">
        <f aca="false">SUM(U1404:U1410)</f>
        <v>#VALUE!</v>
      </c>
      <c r="V1403" s="23" t="e">
        <f aca="false">SUM(V1404:V1410)</f>
        <v>#VALUE!</v>
      </c>
      <c r="W1403" s="23" t="e">
        <f aca="false">SUM(W1404:W1410)</f>
        <v>#VALUE!</v>
      </c>
      <c r="X1403" s="23" t="n">
        <f aca="false">SUM(X1404:X1410)</f>
        <v>83454</v>
      </c>
      <c r="Y1403" s="98" t="n">
        <f aca="false">X1403/L1403</f>
        <v>0.635114155251142</v>
      </c>
      <c r="Z1403" s="93" t="e">
        <f aca="false">U1403+M1403</f>
        <v>#VALUE!</v>
      </c>
      <c r="AA1403" s="93" t="e">
        <f aca="false">V1403+N1403</f>
        <v>#VALUE!</v>
      </c>
      <c r="AB1403" s="93" t="e">
        <f aca="false">W1403+O1403</f>
        <v>#VALUE!</v>
      </c>
      <c r="AC1403" s="93" t="n">
        <f aca="false">X1403+P1403</f>
        <v>214854</v>
      </c>
    </row>
    <row r="1404" customFormat="false" ht="60" hidden="false" customHeight="false" outlineLevel="0" collapsed="false">
      <c r="A1404" s="152"/>
      <c r="B1404" s="152"/>
      <c r="C1404" s="153" t="n">
        <v>2820</v>
      </c>
      <c r="D1404" s="157" t="s">
        <v>455</v>
      </c>
      <c r="E1404" s="158" t="n">
        <f aca="false">E1412</f>
        <v>50000</v>
      </c>
      <c r="F1404" s="158" t="n">
        <f aca="false">F1412</f>
        <v>50000</v>
      </c>
      <c r="G1404" s="93" t="n">
        <f aca="false">SUM(H1404:K1404)</f>
        <v>50000</v>
      </c>
      <c r="H1404" s="93" t="n">
        <f aca="false">H1412</f>
        <v>0</v>
      </c>
      <c r="I1404" s="93" t="n">
        <f aca="false">I1412</f>
        <v>0</v>
      </c>
      <c r="J1404" s="93" t="n">
        <f aca="false">J1412</f>
        <v>0</v>
      </c>
      <c r="K1404" s="93" t="n">
        <f aca="false">K1412</f>
        <v>50000</v>
      </c>
      <c r="L1404" s="93" t="n">
        <v>50000</v>
      </c>
      <c r="M1404" s="22" t="n">
        <v>0</v>
      </c>
      <c r="N1404" s="22" t="n">
        <v>0</v>
      </c>
      <c r="O1404" s="22" t="n">
        <v>0</v>
      </c>
      <c r="P1404" s="22" t="n">
        <v>50000</v>
      </c>
      <c r="Q1404" s="145" t="n">
        <f aca="false">Q1412</f>
        <v>50000</v>
      </c>
      <c r="R1404" s="145" t="n">
        <f aca="false">R1412</f>
        <v>50000</v>
      </c>
      <c r="S1404" s="145" t="n">
        <f aca="false">S1412</f>
        <v>50000</v>
      </c>
      <c r="T1404" s="23" t="n">
        <f aca="false">SUM(U1404:X1404)</f>
        <v>31499</v>
      </c>
      <c r="U1404" s="23" t="n">
        <f aca="false">U1412</f>
        <v>0</v>
      </c>
      <c r="V1404" s="23" t="n">
        <f aca="false">V1412</f>
        <v>0</v>
      </c>
      <c r="W1404" s="23" t="n">
        <f aca="false">W1412</f>
        <v>0</v>
      </c>
      <c r="X1404" s="23" t="n">
        <f aca="false">X1412</f>
        <v>31499</v>
      </c>
      <c r="Y1404" s="98" t="n">
        <f aca="false">X1404/L1404</f>
        <v>0.62998</v>
      </c>
      <c r="Z1404" s="93" t="n">
        <f aca="false">U1404+M1404</f>
        <v>0</v>
      </c>
      <c r="AA1404" s="93" t="n">
        <f aca="false">V1404+N1404</f>
        <v>0</v>
      </c>
      <c r="AB1404" s="93" t="n">
        <f aca="false">W1404+O1404</f>
        <v>0</v>
      </c>
      <c r="AC1404" s="93" t="n">
        <f aca="false">X1404+P1404</f>
        <v>81499</v>
      </c>
    </row>
    <row r="1405" customFormat="false" ht="24" hidden="false" customHeight="false" outlineLevel="0" collapsed="false">
      <c r="A1405" s="152"/>
      <c r="B1405" s="152"/>
      <c r="C1405" s="153" t="n">
        <v>4110</v>
      </c>
      <c r="D1405" s="157" t="s">
        <v>224</v>
      </c>
      <c r="E1405" s="158" t="n">
        <f aca="false">E1413</f>
        <v>600</v>
      </c>
      <c r="F1405" s="158" t="n">
        <f aca="false">F1413</f>
        <v>1200</v>
      </c>
      <c r="G1405" s="93" t="n">
        <f aca="false">SUM(H1405:K1405)</f>
        <v>1200</v>
      </c>
      <c r="H1405" s="93" t="n">
        <f aca="false">H1413</f>
        <v>0</v>
      </c>
      <c r="I1405" s="93" t="n">
        <f aca="false">I1413</f>
        <v>0</v>
      </c>
      <c r="J1405" s="93" t="n">
        <f aca="false">J1413</f>
        <v>0</v>
      </c>
      <c r="K1405" s="93" t="n">
        <f aca="false">K1413</f>
        <v>1200</v>
      </c>
      <c r="L1405" s="93" t="n">
        <v>1200</v>
      </c>
      <c r="M1405" s="22" t="n">
        <v>0</v>
      </c>
      <c r="N1405" s="22" t="n">
        <v>0</v>
      </c>
      <c r="O1405" s="22" t="n">
        <v>0</v>
      </c>
      <c r="P1405" s="22" t="n">
        <v>1200</v>
      </c>
      <c r="Q1405" s="145" t="n">
        <f aca="false">Q1413</f>
        <v>1200</v>
      </c>
      <c r="R1405" s="145" t="n">
        <f aca="false">R1413</f>
        <v>1200</v>
      </c>
      <c r="S1405" s="145" t="n">
        <f aca="false">S1413</f>
        <v>1200</v>
      </c>
      <c r="T1405" s="23" t="n">
        <f aca="false">SUM(U1405:X1405)</f>
        <v>440</v>
      </c>
      <c r="U1405" s="23" t="n">
        <f aca="false">U1413</f>
        <v>0</v>
      </c>
      <c r="V1405" s="23" t="n">
        <f aca="false">V1413</f>
        <v>0</v>
      </c>
      <c r="W1405" s="23" t="n">
        <f aca="false">W1413</f>
        <v>0</v>
      </c>
      <c r="X1405" s="23" t="n">
        <f aca="false">X1413</f>
        <v>440</v>
      </c>
      <c r="Y1405" s="98" t="n">
        <f aca="false">X1405/L1405</f>
        <v>0.366666666666667</v>
      </c>
      <c r="Z1405" s="93" t="n">
        <f aca="false">U1405+M1405</f>
        <v>0</v>
      </c>
      <c r="AA1405" s="93" t="n">
        <f aca="false">V1405+N1405</f>
        <v>0</v>
      </c>
      <c r="AB1405" s="93" t="n">
        <f aca="false">W1405+O1405</f>
        <v>0</v>
      </c>
      <c r="AC1405" s="93" t="n">
        <f aca="false">X1405+P1405</f>
        <v>1640</v>
      </c>
    </row>
    <row r="1406" customFormat="false" ht="12.75" hidden="false" customHeight="false" outlineLevel="0" collapsed="false">
      <c r="A1406" s="152"/>
      <c r="B1406" s="152"/>
      <c r="C1406" s="153" t="n">
        <v>4120</v>
      </c>
      <c r="D1406" s="157" t="s">
        <v>225</v>
      </c>
      <c r="E1406" s="158" t="n">
        <f aca="false">E1414</f>
        <v>100</v>
      </c>
      <c r="F1406" s="158" t="n">
        <f aca="false">F1414</f>
        <v>200</v>
      </c>
      <c r="G1406" s="93" t="n">
        <f aca="false">SUM(H1406:K1406)</f>
        <v>200</v>
      </c>
      <c r="H1406" s="93" t="n">
        <f aca="false">H1414</f>
        <v>0</v>
      </c>
      <c r="I1406" s="93" t="n">
        <f aca="false">I1414</f>
        <v>0</v>
      </c>
      <c r="J1406" s="93" t="n">
        <f aca="false">J1414</f>
        <v>0</v>
      </c>
      <c r="K1406" s="93" t="n">
        <f aca="false">K1414</f>
        <v>200</v>
      </c>
      <c r="L1406" s="93" t="n">
        <v>200</v>
      </c>
      <c r="M1406" s="22" t="n">
        <v>0</v>
      </c>
      <c r="N1406" s="22" t="n">
        <v>0</v>
      </c>
      <c r="O1406" s="22" t="n">
        <v>0</v>
      </c>
      <c r="P1406" s="22" t="n">
        <v>200</v>
      </c>
      <c r="Q1406" s="145" t="n">
        <f aca="false">Q1414</f>
        <v>200</v>
      </c>
      <c r="R1406" s="145" t="n">
        <f aca="false">R1414</f>
        <v>200</v>
      </c>
      <c r="S1406" s="145" t="n">
        <f aca="false">S1414</f>
        <v>200</v>
      </c>
      <c r="T1406" s="23" t="n">
        <f aca="false">SUM(U1406:X1406)</f>
        <v>61</v>
      </c>
      <c r="U1406" s="23" t="n">
        <f aca="false">U1414</f>
        <v>0</v>
      </c>
      <c r="V1406" s="23" t="n">
        <f aca="false">V1414</f>
        <v>0</v>
      </c>
      <c r="W1406" s="23" t="n">
        <f aca="false">W1414</f>
        <v>0</v>
      </c>
      <c r="X1406" s="23" t="n">
        <f aca="false">X1414</f>
        <v>61</v>
      </c>
      <c r="Y1406" s="98" t="n">
        <f aca="false">X1406/L1406</f>
        <v>0.305</v>
      </c>
      <c r="Z1406" s="93" t="n">
        <f aca="false">U1406+M1406</f>
        <v>0</v>
      </c>
      <c r="AA1406" s="93" t="n">
        <f aca="false">V1406+N1406</f>
        <v>0</v>
      </c>
      <c r="AB1406" s="93" t="n">
        <f aca="false">W1406+O1406</f>
        <v>0</v>
      </c>
      <c r="AC1406" s="93" t="n">
        <f aca="false">X1406+P1406</f>
        <v>261</v>
      </c>
    </row>
    <row r="1407" customFormat="false" ht="24" hidden="false" customHeight="false" outlineLevel="0" collapsed="false">
      <c r="A1407" s="152"/>
      <c r="B1407" s="152"/>
      <c r="C1407" s="153" t="n">
        <v>4210</v>
      </c>
      <c r="D1407" s="157" t="s">
        <v>227</v>
      </c>
      <c r="E1407" s="158" t="e">
        <f aca="false">E1415+#REF!+#REF!+E1420+E1422</f>
        <v>#VALUE!</v>
      </c>
      <c r="F1407" s="158" t="e">
        <f aca="false">F1415+#REF!+#REF!+F1420+F1422</f>
        <v>#VALUE!</v>
      </c>
      <c r="G1407" s="93" t="e">
        <f aca="false">SUM(H1407:K1407)</f>
        <v>#VALUE!</v>
      </c>
      <c r="H1407" s="93" t="e">
        <f aca="false">H1415+#REF!+#REF!+H1420+H1422</f>
        <v>#VALUE!</v>
      </c>
      <c r="I1407" s="93" t="e">
        <f aca="false">I1415+#REF!+#REF!+I1420+I1422</f>
        <v>#VALUE!</v>
      </c>
      <c r="J1407" s="93" t="e">
        <f aca="false">J1415+#REF!+#REF!+J1420+J1422</f>
        <v>#VALUE!</v>
      </c>
      <c r="K1407" s="93" t="e">
        <f aca="false">K1415+#REF!+#REF!+K1420+K1422</f>
        <v>#VALUE!</v>
      </c>
      <c r="L1407" s="93" t="n">
        <v>48700</v>
      </c>
      <c r="M1407" s="22" t="n">
        <v>0</v>
      </c>
      <c r="N1407" s="22" t="n">
        <v>0</v>
      </c>
      <c r="O1407" s="22" t="n">
        <v>0</v>
      </c>
      <c r="P1407" s="22" t="n">
        <v>48700</v>
      </c>
      <c r="Q1407" s="145" t="e">
        <f aca="false">Q1415+#REF!+#REF!+Q1420+Q1422</f>
        <v>#VALUE!</v>
      </c>
      <c r="R1407" s="145" t="e">
        <f aca="false">R1415+#REF!+#REF!+R1420+R1422</f>
        <v>#VALUE!</v>
      </c>
      <c r="S1407" s="145" t="e">
        <f aca="false">S1415+#REF!+#REF!+S1420+S1422</f>
        <v>#VALUE!</v>
      </c>
      <c r="T1407" s="23" t="e">
        <f aca="false">SUM(U1407:X1407)</f>
        <v>#VALUE!</v>
      </c>
      <c r="U1407" s="23" t="e">
        <f aca="false">U1415+#REF!+#REF!+U1420+U1422</f>
        <v>#VALUE!</v>
      </c>
      <c r="V1407" s="23" t="e">
        <f aca="false">V1415+#REF!+#REF!+V1420+V1422</f>
        <v>#VALUE!</v>
      </c>
      <c r="W1407" s="23" t="e">
        <f aca="false">W1415+#REF!+#REF!+W1420+W1422</f>
        <v>#VALUE!</v>
      </c>
      <c r="X1407" s="23" t="n">
        <f aca="false">X1415+X1420+X1422</f>
        <v>27059</v>
      </c>
      <c r="Y1407" s="98" t="n">
        <f aca="false">X1407/L1407</f>
        <v>0.555626283367557</v>
      </c>
      <c r="Z1407" s="93" t="e">
        <f aca="false">U1407+M1407</f>
        <v>#VALUE!</v>
      </c>
      <c r="AA1407" s="93" t="e">
        <f aca="false">V1407+N1407</f>
        <v>#VALUE!</v>
      </c>
      <c r="AB1407" s="93" t="e">
        <f aca="false">W1407+O1407</f>
        <v>#VALUE!</v>
      </c>
      <c r="AC1407" s="93" t="n">
        <f aca="false">X1407+P1407</f>
        <v>75759</v>
      </c>
    </row>
    <row r="1408" customFormat="false" ht="12.75" hidden="false" customHeight="false" outlineLevel="0" collapsed="false">
      <c r="A1408" s="152"/>
      <c r="B1408" s="152"/>
      <c r="C1408" s="153" t="n">
        <v>4170</v>
      </c>
      <c r="D1408" s="157" t="s">
        <v>272</v>
      </c>
      <c r="E1408" s="158" t="n">
        <f aca="false">E1416</f>
        <v>15000</v>
      </c>
      <c r="F1408" s="158" t="n">
        <f aca="false">F1416</f>
        <v>15000</v>
      </c>
      <c r="G1408" s="93" t="n">
        <f aca="false">SUM(H1408:K1408)</f>
        <v>15000</v>
      </c>
      <c r="H1408" s="93" t="n">
        <f aca="false">H1416</f>
        <v>0</v>
      </c>
      <c r="I1408" s="93" t="n">
        <f aca="false">I1416</f>
        <v>0</v>
      </c>
      <c r="J1408" s="93" t="n">
        <f aca="false">J1416</f>
        <v>0</v>
      </c>
      <c r="K1408" s="93" t="n">
        <f aca="false">K1416</f>
        <v>15000</v>
      </c>
      <c r="L1408" s="93" t="n">
        <v>15000</v>
      </c>
      <c r="M1408" s="22" t="n">
        <v>0</v>
      </c>
      <c r="N1408" s="22" t="n">
        <v>0</v>
      </c>
      <c r="O1408" s="22" t="n">
        <v>0</v>
      </c>
      <c r="P1408" s="22" t="n">
        <v>15000</v>
      </c>
      <c r="Q1408" s="145" t="n">
        <f aca="false">Q1416</f>
        <v>15000</v>
      </c>
      <c r="R1408" s="145" t="n">
        <f aca="false">R1416</f>
        <v>15000</v>
      </c>
      <c r="S1408" s="145" t="n">
        <f aca="false">S1416</f>
        <v>15000</v>
      </c>
      <c r="T1408" s="23" t="n">
        <f aca="false">SUM(U1408:X1408)</f>
        <v>9377</v>
      </c>
      <c r="U1408" s="23" t="n">
        <f aca="false">U1416</f>
        <v>0</v>
      </c>
      <c r="V1408" s="23" t="n">
        <f aca="false">V1416</f>
        <v>0</v>
      </c>
      <c r="W1408" s="23" t="n">
        <f aca="false">W1416</f>
        <v>0</v>
      </c>
      <c r="X1408" s="23" t="n">
        <f aca="false">X1416</f>
        <v>9377</v>
      </c>
      <c r="Y1408" s="98" t="n">
        <f aca="false">X1408/L1408</f>
        <v>0.625133333333333</v>
      </c>
      <c r="Z1408" s="93" t="n">
        <f aca="false">U1408+M1408</f>
        <v>0</v>
      </c>
      <c r="AA1408" s="93" t="n">
        <f aca="false">V1408+N1408</f>
        <v>0</v>
      </c>
      <c r="AB1408" s="93" t="n">
        <f aca="false">W1408+O1408</f>
        <v>0</v>
      </c>
      <c r="AC1408" s="93" t="n">
        <f aca="false">X1408+P1408</f>
        <v>24377</v>
      </c>
    </row>
    <row r="1409" customFormat="false" ht="12.75" hidden="false" customHeight="false" outlineLevel="0" collapsed="false">
      <c r="A1409" s="152"/>
      <c r="B1409" s="152"/>
      <c r="C1409" s="153" t="n">
        <v>4300</v>
      </c>
      <c r="D1409" s="157" t="s">
        <v>261</v>
      </c>
      <c r="E1409" s="158" t="e">
        <f aca="false">E1417+#REF!</f>
        <v>#VALUE!</v>
      </c>
      <c r="F1409" s="158" t="e">
        <f aca="false">F1417+#REF!</f>
        <v>#VALUE!</v>
      </c>
      <c r="G1409" s="93" t="e">
        <f aca="false">SUM(H1409:K1409)</f>
        <v>#VALUE!</v>
      </c>
      <c r="H1409" s="93" t="e">
        <f aca="false">H1417+#REF!</f>
        <v>#VALUE!</v>
      </c>
      <c r="I1409" s="93" t="e">
        <f aca="false">I1417+#REF!</f>
        <v>#VALUE!</v>
      </c>
      <c r="J1409" s="93" t="e">
        <f aca="false">J1417+#REF!</f>
        <v>#VALUE!</v>
      </c>
      <c r="K1409" s="93" t="e">
        <f aca="false">K1417+#REF!</f>
        <v>#VALUE!</v>
      </c>
      <c r="L1409" s="93" t="n">
        <v>16000</v>
      </c>
      <c r="M1409" s="22" t="n">
        <v>0</v>
      </c>
      <c r="N1409" s="22" t="n">
        <v>0</v>
      </c>
      <c r="O1409" s="22" t="n">
        <v>0</v>
      </c>
      <c r="P1409" s="22" t="n">
        <v>16000</v>
      </c>
      <c r="Q1409" s="145" t="e">
        <f aca="false">Q1417+#REF!</f>
        <v>#VALUE!</v>
      </c>
      <c r="R1409" s="145" t="e">
        <f aca="false">R1417+#REF!</f>
        <v>#VALUE!</v>
      </c>
      <c r="S1409" s="145" t="e">
        <f aca="false">S1417+#REF!</f>
        <v>#VALUE!</v>
      </c>
      <c r="T1409" s="23" t="e">
        <f aca="false">SUM(U1409:X1409)</f>
        <v>#VALUE!</v>
      </c>
      <c r="U1409" s="23" t="e">
        <f aca="false">U1417+#REF!</f>
        <v>#VALUE!</v>
      </c>
      <c r="V1409" s="23" t="e">
        <f aca="false">V1417+#REF!</f>
        <v>#VALUE!</v>
      </c>
      <c r="W1409" s="23" t="e">
        <f aca="false">W1417+#REF!</f>
        <v>#VALUE!</v>
      </c>
      <c r="X1409" s="23" t="n">
        <f aca="false">X1417</f>
        <v>15018</v>
      </c>
      <c r="Y1409" s="98" t="n">
        <f aca="false">X1409/L1409</f>
        <v>0.938625</v>
      </c>
      <c r="Z1409" s="93" t="e">
        <f aca="false">U1409+M1409</f>
        <v>#VALUE!</v>
      </c>
      <c r="AA1409" s="93" t="e">
        <f aca="false">V1409+N1409</f>
        <v>#VALUE!</v>
      </c>
      <c r="AB1409" s="93" t="e">
        <f aca="false">W1409+O1409</f>
        <v>#VALUE!</v>
      </c>
      <c r="AC1409" s="93" t="n">
        <f aca="false">X1409+P1409</f>
        <v>31018</v>
      </c>
    </row>
    <row r="1410" customFormat="false" ht="12.75" hidden="false" customHeight="false" outlineLevel="0" collapsed="false">
      <c r="A1410" s="152"/>
      <c r="B1410" s="152"/>
      <c r="C1410" s="153" t="n">
        <v>4410</v>
      </c>
      <c r="D1410" s="157" t="s">
        <v>234</v>
      </c>
      <c r="E1410" s="158" t="n">
        <f aca="false">E1418</f>
        <v>300</v>
      </c>
      <c r="F1410" s="158" t="n">
        <f aca="false">F1418</f>
        <v>300</v>
      </c>
      <c r="G1410" s="93" t="n">
        <f aca="false">SUM(H1410:K1410)</f>
        <v>300</v>
      </c>
      <c r="H1410" s="93" t="n">
        <f aca="false">H1418</f>
        <v>0</v>
      </c>
      <c r="I1410" s="93" t="n">
        <f aca="false">I1418</f>
        <v>0</v>
      </c>
      <c r="J1410" s="93" t="n">
        <f aca="false">J1418</f>
        <v>0</v>
      </c>
      <c r="K1410" s="93" t="n">
        <f aca="false">K1418</f>
        <v>300</v>
      </c>
      <c r="L1410" s="93" t="n">
        <v>300</v>
      </c>
      <c r="M1410" s="22" t="n">
        <v>0</v>
      </c>
      <c r="N1410" s="22" t="n">
        <v>0</v>
      </c>
      <c r="O1410" s="22" t="n">
        <v>0</v>
      </c>
      <c r="P1410" s="22" t="n">
        <v>300</v>
      </c>
      <c r="Q1410" s="145" t="n">
        <f aca="false">Q1418</f>
        <v>300</v>
      </c>
      <c r="R1410" s="145" t="n">
        <f aca="false">R1418</f>
        <v>300</v>
      </c>
      <c r="S1410" s="145" t="n">
        <f aca="false">S1418</f>
        <v>300</v>
      </c>
      <c r="T1410" s="23" t="n">
        <f aca="false">SUM(U1410:X1410)</f>
        <v>0</v>
      </c>
      <c r="U1410" s="23" t="n">
        <f aca="false">U1418</f>
        <v>0</v>
      </c>
      <c r="V1410" s="23" t="n">
        <f aca="false">V1418</f>
        <v>0</v>
      </c>
      <c r="W1410" s="23" t="n">
        <f aca="false">W1418</f>
        <v>0</v>
      </c>
      <c r="X1410" s="23" t="n">
        <f aca="false">X1418</f>
        <v>0</v>
      </c>
      <c r="Y1410" s="98" t="n">
        <f aca="false">X1410/L1410</f>
        <v>0</v>
      </c>
      <c r="Z1410" s="93" t="n">
        <f aca="false">U1410+M1410</f>
        <v>0</v>
      </c>
      <c r="AA1410" s="93" t="n">
        <f aca="false">V1410+N1410</f>
        <v>0</v>
      </c>
      <c r="AB1410" s="93" t="n">
        <f aca="false">W1410+O1410</f>
        <v>0</v>
      </c>
      <c r="AC1410" s="93" t="n">
        <f aca="false">X1410+P1410</f>
        <v>300</v>
      </c>
    </row>
    <row r="1411" customFormat="false" ht="24" hidden="false" customHeight="false" outlineLevel="0" collapsed="false">
      <c r="A1411" s="152"/>
      <c r="B1411" s="152"/>
      <c r="C1411" s="157" t="s">
        <v>258</v>
      </c>
      <c r="D1411" s="91" t="s">
        <v>460</v>
      </c>
      <c r="E1411" s="155" t="n">
        <f aca="false">SUM(E1412:E1418)</f>
        <v>123850</v>
      </c>
      <c r="F1411" s="155" t="n">
        <f aca="false">SUM(F1412:F1418)</f>
        <v>123850</v>
      </c>
      <c r="G1411" s="93" t="n">
        <f aca="false">SUM(H1411:K1411)</f>
        <v>124700</v>
      </c>
      <c r="H1411" s="93" t="n">
        <f aca="false">SUM(H1412:H1418)</f>
        <v>0</v>
      </c>
      <c r="I1411" s="93" t="n">
        <f aca="false">SUM(I1412:I1418)</f>
        <v>0</v>
      </c>
      <c r="J1411" s="93" t="n">
        <f aca="false">SUM(J1412:J1418)</f>
        <v>0</v>
      </c>
      <c r="K1411" s="93" t="n">
        <f aca="false">SUM(K1412:K1418)</f>
        <v>124700</v>
      </c>
      <c r="L1411" s="93" t="n">
        <v>124700</v>
      </c>
      <c r="M1411" s="22" t="n">
        <v>0</v>
      </c>
      <c r="N1411" s="22" t="n">
        <v>0</v>
      </c>
      <c r="O1411" s="22" t="n">
        <v>0</v>
      </c>
      <c r="P1411" s="22" t="n">
        <v>124700</v>
      </c>
      <c r="Q1411" s="145" t="n">
        <f aca="false">SUM(Q1412:Q1418)</f>
        <v>124700</v>
      </c>
      <c r="R1411" s="145" t="n">
        <f aca="false">SUM(R1412:R1418)</f>
        <v>124700</v>
      </c>
      <c r="S1411" s="145" t="n">
        <f aca="false">SUM(S1412:S1418)</f>
        <v>124700</v>
      </c>
      <c r="T1411" s="23" t="n">
        <f aca="false">SUM(U1411:X1411)</f>
        <v>78304</v>
      </c>
      <c r="U1411" s="23" t="n">
        <f aca="false">SUM(U1412:U1418)</f>
        <v>0</v>
      </c>
      <c r="V1411" s="23" t="n">
        <f aca="false">SUM(V1412:V1418)</f>
        <v>0</v>
      </c>
      <c r="W1411" s="23" t="n">
        <f aca="false">SUM(W1412:W1418)</f>
        <v>0</v>
      </c>
      <c r="X1411" s="23" t="n">
        <f aca="false">SUM(X1412:X1418)</f>
        <v>78304</v>
      </c>
      <c r="Y1411" s="98" t="n">
        <f aca="false">X1411/L1411</f>
        <v>0.627939053728949</v>
      </c>
      <c r="Z1411" s="93" t="n">
        <f aca="false">U1411+M1411</f>
        <v>0</v>
      </c>
      <c r="AA1411" s="93" t="n">
        <f aca="false">V1411+N1411</f>
        <v>0</v>
      </c>
      <c r="AB1411" s="93" t="n">
        <f aca="false">W1411+O1411</f>
        <v>0</v>
      </c>
      <c r="AC1411" s="93" t="n">
        <f aca="false">X1411+P1411</f>
        <v>203004</v>
      </c>
    </row>
    <row r="1412" customFormat="false" ht="60" hidden="false" customHeight="false" outlineLevel="0" collapsed="false">
      <c r="A1412" s="152"/>
      <c r="B1412" s="152"/>
      <c r="C1412" s="153" t="n">
        <v>2820</v>
      </c>
      <c r="D1412" s="157" t="s">
        <v>455</v>
      </c>
      <c r="E1412" s="158" t="n">
        <v>50000</v>
      </c>
      <c r="F1412" s="158" t="n">
        <v>50000</v>
      </c>
      <c r="G1412" s="93" t="n">
        <f aca="false">SUM(H1412:K1412)</f>
        <v>50000</v>
      </c>
      <c r="H1412" s="93"/>
      <c r="I1412" s="93"/>
      <c r="J1412" s="93"/>
      <c r="K1412" s="93" t="n">
        <v>50000</v>
      </c>
      <c r="L1412" s="93" t="n">
        <v>50000</v>
      </c>
      <c r="M1412" s="22" t="n">
        <v>0</v>
      </c>
      <c r="N1412" s="22" t="n">
        <v>0</v>
      </c>
      <c r="O1412" s="22" t="n">
        <v>0</v>
      </c>
      <c r="P1412" s="22" t="n">
        <v>50000</v>
      </c>
      <c r="Q1412" s="145" t="n">
        <v>50000</v>
      </c>
      <c r="R1412" s="145" t="n">
        <v>50000</v>
      </c>
      <c r="S1412" s="145" t="n">
        <v>50000</v>
      </c>
      <c r="T1412" s="23" t="n">
        <f aca="false">SUM(U1412:X1412)</f>
        <v>31499</v>
      </c>
      <c r="U1412" s="23"/>
      <c r="V1412" s="23"/>
      <c r="W1412" s="23"/>
      <c r="X1412" s="23" t="n">
        <v>31499</v>
      </c>
      <c r="Y1412" s="98" t="n">
        <f aca="false">X1412/L1412</f>
        <v>0.62998</v>
      </c>
      <c r="Z1412" s="93" t="n">
        <f aca="false">U1412+M1412</f>
        <v>0</v>
      </c>
      <c r="AA1412" s="93" t="n">
        <f aca="false">V1412+N1412</f>
        <v>0</v>
      </c>
      <c r="AB1412" s="93" t="n">
        <f aca="false">W1412+O1412</f>
        <v>0</v>
      </c>
      <c r="AC1412" s="93" t="n">
        <f aca="false">X1412+P1412</f>
        <v>81499</v>
      </c>
    </row>
    <row r="1413" customFormat="false" ht="24" hidden="false" customHeight="false" outlineLevel="0" collapsed="false">
      <c r="A1413" s="152"/>
      <c r="B1413" s="152"/>
      <c r="C1413" s="153" t="n">
        <v>4110</v>
      </c>
      <c r="D1413" s="157" t="s">
        <v>224</v>
      </c>
      <c r="E1413" s="158" t="n">
        <v>600</v>
      </c>
      <c r="F1413" s="158" t="n">
        <v>1200</v>
      </c>
      <c r="G1413" s="93" t="n">
        <f aca="false">SUM(H1413:K1413)</f>
        <v>1200</v>
      </c>
      <c r="H1413" s="93"/>
      <c r="I1413" s="93"/>
      <c r="J1413" s="93"/>
      <c r="K1413" s="93" t="n">
        <v>1200</v>
      </c>
      <c r="L1413" s="93" t="n">
        <v>1200</v>
      </c>
      <c r="M1413" s="22" t="n">
        <v>0</v>
      </c>
      <c r="N1413" s="22" t="n">
        <v>0</v>
      </c>
      <c r="O1413" s="22" t="n">
        <v>0</v>
      </c>
      <c r="P1413" s="22" t="n">
        <v>1200</v>
      </c>
      <c r="Q1413" s="145" t="n">
        <v>1200</v>
      </c>
      <c r="R1413" s="145" t="n">
        <v>1200</v>
      </c>
      <c r="S1413" s="145" t="n">
        <v>1200</v>
      </c>
      <c r="T1413" s="23" t="n">
        <f aca="false">SUM(U1413:X1413)</f>
        <v>440</v>
      </c>
      <c r="U1413" s="23"/>
      <c r="V1413" s="23"/>
      <c r="W1413" s="23"/>
      <c r="X1413" s="23" t="n">
        <v>440</v>
      </c>
      <c r="Y1413" s="98" t="n">
        <f aca="false">X1413/L1413</f>
        <v>0.366666666666667</v>
      </c>
      <c r="Z1413" s="93" t="n">
        <f aca="false">U1413+M1413</f>
        <v>0</v>
      </c>
      <c r="AA1413" s="93" t="n">
        <f aca="false">V1413+N1413</f>
        <v>0</v>
      </c>
      <c r="AB1413" s="93" t="n">
        <f aca="false">W1413+O1413</f>
        <v>0</v>
      </c>
      <c r="AC1413" s="93" t="n">
        <f aca="false">X1413+P1413</f>
        <v>1640</v>
      </c>
    </row>
    <row r="1414" customFormat="false" ht="12.75" hidden="false" customHeight="false" outlineLevel="0" collapsed="false">
      <c r="A1414" s="152"/>
      <c r="B1414" s="152"/>
      <c r="C1414" s="153" t="n">
        <v>4120</v>
      </c>
      <c r="D1414" s="157" t="s">
        <v>225</v>
      </c>
      <c r="E1414" s="158" t="n">
        <v>100</v>
      </c>
      <c r="F1414" s="158" t="n">
        <v>200</v>
      </c>
      <c r="G1414" s="93" t="n">
        <f aca="false">SUM(H1414:K1414)</f>
        <v>200</v>
      </c>
      <c r="H1414" s="93"/>
      <c r="I1414" s="93"/>
      <c r="J1414" s="93"/>
      <c r="K1414" s="93" t="n">
        <v>200</v>
      </c>
      <c r="L1414" s="93" t="n">
        <v>200</v>
      </c>
      <c r="M1414" s="22" t="n">
        <v>0</v>
      </c>
      <c r="N1414" s="22" t="n">
        <v>0</v>
      </c>
      <c r="O1414" s="22" t="n">
        <v>0</v>
      </c>
      <c r="P1414" s="22" t="n">
        <v>200</v>
      </c>
      <c r="Q1414" s="145" t="n">
        <v>200</v>
      </c>
      <c r="R1414" s="145" t="n">
        <v>200</v>
      </c>
      <c r="S1414" s="145" t="n">
        <v>200</v>
      </c>
      <c r="T1414" s="23" t="n">
        <f aca="false">SUM(U1414:X1414)</f>
        <v>61</v>
      </c>
      <c r="U1414" s="23"/>
      <c r="V1414" s="23"/>
      <c r="W1414" s="23"/>
      <c r="X1414" s="23" t="n">
        <v>61</v>
      </c>
      <c r="Y1414" s="98" t="n">
        <f aca="false">X1414/L1414</f>
        <v>0.305</v>
      </c>
      <c r="Z1414" s="93" t="n">
        <f aca="false">U1414+M1414</f>
        <v>0</v>
      </c>
      <c r="AA1414" s="93" t="n">
        <f aca="false">V1414+N1414</f>
        <v>0</v>
      </c>
      <c r="AB1414" s="93" t="n">
        <f aca="false">W1414+O1414</f>
        <v>0</v>
      </c>
      <c r="AC1414" s="93" t="n">
        <f aca="false">X1414+P1414</f>
        <v>261</v>
      </c>
    </row>
    <row r="1415" customFormat="false" ht="24" hidden="false" customHeight="false" outlineLevel="0" collapsed="false">
      <c r="A1415" s="152"/>
      <c r="B1415" s="152"/>
      <c r="C1415" s="153" t="n">
        <v>4210</v>
      </c>
      <c r="D1415" s="157" t="s">
        <v>227</v>
      </c>
      <c r="E1415" s="158" t="n">
        <v>41850</v>
      </c>
      <c r="F1415" s="158" t="n">
        <v>41150</v>
      </c>
      <c r="G1415" s="93" t="n">
        <f aca="false">SUM(H1415:K1415)</f>
        <v>42000</v>
      </c>
      <c r="H1415" s="93"/>
      <c r="I1415" s="93"/>
      <c r="J1415" s="93"/>
      <c r="K1415" s="93" t="n">
        <v>42000</v>
      </c>
      <c r="L1415" s="93" t="n">
        <v>42000</v>
      </c>
      <c r="M1415" s="22" t="n">
        <v>0</v>
      </c>
      <c r="N1415" s="22" t="n">
        <v>0</v>
      </c>
      <c r="O1415" s="22" t="n">
        <v>0</v>
      </c>
      <c r="P1415" s="22" t="n">
        <v>42000</v>
      </c>
      <c r="Q1415" s="145" t="n">
        <v>42000</v>
      </c>
      <c r="R1415" s="145" t="n">
        <v>42000</v>
      </c>
      <c r="S1415" s="145" t="n">
        <v>42000</v>
      </c>
      <c r="T1415" s="23" t="n">
        <f aca="false">SUM(U1415:X1415)</f>
        <v>21909</v>
      </c>
      <c r="U1415" s="23"/>
      <c r="V1415" s="23"/>
      <c r="W1415" s="23"/>
      <c r="X1415" s="23" t="n">
        <v>21909</v>
      </c>
      <c r="Y1415" s="98" t="n">
        <f aca="false">X1415/L1415</f>
        <v>0.521642857142857</v>
      </c>
      <c r="Z1415" s="93" t="n">
        <f aca="false">U1415+M1415</f>
        <v>0</v>
      </c>
      <c r="AA1415" s="93" t="n">
        <f aca="false">V1415+N1415</f>
        <v>0</v>
      </c>
      <c r="AB1415" s="93" t="n">
        <f aca="false">W1415+O1415</f>
        <v>0</v>
      </c>
      <c r="AC1415" s="93" t="n">
        <f aca="false">X1415+P1415</f>
        <v>63909</v>
      </c>
    </row>
    <row r="1416" customFormat="false" ht="12.75" hidden="false" customHeight="false" outlineLevel="0" collapsed="false">
      <c r="A1416" s="152"/>
      <c r="B1416" s="152"/>
      <c r="C1416" s="153" t="n">
        <v>4170</v>
      </c>
      <c r="D1416" s="157" t="s">
        <v>272</v>
      </c>
      <c r="E1416" s="158" t="n">
        <v>15000</v>
      </c>
      <c r="F1416" s="158" t="n">
        <v>15000</v>
      </c>
      <c r="G1416" s="93" t="n">
        <f aca="false">SUM(H1416:K1416)</f>
        <v>15000</v>
      </c>
      <c r="H1416" s="93"/>
      <c r="I1416" s="93"/>
      <c r="J1416" s="93"/>
      <c r="K1416" s="93" t="n">
        <v>15000</v>
      </c>
      <c r="L1416" s="93" t="n">
        <v>15000</v>
      </c>
      <c r="M1416" s="22" t="n">
        <v>0</v>
      </c>
      <c r="N1416" s="22" t="n">
        <v>0</v>
      </c>
      <c r="O1416" s="22" t="n">
        <v>0</v>
      </c>
      <c r="P1416" s="22" t="n">
        <v>15000</v>
      </c>
      <c r="Q1416" s="145" t="n">
        <v>15000</v>
      </c>
      <c r="R1416" s="145" t="n">
        <v>15000</v>
      </c>
      <c r="S1416" s="145" t="n">
        <v>15000</v>
      </c>
      <c r="T1416" s="23" t="n">
        <f aca="false">SUM(U1416:X1416)</f>
        <v>9377</v>
      </c>
      <c r="U1416" s="23"/>
      <c r="V1416" s="23"/>
      <c r="W1416" s="23"/>
      <c r="X1416" s="23" t="n">
        <v>9377</v>
      </c>
      <c r="Y1416" s="98" t="n">
        <f aca="false">X1416/L1416</f>
        <v>0.625133333333333</v>
      </c>
      <c r="Z1416" s="93" t="n">
        <f aca="false">U1416+M1416</f>
        <v>0</v>
      </c>
      <c r="AA1416" s="93" t="n">
        <f aca="false">V1416+N1416</f>
        <v>0</v>
      </c>
      <c r="AB1416" s="93" t="n">
        <f aca="false">W1416+O1416</f>
        <v>0</v>
      </c>
      <c r="AC1416" s="93" t="n">
        <f aca="false">X1416+P1416</f>
        <v>24377</v>
      </c>
    </row>
    <row r="1417" customFormat="false" ht="12.75" hidden="false" customHeight="false" outlineLevel="0" collapsed="false">
      <c r="A1417" s="152"/>
      <c r="B1417" s="152"/>
      <c r="C1417" s="153" t="n">
        <v>4300</v>
      </c>
      <c r="D1417" s="157" t="s">
        <v>261</v>
      </c>
      <c r="E1417" s="158" t="n">
        <v>16000</v>
      </c>
      <c r="F1417" s="158" t="n">
        <v>16000</v>
      </c>
      <c r="G1417" s="93" t="n">
        <f aca="false">SUM(H1417:K1417)</f>
        <v>16000</v>
      </c>
      <c r="H1417" s="93"/>
      <c r="I1417" s="93"/>
      <c r="J1417" s="93"/>
      <c r="K1417" s="93" t="n">
        <v>16000</v>
      </c>
      <c r="L1417" s="93" t="n">
        <v>16000</v>
      </c>
      <c r="M1417" s="22" t="n">
        <v>0</v>
      </c>
      <c r="N1417" s="22" t="n">
        <v>0</v>
      </c>
      <c r="O1417" s="22" t="n">
        <v>0</v>
      </c>
      <c r="P1417" s="22" t="n">
        <v>16000</v>
      </c>
      <c r="Q1417" s="145" t="n">
        <v>16000</v>
      </c>
      <c r="R1417" s="145" t="n">
        <v>16000</v>
      </c>
      <c r="S1417" s="145" t="n">
        <v>16000</v>
      </c>
      <c r="T1417" s="23" t="n">
        <f aca="false">SUM(U1417:X1417)</f>
        <v>15018</v>
      </c>
      <c r="U1417" s="23"/>
      <c r="V1417" s="23"/>
      <c r="W1417" s="23"/>
      <c r="X1417" s="23" t="n">
        <v>15018</v>
      </c>
      <c r="Y1417" s="98" t="n">
        <f aca="false">X1417/L1417</f>
        <v>0.938625</v>
      </c>
      <c r="Z1417" s="93" t="n">
        <f aca="false">U1417+M1417</f>
        <v>0</v>
      </c>
      <c r="AA1417" s="93" t="n">
        <f aca="false">V1417+N1417</f>
        <v>0</v>
      </c>
      <c r="AB1417" s="93" t="n">
        <f aca="false">W1417+O1417</f>
        <v>0</v>
      </c>
      <c r="AC1417" s="93" t="n">
        <f aca="false">X1417+P1417</f>
        <v>31018</v>
      </c>
    </row>
    <row r="1418" customFormat="false" ht="12.75" hidden="false" customHeight="false" outlineLevel="0" collapsed="false">
      <c r="A1418" s="152"/>
      <c r="B1418" s="152"/>
      <c r="C1418" s="153" t="n">
        <v>4410</v>
      </c>
      <c r="D1418" s="157" t="s">
        <v>234</v>
      </c>
      <c r="E1418" s="158" t="n">
        <v>300</v>
      </c>
      <c r="F1418" s="158" t="n">
        <v>300</v>
      </c>
      <c r="G1418" s="93" t="n">
        <f aca="false">SUM(H1418:K1418)</f>
        <v>300</v>
      </c>
      <c r="H1418" s="93"/>
      <c r="I1418" s="93"/>
      <c r="J1418" s="93"/>
      <c r="K1418" s="93" t="n">
        <v>300</v>
      </c>
      <c r="L1418" s="93" t="n">
        <v>300</v>
      </c>
      <c r="M1418" s="22" t="n">
        <v>0</v>
      </c>
      <c r="N1418" s="22" t="n">
        <v>0</v>
      </c>
      <c r="O1418" s="22" t="n">
        <v>0</v>
      </c>
      <c r="P1418" s="22" t="n">
        <v>300</v>
      </c>
      <c r="Q1418" s="145" t="n">
        <v>300</v>
      </c>
      <c r="R1418" s="145" t="n">
        <v>300</v>
      </c>
      <c r="S1418" s="145" t="n">
        <v>300</v>
      </c>
      <c r="T1418" s="23" t="n">
        <f aca="false">SUM(U1418:X1418)</f>
        <v>0</v>
      </c>
      <c r="U1418" s="23"/>
      <c r="V1418" s="23"/>
      <c r="W1418" s="23"/>
      <c r="X1418" s="23" t="n">
        <v>0</v>
      </c>
      <c r="Y1418" s="98" t="n">
        <f aca="false">X1418/L1418</f>
        <v>0</v>
      </c>
      <c r="Z1418" s="93" t="n">
        <f aca="false">U1418+M1418</f>
        <v>0</v>
      </c>
      <c r="AA1418" s="93" t="n">
        <f aca="false">V1418+N1418</f>
        <v>0</v>
      </c>
      <c r="AB1418" s="93" t="n">
        <f aca="false">W1418+O1418</f>
        <v>0</v>
      </c>
      <c r="AC1418" s="93" t="n">
        <f aca="false">X1418+P1418</f>
        <v>300</v>
      </c>
    </row>
    <row r="1419" customFormat="false" ht="12.75" hidden="false" customHeight="false" outlineLevel="0" collapsed="false">
      <c r="A1419" s="152"/>
      <c r="B1419" s="152"/>
      <c r="C1419" s="153"/>
      <c r="D1419" s="91" t="s">
        <v>461</v>
      </c>
      <c r="E1419" s="155" t="n">
        <f aca="false">E1420</f>
        <v>1500</v>
      </c>
      <c r="F1419" s="155" t="n">
        <f aca="false">F1420</f>
        <v>1500</v>
      </c>
      <c r="G1419" s="93" t="n">
        <f aca="false">SUM(H1419:K1419)</f>
        <v>1500</v>
      </c>
      <c r="H1419" s="93" t="n">
        <f aca="false">H1420</f>
        <v>0</v>
      </c>
      <c r="I1419" s="93" t="n">
        <f aca="false">I1420</f>
        <v>0</v>
      </c>
      <c r="J1419" s="93" t="n">
        <f aca="false">J1420</f>
        <v>0</v>
      </c>
      <c r="K1419" s="93" t="n">
        <f aca="false">K1420</f>
        <v>1500</v>
      </c>
      <c r="L1419" s="93" t="n">
        <v>1550</v>
      </c>
      <c r="M1419" s="22" t="n">
        <v>0</v>
      </c>
      <c r="N1419" s="22" t="n">
        <v>0</v>
      </c>
      <c r="O1419" s="22" t="n">
        <v>0</v>
      </c>
      <c r="P1419" s="22" t="n">
        <v>1550</v>
      </c>
      <c r="Q1419" s="145" t="n">
        <f aca="false">Q1420</f>
        <v>1550</v>
      </c>
      <c r="R1419" s="145" t="n">
        <f aca="false">R1420</f>
        <v>1590</v>
      </c>
      <c r="S1419" s="145" t="n">
        <f aca="false">S1420</f>
        <v>1640</v>
      </c>
      <c r="T1419" s="23" t="n">
        <f aca="false">SUM(U1419:X1419)</f>
        <v>0</v>
      </c>
      <c r="U1419" s="23" t="n">
        <f aca="false">U1420</f>
        <v>0</v>
      </c>
      <c r="V1419" s="23" t="n">
        <f aca="false">V1420</f>
        <v>0</v>
      </c>
      <c r="W1419" s="23" t="n">
        <f aca="false">W1420</f>
        <v>0</v>
      </c>
      <c r="X1419" s="23" t="n">
        <f aca="false">X1420</f>
        <v>0</v>
      </c>
      <c r="Y1419" s="98" t="n">
        <f aca="false">X1419/L1419</f>
        <v>0</v>
      </c>
      <c r="Z1419" s="93" t="n">
        <f aca="false">U1419+M1419</f>
        <v>0</v>
      </c>
      <c r="AA1419" s="93" t="n">
        <f aca="false">V1419+N1419</f>
        <v>0</v>
      </c>
      <c r="AB1419" s="93" t="n">
        <f aca="false">W1419+O1419</f>
        <v>0</v>
      </c>
      <c r="AC1419" s="93" t="n">
        <f aca="false">X1419+P1419</f>
        <v>1550</v>
      </c>
    </row>
    <row r="1420" customFormat="false" ht="24" hidden="false" customHeight="false" outlineLevel="0" collapsed="false">
      <c r="A1420" s="152"/>
      <c r="B1420" s="152"/>
      <c r="C1420" s="153" t="n">
        <v>4210</v>
      </c>
      <c r="D1420" s="157" t="s">
        <v>227</v>
      </c>
      <c r="E1420" s="158" t="n">
        <v>1500</v>
      </c>
      <c r="F1420" s="158" t="n">
        <v>1500</v>
      </c>
      <c r="G1420" s="93" t="n">
        <f aca="false">SUM(H1420:K1420)</f>
        <v>1500</v>
      </c>
      <c r="H1420" s="93"/>
      <c r="I1420" s="93"/>
      <c r="J1420" s="93"/>
      <c r="K1420" s="93" t="n">
        <v>1500</v>
      </c>
      <c r="L1420" s="93" t="n">
        <v>1550</v>
      </c>
      <c r="M1420" s="22" t="n">
        <v>0</v>
      </c>
      <c r="N1420" s="22" t="n">
        <v>0</v>
      </c>
      <c r="O1420" s="22" t="n">
        <v>0</v>
      </c>
      <c r="P1420" s="22" t="n">
        <v>1550</v>
      </c>
      <c r="Q1420" s="145" t="n">
        <v>1550</v>
      </c>
      <c r="R1420" s="145" t="n">
        <v>1590</v>
      </c>
      <c r="S1420" s="145" t="n">
        <v>1640</v>
      </c>
      <c r="T1420" s="23" t="n">
        <f aca="false">SUM(U1420:X1420)</f>
        <v>0</v>
      </c>
      <c r="U1420" s="23"/>
      <c r="V1420" s="23"/>
      <c r="W1420" s="23"/>
      <c r="X1420" s="23" t="n">
        <v>0</v>
      </c>
      <c r="Y1420" s="98" t="n">
        <f aca="false">X1420/L1420</f>
        <v>0</v>
      </c>
      <c r="Z1420" s="93" t="n">
        <f aca="false">U1420+M1420</f>
        <v>0</v>
      </c>
      <c r="AA1420" s="93" t="n">
        <f aca="false">V1420+N1420</f>
        <v>0</v>
      </c>
      <c r="AB1420" s="93" t="n">
        <f aca="false">W1420+O1420</f>
        <v>0</v>
      </c>
      <c r="AC1420" s="93" t="n">
        <f aca="false">X1420+P1420</f>
        <v>1550</v>
      </c>
    </row>
    <row r="1421" customFormat="false" ht="12.75" hidden="false" customHeight="false" outlineLevel="0" collapsed="false">
      <c r="A1421" s="152"/>
      <c r="B1421" s="152"/>
      <c r="C1421" s="153"/>
      <c r="D1421" s="91" t="s">
        <v>462</v>
      </c>
      <c r="E1421" s="155" t="n">
        <f aca="false">E1422</f>
        <v>5000</v>
      </c>
      <c r="F1421" s="155" t="n">
        <f aca="false">F1422</f>
        <v>5000</v>
      </c>
      <c r="G1421" s="93" t="n">
        <f aca="false">SUM(H1421:K1421)</f>
        <v>5000</v>
      </c>
      <c r="H1421" s="93" t="n">
        <f aca="false">H1422</f>
        <v>0</v>
      </c>
      <c r="I1421" s="93" t="n">
        <f aca="false">I1422</f>
        <v>0</v>
      </c>
      <c r="J1421" s="93" t="n">
        <f aca="false">J1422</f>
        <v>0</v>
      </c>
      <c r="K1421" s="93" t="n">
        <f aca="false">K1422</f>
        <v>5000</v>
      </c>
      <c r="L1421" s="93" t="n">
        <v>5150</v>
      </c>
      <c r="M1421" s="22" t="n">
        <v>0</v>
      </c>
      <c r="N1421" s="22" t="n">
        <v>0</v>
      </c>
      <c r="O1421" s="22" t="n">
        <v>0</v>
      </c>
      <c r="P1421" s="22" t="n">
        <v>5150</v>
      </c>
      <c r="Q1421" s="145" t="n">
        <f aca="false">Q1422</f>
        <v>5150</v>
      </c>
      <c r="R1421" s="145" t="n">
        <f aca="false">R1422</f>
        <v>5310</v>
      </c>
      <c r="S1421" s="145" t="n">
        <f aca="false">S1422</f>
        <v>5460</v>
      </c>
      <c r="T1421" s="23" t="n">
        <f aca="false">SUM(U1421:X1421)</f>
        <v>5150</v>
      </c>
      <c r="U1421" s="23" t="n">
        <f aca="false">U1422</f>
        <v>0</v>
      </c>
      <c r="V1421" s="23" t="n">
        <f aca="false">V1422</f>
        <v>0</v>
      </c>
      <c r="W1421" s="23" t="n">
        <f aca="false">W1422</f>
        <v>0</v>
      </c>
      <c r="X1421" s="23" t="n">
        <f aca="false">X1422</f>
        <v>5150</v>
      </c>
      <c r="Y1421" s="98" t="n">
        <f aca="false">X1421/L1421</f>
        <v>1</v>
      </c>
      <c r="Z1421" s="93" t="n">
        <f aca="false">U1421+M1421</f>
        <v>0</v>
      </c>
      <c r="AA1421" s="93" t="n">
        <f aca="false">V1421+N1421</f>
        <v>0</v>
      </c>
      <c r="AB1421" s="93" t="n">
        <f aca="false">W1421+O1421</f>
        <v>0</v>
      </c>
      <c r="AC1421" s="93" t="n">
        <f aca="false">X1421+P1421</f>
        <v>10300</v>
      </c>
    </row>
    <row r="1422" customFormat="false" ht="24" hidden="false" customHeight="false" outlineLevel="0" collapsed="false">
      <c r="A1422" s="152"/>
      <c r="B1422" s="152"/>
      <c r="C1422" s="153" t="n">
        <v>4210</v>
      </c>
      <c r="D1422" s="157" t="s">
        <v>227</v>
      </c>
      <c r="E1422" s="158" t="n">
        <v>5000</v>
      </c>
      <c r="F1422" s="158" t="n">
        <v>5000</v>
      </c>
      <c r="G1422" s="93" t="n">
        <f aca="false">SUM(H1422:K1422)</f>
        <v>5000</v>
      </c>
      <c r="H1422" s="93"/>
      <c r="I1422" s="93"/>
      <c r="J1422" s="93"/>
      <c r="K1422" s="93" t="n">
        <v>5000</v>
      </c>
      <c r="L1422" s="93" t="n">
        <v>5150</v>
      </c>
      <c r="M1422" s="22" t="n">
        <v>0</v>
      </c>
      <c r="N1422" s="22" t="n">
        <v>0</v>
      </c>
      <c r="O1422" s="22" t="n">
        <v>0</v>
      </c>
      <c r="P1422" s="22" t="n">
        <v>5150</v>
      </c>
      <c r="Q1422" s="145" t="n">
        <v>5150</v>
      </c>
      <c r="R1422" s="145" t="n">
        <v>5310</v>
      </c>
      <c r="S1422" s="145" t="n">
        <v>5460</v>
      </c>
      <c r="T1422" s="23" t="n">
        <f aca="false">SUM(U1422:X1422)</f>
        <v>5150</v>
      </c>
      <c r="U1422" s="23"/>
      <c r="V1422" s="23"/>
      <c r="W1422" s="23"/>
      <c r="X1422" s="23" t="n">
        <v>5150</v>
      </c>
      <c r="Y1422" s="98" t="n">
        <f aca="false">X1422/L1422</f>
        <v>1</v>
      </c>
      <c r="Z1422" s="93" t="n">
        <f aca="false">U1422+M1422</f>
        <v>0</v>
      </c>
      <c r="AA1422" s="93" t="n">
        <f aca="false">V1422+N1422</f>
        <v>0</v>
      </c>
      <c r="AB1422" s="93" t="n">
        <f aca="false">W1422+O1422</f>
        <v>0</v>
      </c>
      <c r="AC1422" s="93" t="n">
        <f aca="false">X1422+P1422</f>
        <v>10300</v>
      </c>
    </row>
    <row r="1423" customFormat="false" ht="24" hidden="false" customHeight="false" outlineLevel="0" collapsed="false">
      <c r="A1423" s="152"/>
      <c r="B1423" s="152"/>
      <c r="C1423" s="147"/>
      <c r="D1423" s="120" t="s">
        <v>463</v>
      </c>
      <c r="E1423" s="149" t="e">
        <f aca="false">E8+E12+E17+E75+E121+E165+E245+E250+E261+E266+E272+E608+E621+E903+E1253+E1354+#REF!+E1400</f>
        <v>#VALUE!</v>
      </c>
      <c r="F1423" s="149" t="e">
        <f aca="false">F8+F12+F17+F75+F121+F165+F245+F250+F261+F266+F272+F608+F621+F903+F1253+F1354+#REF!+F1400</f>
        <v>#VALUE!</v>
      </c>
      <c r="G1423" s="93" t="e">
        <f aca="false">SUM(H1423:K1423)</f>
        <v>#VALUE!</v>
      </c>
      <c r="H1423" s="93" t="e">
        <f aca="false">H8+H12+H17+H75+H121+H165+H245+H250+H261+H266+H272+H608+H621+H903+H1253+H1354+#REF!+H1400</f>
        <v>#VALUE!</v>
      </c>
      <c r="I1423" s="93" t="e">
        <f aca="false">I8+I12+I17+I75+I121+I165+I245+I250+I261+I266+I272+I608+I621+I903+I1253+I1354+#REF!+I1400</f>
        <v>#VALUE!</v>
      </c>
      <c r="J1423" s="93" t="e">
        <f aca="false">J8+J12+J17+J75+J121+J165+J245+J250+J261+J266+J272+J608+J621+J903+J1253+J1354+#REF!+J1400</f>
        <v>#VALUE!</v>
      </c>
      <c r="K1423" s="93" t="e">
        <f aca="false">K8+K12+K17+K75+K121+K165+K245+K250+K261+K266+K272+K608+K621+K903+K1253+K1354+#REF!+K1400</f>
        <v>#VALUE!</v>
      </c>
      <c r="L1423" s="93" t="n">
        <v>90701241.4176</v>
      </c>
      <c r="M1423" s="128" t="n">
        <v>29000</v>
      </c>
      <c r="N1423" s="128" t="n">
        <v>5296600.4176</v>
      </c>
      <c r="O1423" s="128" t="n">
        <v>7153058</v>
      </c>
      <c r="P1423" s="128" t="n">
        <v>78222583</v>
      </c>
      <c r="Q1423" s="128" t="e">
        <f aca="false">Q8+Q12+Q17+Q75+Q121+Q165+Q245+Q250+Q261+Q266+Q272+Q608+Q621+Q903+Q1253+Q1354+#REF!+Q1400</f>
        <v>#VALUE!</v>
      </c>
      <c r="R1423" s="128" t="e">
        <f aca="false">R8+R12+R17+R75+R121+R165+R245+R250+R261+R266+R272+R608+R621+R903+R1253+R1354+#REF!+R1400</f>
        <v>#VALUE!</v>
      </c>
      <c r="S1423" s="128" t="e">
        <f aca="false">S8+S12+S17+S75+S121+S165+S245+S250+S261+S266+S272+S608+S621+S903+S1253+S1354+#REF!+S1400</f>
        <v>#VALUE!</v>
      </c>
      <c r="T1423" s="128" t="e">
        <f aca="false">SUM(U1423:X1423)</f>
        <v>#VALUE!</v>
      </c>
      <c r="U1423" s="128" t="e">
        <f aca="false">U8+U12+U17+U75+U121+U165+U245+U250+U261+U266+U272+U608+U621+U903+U1253+U1354+U1400+U1380</f>
        <v>#VALUE!</v>
      </c>
      <c r="V1423" s="128" t="e">
        <f aca="false">V8+V12+V17+V75+V121+V165+V245+V250+V261+V266+V272+V608+V621+V903+V1253+V1354+V1400+V1380</f>
        <v>#VALUE!</v>
      </c>
      <c r="W1423" s="128" t="e">
        <f aca="false">W8+W12+W17+W75+W121+W165+W245+W250+W261+W266+W272+W608+W621+W903+W1253+W1354+W1400+W1380</f>
        <v>#VALUE!</v>
      </c>
      <c r="X1423" s="23" t="n">
        <f aca="false">X8+X12+X17+X75+X121+X165+X245+X250+X261+X266+X272+X608+X621+X903+X1253+X1354+X1400+X1380</f>
        <v>33485940.8</v>
      </c>
      <c r="Y1423" s="98" t="n">
        <f aca="false">X1423/L1423</f>
        <v>0.369189443017946</v>
      </c>
      <c r="Z1423" s="93" t="e">
        <f aca="false">U1423+M1423</f>
        <v>#VALUE!</v>
      </c>
      <c r="AA1423" s="93" t="e">
        <f aca="false">V1423+N1423</f>
        <v>#VALUE!</v>
      </c>
      <c r="AB1423" s="93" t="e">
        <f aca="false">W1423+O1423</f>
        <v>#VALUE!</v>
      </c>
      <c r="AC1423" s="93" t="n">
        <f aca="false">X1423+P1423</f>
        <v>111708523.8</v>
      </c>
    </row>
    <row r="1424" customFormat="false" ht="12.75" hidden="false" customHeight="false" outlineLevel="0" collapsed="false">
      <c r="A1424" s="273"/>
      <c r="B1424" s="274"/>
      <c r="C1424" s="275"/>
      <c r="D1424" s="276"/>
      <c r="E1424" s="277"/>
      <c r="F1424" s="277"/>
      <c r="G1424" s="278"/>
      <c r="H1424" s="278"/>
      <c r="I1424" s="278"/>
      <c r="J1424" s="278"/>
      <c r="K1424" s="278"/>
      <c r="L1424" s="278"/>
      <c r="M1424" s="279"/>
      <c r="N1424" s="279"/>
      <c r="O1424" s="279"/>
      <c r="P1424" s="279"/>
      <c r="Q1424" s="280"/>
      <c r="R1424" s="280"/>
      <c r="S1424" s="280"/>
      <c r="T1424" s="281"/>
      <c r="U1424" s="281"/>
      <c r="V1424" s="281"/>
      <c r="W1424" s="281"/>
      <c r="X1424" s="281"/>
      <c r="Y1424" s="282"/>
      <c r="Z1424" s="283"/>
      <c r="AA1424" s="93"/>
      <c r="AB1424" s="93"/>
      <c r="AC1424" s="93"/>
    </row>
    <row r="1425" customFormat="false" ht="12.75" hidden="false" customHeight="false" outlineLevel="0" collapsed="false">
      <c r="A1425" s="284"/>
      <c r="B1425" s="274"/>
      <c r="C1425" s="284"/>
      <c r="D1425" s="285"/>
      <c r="E1425" s="286"/>
      <c r="F1425" s="286"/>
      <c r="G1425" s="278"/>
      <c r="H1425" s="278"/>
      <c r="I1425" s="278"/>
      <c r="J1425" s="278"/>
      <c r="K1425" s="278"/>
      <c r="L1425" s="278"/>
      <c r="M1425" s="279"/>
      <c r="N1425" s="279"/>
      <c r="O1425" s="279"/>
      <c r="P1425" s="279"/>
      <c r="Q1425" s="280"/>
      <c r="R1425" s="280"/>
      <c r="S1425" s="280"/>
      <c r="T1425" s="281"/>
      <c r="U1425" s="281"/>
      <c r="V1425" s="281"/>
      <c r="W1425" s="281"/>
      <c r="X1425" s="281"/>
      <c r="Y1425" s="282"/>
      <c r="Z1425" s="283"/>
      <c r="AA1425" s="93"/>
      <c r="AB1425" s="93"/>
      <c r="AC1425" s="93"/>
    </row>
    <row r="1426" customFormat="false" ht="12.75" hidden="false" customHeight="false" outlineLevel="0" collapsed="false">
      <c r="A1426" s="274"/>
      <c r="B1426" s="274"/>
      <c r="C1426" s="274"/>
      <c r="D1426" s="287"/>
      <c r="E1426" s="288"/>
      <c r="F1426" s="288"/>
      <c r="G1426" s="287"/>
      <c r="H1426" s="287"/>
      <c r="I1426" s="287"/>
      <c r="J1426" s="287"/>
      <c r="K1426" s="287"/>
      <c r="L1426" s="287"/>
      <c r="M1426" s="14"/>
      <c r="N1426" s="14"/>
      <c r="O1426" s="14"/>
      <c r="P1426" s="14"/>
      <c r="Q1426" s="289"/>
      <c r="R1426" s="289"/>
      <c r="S1426" s="289"/>
      <c r="T1426" s="14"/>
      <c r="U1426" s="14"/>
      <c r="V1426" s="14"/>
      <c r="W1426" s="14"/>
      <c r="X1426" s="290"/>
      <c r="Y1426" s="287"/>
    </row>
    <row r="1427" s="298" customFormat="true" ht="23.25" hidden="false" customHeight="true" outlineLevel="0" collapsed="false">
      <c r="A1427" s="291"/>
      <c r="B1427" s="291"/>
      <c r="C1427" s="291"/>
      <c r="D1427" s="292"/>
      <c r="E1427" s="293"/>
      <c r="F1427" s="293"/>
      <c r="G1427" s="292"/>
      <c r="H1427" s="292"/>
      <c r="I1427" s="292"/>
      <c r="J1427" s="292"/>
      <c r="K1427" s="292"/>
      <c r="L1427" s="294"/>
      <c r="M1427" s="292"/>
      <c r="N1427" s="292"/>
      <c r="O1427" s="292"/>
      <c r="P1427" s="292"/>
      <c r="Q1427" s="294"/>
      <c r="R1427" s="294"/>
      <c r="S1427" s="294"/>
      <c r="T1427" s="294"/>
      <c r="U1427" s="292"/>
      <c r="V1427" s="294"/>
      <c r="W1427" s="292"/>
      <c r="X1427" s="292"/>
      <c r="Y1427" s="295"/>
      <c r="Z1427" s="296"/>
      <c r="AA1427" s="296"/>
      <c r="AB1427" s="296"/>
      <c r="AC1427" s="296"/>
      <c r="AD1427" s="291"/>
      <c r="AE1427" s="297"/>
      <c r="AF1427" s="297"/>
      <c r="AG1427" s="297"/>
      <c r="AH1427" s="297"/>
      <c r="AI1427" s="297"/>
      <c r="AJ1427" s="297"/>
      <c r="AK1427" s="297"/>
      <c r="AL1427" s="297"/>
      <c r="AM1427" s="297"/>
      <c r="AN1427" s="297"/>
      <c r="AO1427" s="297"/>
      <c r="AP1427" s="297"/>
      <c r="AQ1427" s="297"/>
      <c r="AR1427" s="297"/>
      <c r="AS1427" s="297"/>
      <c r="AT1427" s="297"/>
      <c r="AU1427" s="297"/>
      <c r="AV1427" s="297"/>
      <c r="AW1427" s="297"/>
      <c r="AX1427" s="297"/>
      <c r="AY1427" s="297"/>
      <c r="AZ1427" s="297"/>
      <c r="BA1427" s="297"/>
      <c r="BB1427" s="297"/>
      <c r="BC1427" s="297"/>
      <c r="BD1427" s="297"/>
      <c r="BE1427" s="297"/>
      <c r="BF1427" s="297"/>
    </row>
    <row r="1428" customFormat="false" ht="12.75" hidden="false" customHeight="false" outlineLevel="0" collapsed="false">
      <c r="A1428" s="274"/>
      <c r="B1428" s="274"/>
      <c r="C1428" s="274"/>
      <c r="D1428" s="287"/>
      <c r="E1428" s="288"/>
      <c r="F1428" s="288"/>
      <c r="G1428" s="287"/>
      <c r="H1428" s="287"/>
      <c r="I1428" s="287"/>
      <c r="J1428" s="287"/>
      <c r="K1428" s="287"/>
      <c r="L1428" s="287"/>
      <c r="M1428" s="287"/>
      <c r="N1428" s="287"/>
      <c r="O1428" s="287"/>
      <c r="P1428" s="287"/>
      <c r="Q1428" s="287"/>
      <c r="R1428" s="287"/>
      <c r="S1428" s="287"/>
      <c r="T1428" s="287"/>
      <c r="U1428" s="287"/>
      <c r="V1428" s="287"/>
      <c r="W1428" s="287"/>
      <c r="X1428" s="287"/>
      <c r="Y1428" s="299"/>
    </row>
    <row r="1429" customFormat="false" ht="12.75" hidden="false" customHeight="false" outlineLevel="0" collapsed="false">
      <c r="A1429" s="274"/>
      <c r="B1429" s="274"/>
      <c r="C1429" s="274"/>
      <c r="D1429" s="300"/>
      <c r="E1429" s="288"/>
      <c r="F1429" s="288"/>
      <c r="G1429" s="287"/>
      <c r="H1429" s="287"/>
      <c r="I1429" s="287"/>
      <c r="J1429" s="287"/>
      <c r="K1429" s="287"/>
      <c r="L1429" s="278"/>
      <c r="M1429" s="287"/>
      <c r="N1429" s="287"/>
      <c r="O1429" s="287"/>
      <c r="P1429" s="287"/>
      <c r="Q1429" s="287"/>
      <c r="R1429" s="287"/>
      <c r="S1429" s="287"/>
      <c r="T1429" s="287"/>
      <c r="U1429" s="287"/>
      <c r="V1429" s="287"/>
      <c r="W1429" s="287"/>
      <c r="X1429" s="287"/>
      <c r="Y1429" s="301"/>
    </row>
    <row r="1430" customFormat="false" ht="12.75" hidden="false" customHeight="false" outlineLevel="0" collapsed="false">
      <c r="A1430" s="274"/>
      <c r="B1430" s="274"/>
      <c r="C1430" s="274"/>
      <c r="D1430" s="287"/>
      <c r="E1430" s="288"/>
      <c r="F1430" s="288"/>
      <c r="G1430" s="287"/>
      <c r="H1430" s="287"/>
      <c r="I1430" s="287"/>
      <c r="J1430" s="287"/>
      <c r="K1430" s="287"/>
      <c r="L1430" s="287"/>
      <c r="M1430" s="287"/>
      <c r="N1430" s="287"/>
      <c r="O1430" s="287"/>
      <c r="P1430" s="287"/>
      <c r="Q1430" s="278"/>
      <c r="R1430" s="278"/>
      <c r="S1430" s="278"/>
      <c r="T1430" s="287"/>
      <c r="U1430" s="287"/>
      <c r="V1430" s="287"/>
      <c r="W1430" s="287"/>
      <c r="X1430" s="287"/>
      <c r="Y1430" s="299"/>
    </row>
    <row r="1431" customFormat="false" ht="15.75" hidden="false" customHeight="false" outlineLevel="0" collapsed="false">
      <c r="A1431" s="274"/>
      <c r="B1431" s="274"/>
      <c r="C1431" s="274"/>
      <c r="D1431" s="300"/>
      <c r="E1431" s="302"/>
      <c r="F1431" s="288"/>
      <c r="G1431" s="287"/>
      <c r="H1431" s="287"/>
      <c r="I1431" s="287"/>
      <c r="J1431" s="287"/>
      <c r="K1431" s="287"/>
      <c r="L1431" s="303"/>
      <c r="M1431" s="287"/>
      <c r="N1431" s="287"/>
      <c r="O1431" s="287"/>
      <c r="P1431" s="287"/>
      <c r="Q1431" s="287"/>
      <c r="R1431" s="287"/>
      <c r="S1431" s="287"/>
      <c r="T1431" s="303"/>
      <c r="U1431" s="287"/>
      <c r="V1431" s="287"/>
      <c r="W1431" s="287"/>
      <c r="X1431" s="287"/>
      <c r="Y1431" s="303"/>
      <c r="AD1431" s="274"/>
    </row>
    <row r="1432" customFormat="false" ht="12.75" hidden="false" customHeight="false" outlineLevel="0" collapsed="false">
      <c r="A1432" s="274"/>
      <c r="B1432" s="274"/>
      <c r="C1432" s="274"/>
      <c r="D1432" s="287"/>
      <c r="E1432" s="288"/>
      <c r="F1432" s="288"/>
      <c r="G1432" s="287"/>
      <c r="H1432" s="287"/>
      <c r="I1432" s="287"/>
      <c r="J1432" s="287"/>
      <c r="K1432" s="287"/>
      <c r="L1432" s="287"/>
      <c r="M1432" s="287"/>
      <c r="N1432" s="287"/>
      <c r="O1432" s="287"/>
      <c r="P1432" s="287"/>
      <c r="Q1432" s="287"/>
      <c r="R1432" s="287"/>
      <c r="S1432" s="287"/>
      <c r="T1432" s="287"/>
      <c r="U1432" s="287"/>
      <c r="V1432" s="287"/>
      <c r="W1432" s="287"/>
      <c r="X1432" s="287"/>
      <c r="Y1432" s="299"/>
    </row>
    <row r="1433" customFormat="false" ht="12.75" hidden="false" customHeight="false" outlineLevel="0" collapsed="false">
      <c r="A1433" s="274"/>
      <c r="B1433" s="274"/>
      <c r="C1433" s="274"/>
      <c r="D1433" s="287"/>
      <c r="E1433" s="288"/>
      <c r="F1433" s="288"/>
      <c r="G1433" s="287"/>
      <c r="H1433" s="287"/>
      <c r="I1433" s="287"/>
      <c r="J1433" s="287"/>
      <c r="K1433" s="287"/>
      <c r="L1433" s="287"/>
      <c r="M1433" s="287"/>
      <c r="N1433" s="287"/>
      <c r="O1433" s="287"/>
      <c r="P1433" s="287"/>
      <c r="Q1433" s="287"/>
      <c r="R1433" s="287"/>
      <c r="S1433" s="287"/>
      <c r="T1433" s="287"/>
      <c r="U1433" s="287"/>
      <c r="V1433" s="287"/>
      <c r="W1433" s="287"/>
      <c r="X1433" s="287"/>
      <c r="Y1433" s="299"/>
    </row>
    <row r="1434" customFormat="false" ht="12.75" hidden="false" customHeight="false" outlineLevel="0" collapsed="false">
      <c r="A1434" s="274"/>
      <c r="B1434" s="274"/>
      <c r="C1434" s="274"/>
      <c r="D1434" s="287"/>
      <c r="E1434" s="288"/>
      <c r="F1434" s="288"/>
      <c r="G1434" s="287"/>
      <c r="H1434" s="287"/>
      <c r="I1434" s="287"/>
      <c r="J1434" s="287"/>
      <c r="K1434" s="287"/>
      <c r="L1434" s="287"/>
      <c r="M1434" s="287"/>
      <c r="N1434" s="287"/>
      <c r="O1434" s="287"/>
      <c r="P1434" s="287"/>
      <c r="Q1434" s="287"/>
      <c r="R1434" s="287"/>
      <c r="S1434" s="287"/>
      <c r="T1434" s="287"/>
      <c r="U1434" s="287"/>
      <c r="V1434" s="287"/>
      <c r="W1434" s="287"/>
      <c r="X1434" s="287"/>
      <c r="Y1434" s="287"/>
    </row>
    <row r="1435" customFormat="false" ht="12.75" hidden="false" customHeight="false" outlineLevel="0" collapsed="false">
      <c r="A1435" s="274"/>
      <c r="B1435" s="274"/>
      <c r="C1435" s="274"/>
      <c r="D1435" s="287"/>
      <c r="E1435" s="288"/>
      <c r="F1435" s="288"/>
      <c r="G1435" s="287"/>
      <c r="H1435" s="287"/>
      <c r="I1435" s="287"/>
      <c r="J1435" s="287"/>
      <c r="K1435" s="287"/>
      <c r="L1435" s="287"/>
      <c r="M1435" s="287"/>
      <c r="N1435" s="287"/>
      <c r="O1435" s="287"/>
      <c r="P1435" s="287"/>
      <c r="Q1435" s="287"/>
      <c r="R1435" s="287"/>
      <c r="S1435" s="287"/>
      <c r="T1435" s="287"/>
      <c r="U1435" s="287"/>
      <c r="V1435" s="287"/>
      <c r="W1435" s="287"/>
      <c r="X1435" s="287"/>
      <c r="Y1435" s="287"/>
    </row>
    <row r="1436" customFormat="false" ht="12.75" hidden="false" customHeight="false" outlineLevel="0" collapsed="false">
      <c r="A1436" s="274"/>
      <c r="B1436" s="274"/>
      <c r="C1436" s="274"/>
      <c r="D1436" s="287"/>
      <c r="E1436" s="288"/>
      <c r="F1436" s="288"/>
      <c r="G1436" s="287"/>
      <c r="H1436" s="287"/>
      <c r="I1436" s="287"/>
      <c r="J1436" s="287"/>
      <c r="K1436" s="287"/>
      <c r="L1436" s="287"/>
      <c r="M1436" s="287"/>
      <c r="N1436" s="287"/>
      <c r="O1436" s="287"/>
      <c r="P1436" s="287"/>
      <c r="Q1436" s="287"/>
      <c r="R1436" s="287"/>
      <c r="S1436" s="287"/>
      <c r="T1436" s="287"/>
      <c r="U1436" s="287"/>
      <c r="V1436" s="287"/>
      <c r="W1436" s="287"/>
      <c r="X1436" s="287"/>
      <c r="Y1436" s="287"/>
    </row>
    <row r="1437" customFormat="false" ht="12.75" hidden="false" customHeight="false" outlineLevel="0" collapsed="false">
      <c r="A1437" s="274"/>
      <c r="B1437" s="274"/>
      <c r="C1437" s="274"/>
      <c r="D1437" s="287"/>
      <c r="E1437" s="288"/>
      <c r="F1437" s="288"/>
      <c r="G1437" s="287"/>
      <c r="H1437" s="287"/>
      <c r="I1437" s="287"/>
      <c r="J1437" s="287"/>
      <c r="K1437" s="287"/>
      <c r="L1437" s="287"/>
      <c r="M1437" s="287"/>
      <c r="N1437" s="287"/>
      <c r="O1437" s="287"/>
      <c r="P1437" s="287"/>
      <c r="Q1437" s="287"/>
      <c r="R1437" s="287"/>
      <c r="S1437" s="287"/>
      <c r="T1437" s="287"/>
      <c r="U1437" s="287"/>
      <c r="V1437" s="287"/>
      <c r="W1437" s="287"/>
      <c r="X1437" s="287"/>
      <c r="Y1437" s="287"/>
    </row>
    <row r="1438" customFormat="false" ht="12.75" hidden="false" customHeight="false" outlineLevel="0" collapsed="false">
      <c r="A1438" s="274"/>
      <c r="B1438" s="274"/>
      <c r="C1438" s="274"/>
      <c r="D1438" s="287"/>
      <c r="E1438" s="288"/>
      <c r="F1438" s="288"/>
      <c r="G1438" s="287"/>
      <c r="H1438" s="287"/>
      <c r="I1438" s="287"/>
      <c r="J1438" s="287"/>
      <c r="K1438" s="287"/>
      <c r="L1438" s="287"/>
      <c r="M1438" s="287"/>
      <c r="N1438" s="287"/>
      <c r="O1438" s="287"/>
      <c r="P1438" s="287"/>
      <c r="Q1438" s="287"/>
      <c r="R1438" s="287"/>
      <c r="S1438" s="287"/>
      <c r="T1438" s="287"/>
      <c r="U1438" s="287"/>
      <c r="V1438" s="287"/>
      <c r="W1438" s="287"/>
      <c r="X1438" s="287"/>
      <c r="Y1438" s="287"/>
    </row>
    <row r="1439" customFormat="false" ht="12.75" hidden="false" customHeight="false" outlineLevel="0" collapsed="false">
      <c r="A1439" s="274"/>
      <c r="B1439" s="274"/>
      <c r="C1439" s="274"/>
      <c r="D1439" s="287"/>
      <c r="E1439" s="288"/>
      <c r="F1439" s="288"/>
      <c r="G1439" s="287"/>
      <c r="H1439" s="287"/>
      <c r="I1439" s="287"/>
      <c r="J1439" s="287"/>
      <c r="K1439" s="287"/>
      <c r="L1439" s="287"/>
      <c r="M1439" s="287"/>
      <c r="N1439" s="287"/>
      <c r="O1439" s="287"/>
      <c r="P1439" s="287"/>
      <c r="Q1439" s="287"/>
      <c r="R1439" s="287"/>
      <c r="S1439" s="287"/>
      <c r="T1439" s="287"/>
      <c r="U1439" s="287"/>
      <c r="V1439" s="287"/>
      <c r="W1439" s="287"/>
      <c r="X1439" s="287"/>
      <c r="Y1439" s="287"/>
    </row>
    <row r="1440" customFormat="false" ht="12.75" hidden="false" customHeight="false" outlineLevel="0" collapsed="false">
      <c r="A1440" s="274"/>
      <c r="B1440" s="274"/>
      <c r="C1440" s="274"/>
      <c r="D1440" s="274"/>
      <c r="E1440" s="274"/>
      <c r="F1440" s="274"/>
      <c r="G1440" s="274"/>
      <c r="H1440" s="274"/>
      <c r="I1440" s="274"/>
      <c r="J1440" s="274"/>
      <c r="K1440" s="274"/>
      <c r="L1440" s="274"/>
      <c r="M1440" s="274"/>
      <c r="N1440" s="274"/>
      <c r="O1440" s="274"/>
      <c r="P1440" s="274"/>
      <c r="Q1440" s="274"/>
      <c r="R1440" s="274"/>
      <c r="S1440" s="274"/>
      <c r="T1440" s="274"/>
      <c r="U1440" s="274"/>
      <c r="V1440" s="274"/>
      <c r="W1440" s="274"/>
      <c r="X1440" s="274"/>
      <c r="Y1440" s="287"/>
      <c r="Z1440" s="2"/>
      <c r="AA1440" s="2"/>
      <c r="AB1440" s="2"/>
      <c r="AC1440" s="2"/>
    </row>
    <row r="1441" customFormat="false" ht="12.75" hidden="false" customHeight="false" outlineLevel="0" collapsed="false">
      <c r="A1441" s="274"/>
      <c r="B1441" s="274"/>
      <c r="C1441" s="274"/>
      <c r="D1441" s="287"/>
      <c r="E1441" s="288"/>
      <c r="F1441" s="288"/>
      <c r="G1441" s="287"/>
      <c r="H1441" s="287"/>
      <c r="I1441" s="287"/>
      <c r="J1441" s="287"/>
      <c r="K1441" s="287"/>
      <c r="L1441" s="287"/>
      <c r="M1441" s="287"/>
      <c r="N1441" s="287"/>
      <c r="O1441" s="287"/>
      <c r="P1441" s="287"/>
      <c r="Q1441" s="287"/>
      <c r="R1441" s="287"/>
      <c r="S1441" s="287"/>
      <c r="T1441" s="287"/>
      <c r="U1441" s="287"/>
      <c r="V1441" s="287"/>
      <c r="W1441" s="287"/>
      <c r="X1441" s="287"/>
      <c r="Y1441" s="287"/>
    </row>
    <row r="1442" customFormat="false" ht="12.75" hidden="false" customHeight="false" outlineLevel="0" collapsed="false">
      <c r="A1442" s="274"/>
      <c r="B1442" s="274"/>
      <c r="C1442" s="274"/>
      <c r="D1442" s="274"/>
      <c r="E1442" s="274"/>
      <c r="F1442" s="274"/>
      <c r="G1442" s="274"/>
      <c r="H1442" s="274"/>
      <c r="I1442" s="274"/>
      <c r="J1442" s="274"/>
      <c r="K1442" s="274"/>
      <c r="L1442" s="274"/>
      <c r="M1442" s="274"/>
      <c r="N1442" s="274"/>
      <c r="O1442" s="274"/>
      <c r="P1442" s="274"/>
      <c r="Q1442" s="274"/>
      <c r="R1442" s="274"/>
      <c r="S1442" s="274"/>
      <c r="T1442" s="274"/>
      <c r="U1442" s="274"/>
      <c r="V1442" s="274"/>
      <c r="W1442" s="274"/>
      <c r="X1442" s="274"/>
      <c r="Y1442" s="278"/>
      <c r="Z1442" s="2"/>
      <c r="AA1442" s="2"/>
      <c r="AB1442" s="2"/>
      <c r="AC1442" s="5" t="s">
        <v>464</v>
      </c>
    </row>
    <row r="1443" customFormat="false" ht="12.75" hidden="false" customHeight="false" outlineLevel="0" collapsed="false">
      <c r="M1443" s="7"/>
      <c r="N1443" s="7"/>
      <c r="O1443" s="7"/>
      <c r="P1443" s="7"/>
      <c r="Q1443" s="7"/>
      <c r="R1443" s="7"/>
      <c r="S1443" s="7"/>
      <c r="T1443" s="7"/>
      <c r="U1443" s="7"/>
      <c r="V1443" s="7"/>
      <c r="W1443" s="7"/>
      <c r="X1443" s="7"/>
    </row>
    <row r="1444" customFormat="false" ht="12.75" hidden="false" customHeight="false" outlineLevel="0" collapsed="false">
      <c r="M1444" s="7"/>
      <c r="N1444" s="7"/>
      <c r="O1444" s="7"/>
      <c r="P1444" s="7"/>
      <c r="Q1444" s="7"/>
      <c r="R1444" s="7"/>
      <c r="S1444" s="7"/>
      <c r="T1444" s="7"/>
      <c r="U1444" s="7"/>
      <c r="V1444" s="7"/>
      <c r="W1444" s="7"/>
      <c r="X1444" s="7"/>
    </row>
    <row r="1445" customFormat="false" ht="12.75" hidden="false" customHeight="false" outlineLevel="0" collapsed="false">
      <c r="M1445" s="7"/>
      <c r="N1445" s="7"/>
      <c r="O1445" s="7"/>
      <c r="P1445" s="7"/>
      <c r="Q1445" s="7"/>
      <c r="R1445" s="7"/>
      <c r="S1445" s="7"/>
      <c r="T1445" s="7"/>
      <c r="U1445" s="7"/>
      <c r="V1445" s="7"/>
      <c r="W1445" s="7"/>
      <c r="X1445" s="7"/>
    </row>
    <row r="1446" customFormat="false" ht="12.75" hidden="false" customHeight="false" outlineLevel="0" collapsed="false">
      <c r="M1446" s="7"/>
      <c r="N1446" s="7"/>
      <c r="O1446" s="7"/>
      <c r="P1446" s="7"/>
      <c r="Q1446" s="7"/>
      <c r="R1446" s="7"/>
      <c r="S1446" s="7"/>
      <c r="T1446" s="7"/>
      <c r="U1446" s="7"/>
      <c r="V1446" s="7"/>
      <c r="W1446" s="7"/>
      <c r="X1446" s="7"/>
    </row>
  </sheetData>
  <autoFilter ref="C1:C14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D1" colorId="64" zoomScale="73" zoomScaleNormal="73" zoomScalePageLayoutView="100" workbookViewId="0">
      <pane xSplit="0" ySplit="10" topLeftCell="A11" activePane="bottomLeft" state="frozen"/>
      <selection pane="topLeft" activeCell="D1" activeCellId="0" sqref="D1"/>
      <selection pane="bottomLeft" activeCell="T56" activeCellId="0" sqref="A1:T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4" width="3.56"/>
    <col collapsed="false" customWidth="true" hidden="true" outlineLevel="0" max="2" min="2" style="305" width="5.56"/>
    <col collapsed="false" customWidth="true" hidden="true" outlineLevel="0" max="3" min="3" style="305" width="0.13"/>
    <col collapsed="false" customWidth="true" hidden="false" outlineLevel="0" max="4" min="4" style="306" width="41.56"/>
    <col collapsed="false" customWidth="true" hidden="true" outlineLevel="0" max="5" min="5" style="306" width="20.7"/>
    <col collapsed="false" customWidth="true" hidden="false" outlineLevel="0" max="6" min="6" style="307" width="12.7"/>
    <col collapsed="false" customWidth="true" hidden="true" outlineLevel="0" max="7" min="7" style="306" width="12.14"/>
    <col collapsed="false" customWidth="true" hidden="true" outlineLevel="0" max="8" min="8" style="306" width="10.13"/>
    <col collapsed="false" customWidth="true" hidden="true" outlineLevel="0" max="9" min="9" style="306" width="10.99"/>
    <col collapsed="false" customWidth="true" hidden="true" outlineLevel="0" max="10" min="10" style="308" width="10.41"/>
    <col collapsed="false" customWidth="true" hidden="true" outlineLevel="0" max="11" min="11" style="306" width="7.56"/>
    <col collapsed="false" customWidth="true" hidden="true" outlineLevel="0" max="12" min="12" style="306" width="7.7"/>
    <col collapsed="false" customWidth="true" hidden="true" outlineLevel="0" max="13" min="13" style="309" width="9.28"/>
    <col collapsed="false" customWidth="true" hidden="true" outlineLevel="0" max="14" min="14" style="306" width="10.99"/>
    <col collapsed="false" customWidth="true" hidden="true" outlineLevel="0" max="15" min="15" style="310" width="10.13"/>
    <col collapsed="false" customWidth="true" hidden="true" outlineLevel="0" max="16" min="16" style="306" width="10.13"/>
    <col collapsed="false" customWidth="true" hidden="true" outlineLevel="0" max="17" min="17" style="306" width="6.41"/>
    <col collapsed="false" customWidth="true" hidden="true" outlineLevel="0" max="18" min="18" style="311" width="12.28"/>
    <col collapsed="false" customWidth="true" hidden="false" outlineLevel="0" max="19" min="19" style="312" width="15.56"/>
    <col collapsed="false" customWidth="true" hidden="false" outlineLevel="0" max="20" min="20" style="313" width="64.13"/>
    <col collapsed="false" customWidth="false" hidden="false" outlineLevel="0" max="257" min="21" style="305" width="9.14"/>
  </cols>
  <sheetData>
    <row r="1" s="134" customFormat="true" ht="15" hidden="false" customHeight="false" outlineLevel="0" collapsed="false">
      <c r="A1" s="314" t="s">
        <v>208</v>
      </c>
      <c r="B1" s="314"/>
      <c r="C1" s="314"/>
      <c r="D1" s="315" t="s">
        <v>465</v>
      </c>
      <c r="E1" s="316"/>
      <c r="F1" s="317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9"/>
      <c r="R1" s="319"/>
      <c r="S1" s="320"/>
      <c r="T1" s="321"/>
    </row>
    <row r="2" s="134" customFormat="true" ht="15" hidden="false" customHeight="false" outlineLevel="0" collapsed="false">
      <c r="A2" s="314" t="s">
        <v>466</v>
      </c>
      <c r="B2" s="314"/>
      <c r="C2" s="314"/>
      <c r="D2" s="315" t="s">
        <v>467</v>
      </c>
      <c r="E2" s="316"/>
      <c r="F2" s="317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9"/>
      <c r="R2" s="319"/>
      <c r="S2" s="320"/>
      <c r="T2" s="321"/>
    </row>
    <row r="3" s="134" customFormat="true" ht="15" hidden="false" customHeight="false" outlineLevel="0" collapsed="false">
      <c r="A3" s="314"/>
      <c r="B3" s="314"/>
      <c r="C3" s="314"/>
      <c r="D3" s="315"/>
      <c r="E3" s="316"/>
      <c r="F3" s="317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9"/>
      <c r="R3" s="319"/>
      <c r="S3" s="320"/>
      <c r="T3" s="321"/>
    </row>
    <row r="4" customFormat="false" ht="15" hidden="false" customHeight="false" outlineLevel="0" collapsed="false">
      <c r="A4" s="322"/>
      <c r="B4" s="323"/>
      <c r="C4" s="323"/>
      <c r="D4" s="324" t="s">
        <v>468</v>
      </c>
      <c r="E4" s="325"/>
      <c r="F4" s="326"/>
      <c r="G4" s="325"/>
      <c r="H4" s="325"/>
      <c r="I4" s="325"/>
      <c r="J4" s="327"/>
      <c r="K4" s="325"/>
      <c r="L4" s="325"/>
      <c r="M4" s="325"/>
      <c r="N4" s="325"/>
      <c r="O4" s="325"/>
      <c r="P4" s="325"/>
      <c r="Q4" s="325"/>
      <c r="R4" s="325"/>
      <c r="S4" s="328"/>
      <c r="T4" s="323"/>
    </row>
    <row r="5" customFormat="false" ht="10.5" hidden="false" customHeight="true" outlineLevel="0" collapsed="false">
      <c r="A5" s="322"/>
      <c r="B5" s="329"/>
      <c r="C5" s="329"/>
      <c r="D5" s="330"/>
      <c r="E5" s="330"/>
      <c r="F5" s="331"/>
      <c r="G5" s="330"/>
      <c r="H5" s="330"/>
      <c r="I5" s="330"/>
      <c r="J5" s="332"/>
      <c r="K5" s="330"/>
      <c r="L5" s="330"/>
      <c r="M5" s="332"/>
      <c r="N5" s="330"/>
      <c r="O5" s="330"/>
      <c r="P5" s="330"/>
      <c r="Q5" s="330"/>
      <c r="R5" s="333"/>
      <c r="S5" s="328"/>
      <c r="T5" s="323"/>
    </row>
    <row r="6" s="341" customFormat="true" ht="20.1" hidden="false" customHeight="true" outlineLevel="0" collapsed="false">
      <c r="A6" s="334"/>
      <c r="B6" s="335"/>
      <c r="C6" s="336"/>
      <c r="D6" s="337" t="s">
        <v>6</v>
      </c>
      <c r="E6" s="337" t="s">
        <v>469</v>
      </c>
      <c r="F6" s="337" t="s">
        <v>470</v>
      </c>
      <c r="G6" s="338" t="s">
        <v>471</v>
      </c>
      <c r="H6" s="338"/>
      <c r="I6" s="338"/>
      <c r="J6" s="338"/>
      <c r="K6" s="338"/>
      <c r="L6" s="338"/>
      <c r="M6" s="338"/>
      <c r="N6" s="338"/>
      <c r="O6" s="338" t="n">
        <v>2013</v>
      </c>
      <c r="P6" s="338" t="n">
        <v>2014</v>
      </c>
      <c r="Q6" s="338" t="n">
        <v>2015</v>
      </c>
      <c r="R6" s="338"/>
      <c r="S6" s="339" t="s">
        <v>472</v>
      </c>
      <c r="T6" s="340" t="s">
        <v>473</v>
      </c>
    </row>
    <row r="7" s="341" customFormat="true" ht="19.5" hidden="false" customHeight="true" outlineLevel="0" collapsed="false">
      <c r="A7" s="334"/>
      <c r="B7" s="335"/>
      <c r="C7" s="336"/>
      <c r="D7" s="337"/>
      <c r="E7" s="337"/>
      <c r="F7" s="337"/>
      <c r="G7" s="338" t="s">
        <v>474</v>
      </c>
      <c r="H7" s="338" t="s">
        <v>475</v>
      </c>
      <c r="I7" s="338" t="s">
        <v>476</v>
      </c>
      <c r="J7" s="342" t="s">
        <v>477</v>
      </c>
      <c r="K7" s="338" t="s">
        <v>478</v>
      </c>
      <c r="L7" s="338" t="s">
        <v>479</v>
      </c>
      <c r="M7" s="342" t="s">
        <v>480</v>
      </c>
      <c r="N7" s="338" t="s">
        <v>481</v>
      </c>
      <c r="O7" s="338"/>
      <c r="P7" s="338"/>
      <c r="Q7" s="338"/>
      <c r="R7" s="338"/>
      <c r="S7" s="339"/>
      <c r="T7" s="340"/>
    </row>
    <row r="8" s="341" customFormat="true" ht="19.5" hidden="true" customHeight="true" outlineLevel="0" collapsed="false">
      <c r="A8" s="334"/>
      <c r="B8" s="335"/>
      <c r="C8" s="336"/>
      <c r="D8" s="337"/>
      <c r="E8" s="337"/>
      <c r="F8" s="337"/>
      <c r="G8" s="338"/>
      <c r="H8" s="338"/>
      <c r="I8" s="338"/>
      <c r="J8" s="342"/>
      <c r="K8" s="338"/>
      <c r="L8" s="338"/>
      <c r="M8" s="342"/>
      <c r="N8" s="338"/>
      <c r="O8" s="338"/>
      <c r="P8" s="338"/>
      <c r="Q8" s="338"/>
      <c r="R8" s="338"/>
      <c r="S8" s="339"/>
      <c r="T8" s="340"/>
    </row>
    <row r="9" s="341" customFormat="true" ht="10.5" hidden="true" customHeight="true" outlineLevel="0" collapsed="false">
      <c r="A9" s="334"/>
      <c r="B9" s="335"/>
      <c r="C9" s="336"/>
      <c r="D9" s="337"/>
      <c r="E9" s="337"/>
      <c r="F9" s="337"/>
      <c r="G9" s="338"/>
      <c r="H9" s="338"/>
      <c r="I9" s="338"/>
      <c r="J9" s="342"/>
      <c r="K9" s="338"/>
      <c r="L9" s="338"/>
      <c r="M9" s="342"/>
      <c r="N9" s="338"/>
      <c r="O9" s="338"/>
      <c r="P9" s="338"/>
      <c r="Q9" s="338"/>
      <c r="R9" s="338"/>
      <c r="S9" s="339"/>
      <c r="T9" s="340"/>
    </row>
    <row r="10" customFormat="false" ht="11.25" hidden="false" customHeight="true" outlineLevel="0" collapsed="false">
      <c r="A10" s="343" t="n">
        <v>1</v>
      </c>
      <c r="B10" s="344" t="n">
        <v>2</v>
      </c>
      <c r="C10" s="345" t="n">
        <v>3</v>
      </c>
      <c r="D10" s="346" t="n">
        <v>1</v>
      </c>
      <c r="E10" s="346" t="n">
        <v>2</v>
      </c>
      <c r="F10" s="346" t="n">
        <v>2</v>
      </c>
      <c r="G10" s="347" t="n">
        <v>4</v>
      </c>
      <c r="H10" s="347" t="n">
        <v>5</v>
      </c>
      <c r="I10" s="347" t="n">
        <v>6</v>
      </c>
      <c r="J10" s="348" t="n">
        <v>7</v>
      </c>
      <c r="K10" s="347" t="n">
        <v>8</v>
      </c>
      <c r="L10" s="347" t="n">
        <v>9</v>
      </c>
      <c r="M10" s="348" t="n">
        <v>10</v>
      </c>
      <c r="N10" s="347" t="n">
        <v>11</v>
      </c>
      <c r="O10" s="347" t="n">
        <v>12</v>
      </c>
      <c r="P10" s="347" t="n">
        <v>13</v>
      </c>
      <c r="Q10" s="347" t="n">
        <v>14</v>
      </c>
      <c r="R10" s="347" t="n">
        <v>15</v>
      </c>
      <c r="S10" s="349" t="n">
        <v>3</v>
      </c>
      <c r="T10" s="350" t="n">
        <v>4</v>
      </c>
    </row>
    <row r="11" s="352" customFormat="true" ht="25.5" hidden="false" customHeight="true" outlineLevel="0" collapsed="false">
      <c r="A11" s="343" t="n">
        <v>1</v>
      </c>
      <c r="B11" s="344" t="n">
        <v>600</v>
      </c>
      <c r="C11" s="345" t="n">
        <v>60014</v>
      </c>
      <c r="D11" s="338" t="s">
        <v>482</v>
      </c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51"/>
    </row>
    <row r="12" s="352" customFormat="true" ht="36.75" hidden="false" customHeight="true" outlineLevel="0" collapsed="false">
      <c r="A12" s="343"/>
      <c r="B12" s="344"/>
      <c r="C12" s="345"/>
      <c r="D12" s="353" t="s">
        <v>483</v>
      </c>
      <c r="E12" s="348" t="n">
        <v>90000</v>
      </c>
      <c r="F12" s="354" t="n">
        <f aca="false">SUM(G12:N12)</f>
        <v>53300</v>
      </c>
      <c r="G12" s="348" t="n">
        <v>53300</v>
      </c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7" t="s">
        <v>484</v>
      </c>
      <c r="S12" s="355" t="n">
        <v>0</v>
      </c>
      <c r="T12" s="351" t="s">
        <v>485</v>
      </c>
    </row>
    <row r="13" customFormat="false" ht="21" hidden="false" customHeight="true" outlineLevel="0" collapsed="false">
      <c r="A13" s="343"/>
      <c r="B13" s="356" t="s">
        <v>486</v>
      </c>
      <c r="C13" s="357" t="s">
        <v>487</v>
      </c>
      <c r="D13" s="338" t="s">
        <v>488</v>
      </c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51"/>
    </row>
    <row r="14" customFormat="false" ht="110.25" hidden="false" customHeight="true" outlineLevel="0" collapsed="false">
      <c r="A14" s="343" t="n">
        <v>3</v>
      </c>
      <c r="B14" s="358" t="s">
        <v>489</v>
      </c>
      <c r="C14" s="359" t="s">
        <v>489</v>
      </c>
      <c r="D14" s="353" t="s">
        <v>490</v>
      </c>
      <c r="E14" s="348" t="n">
        <v>60000</v>
      </c>
      <c r="F14" s="354" t="n">
        <f aca="false">SUM(G14:N14)</f>
        <v>30000</v>
      </c>
      <c r="G14" s="360" t="n">
        <v>30000</v>
      </c>
      <c r="H14" s="347"/>
      <c r="I14" s="347"/>
      <c r="J14" s="348"/>
      <c r="K14" s="347"/>
      <c r="L14" s="347"/>
      <c r="M14" s="348"/>
      <c r="N14" s="347"/>
      <c r="O14" s="348"/>
      <c r="P14" s="348"/>
      <c r="Q14" s="348"/>
      <c r="R14" s="361" t="s">
        <v>488</v>
      </c>
      <c r="S14" s="355" t="n">
        <v>0</v>
      </c>
      <c r="T14" s="362" t="s">
        <v>491</v>
      </c>
    </row>
    <row r="15" customFormat="false" ht="22.5" hidden="false" customHeight="true" outlineLevel="0" collapsed="false">
      <c r="A15" s="343" t="n">
        <v>3</v>
      </c>
      <c r="B15" s="356" t="n">
        <v>750</v>
      </c>
      <c r="C15" s="357" t="n">
        <v>75020</v>
      </c>
      <c r="D15" s="338" t="s">
        <v>157</v>
      </c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51"/>
    </row>
    <row r="16" customFormat="false" ht="143.25" hidden="false" customHeight="true" outlineLevel="0" collapsed="false">
      <c r="A16" s="343"/>
      <c r="B16" s="356"/>
      <c r="C16" s="357"/>
      <c r="D16" s="353" t="s">
        <v>492</v>
      </c>
      <c r="E16" s="348" t="n">
        <f aca="false">F16+O16+P16+Q16</f>
        <v>404000</v>
      </c>
      <c r="F16" s="363" t="n">
        <f aca="false">SUM(F17:F22)</f>
        <v>404000</v>
      </c>
      <c r="G16" s="364" t="n">
        <f aca="false">SUM(G17:G22)</f>
        <v>48000</v>
      </c>
      <c r="H16" s="365" t="n">
        <f aca="false">SUM(H17:H22)</f>
        <v>0</v>
      </c>
      <c r="I16" s="365" t="n">
        <f aca="false">SUM(I17:I22)</f>
        <v>0</v>
      </c>
      <c r="J16" s="365" t="n">
        <f aca="false">SUM(J17:J22)</f>
        <v>154000</v>
      </c>
      <c r="K16" s="365" t="n">
        <f aca="false">SUM(K17:K22)</f>
        <v>0</v>
      </c>
      <c r="L16" s="364" t="n">
        <f aca="false">SUM(L17:L22)</f>
        <v>202000</v>
      </c>
      <c r="M16" s="365" t="n">
        <f aca="false">SUM(M17:M22)</f>
        <v>0</v>
      </c>
      <c r="N16" s="365" t="n">
        <f aca="false">SUM(N17:N22)</f>
        <v>0</v>
      </c>
      <c r="O16" s="365" t="n">
        <f aca="false">SUM(O17:O22)</f>
        <v>0</v>
      </c>
      <c r="P16" s="365" t="n">
        <f aca="false">SUM(P17:P22)</f>
        <v>0</v>
      </c>
      <c r="Q16" s="365" t="n">
        <f aca="false">SUM(Q17:Q22)</f>
        <v>0</v>
      </c>
      <c r="R16" s="361" t="s">
        <v>333</v>
      </c>
      <c r="S16" s="366"/>
      <c r="T16" s="367" t="s">
        <v>493</v>
      </c>
    </row>
    <row r="17" customFormat="false" ht="24" hidden="true" customHeight="true" outlineLevel="0" collapsed="false">
      <c r="A17" s="368" t="n">
        <v>4</v>
      </c>
      <c r="B17" s="358" t="n">
        <v>851</v>
      </c>
      <c r="C17" s="359" t="n">
        <v>85111</v>
      </c>
      <c r="D17" s="353" t="s">
        <v>494</v>
      </c>
      <c r="E17" s="348" t="n">
        <f aca="false">F17+O17+P17+Q17</f>
        <v>60000</v>
      </c>
      <c r="F17" s="354" t="n">
        <f aca="false">SUM(G17:N17)</f>
        <v>60000</v>
      </c>
      <c r="G17" s="360"/>
      <c r="H17" s="347"/>
      <c r="I17" s="360"/>
      <c r="J17" s="348"/>
      <c r="K17" s="347"/>
      <c r="L17" s="347" t="n">
        <v>60000</v>
      </c>
      <c r="M17" s="348"/>
      <c r="N17" s="347"/>
      <c r="O17" s="348"/>
      <c r="P17" s="348"/>
      <c r="Q17" s="348"/>
      <c r="R17" s="347"/>
      <c r="S17" s="366"/>
      <c r="T17" s="369"/>
    </row>
    <row r="18" customFormat="false" ht="60" hidden="true" customHeight="false" outlineLevel="0" collapsed="false">
      <c r="A18" s="370" t="n">
        <v>21</v>
      </c>
      <c r="B18" s="356" t="s">
        <v>495</v>
      </c>
      <c r="C18" s="357" t="n">
        <v>85201</v>
      </c>
      <c r="D18" s="353" t="s">
        <v>496</v>
      </c>
      <c r="E18" s="348" t="n">
        <f aca="false">F18+O18+P18+Q18</f>
        <v>70000</v>
      </c>
      <c r="F18" s="354" t="n">
        <f aca="false">SUM(G18:N18)</f>
        <v>70000</v>
      </c>
      <c r="G18" s="360"/>
      <c r="H18" s="347"/>
      <c r="I18" s="360"/>
      <c r="J18" s="348"/>
      <c r="K18" s="347"/>
      <c r="L18" s="347" t="n">
        <v>70000</v>
      </c>
      <c r="M18" s="348"/>
      <c r="N18" s="347"/>
      <c r="O18" s="348"/>
      <c r="P18" s="348"/>
      <c r="Q18" s="348"/>
      <c r="R18" s="347"/>
      <c r="S18" s="366"/>
      <c r="T18" s="369"/>
    </row>
    <row r="19" customFormat="false" ht="30.75" hidden="true" customHeight="true" outlineLevel="0" collapsed="false">
      <c r="A19" s="343" t="n">
        <v>6</v>
      </c>
      <c r="B19" s="357" t="s">
        <v>497</v>
      </c>
      <c r="C19" s="357" t="s">
        <v>498</v>
      </c>
      <c r="D19" s="353" t="s">
        <v>499</v>
      </c>
      <c r="E19" s="348" t="n">
        <f aca="false">F19+O19+P19+Q19</f>
        <v>100000</v>
      </c>
      <c r="F19" s="354" t="n">
        <f aca="false">SUM(G19:N19)</f>
        <v>100000</v>
      </c>
      <c r="G19" s="360" t="n">
        <v>48000</v>
      </c>
      <c r="H19" s="347"/>
      <c r="I19" s="360"/>
      <c r="J19" s="348"/>
      <c r="K19" s="347"/>
      <c r="L19" s="347" t="n">
        <f aca="false">100000-48000</f>
        <v>52000</v>
      </c>
      <c r="M19" s="348"/>
      <c r="N19" s="347"/>
      <c r="O19" s="348"/>
      <c r="P19" s="348"/>
      <c r="Q19" s="348"/>
      <c r="R19" s="347"/>
      <c r="S19" s="366"/>
      <c r="T19" s="369"/>
    </row>
    <row r="20" customFormat="false" ht="23.25" hidden="true" customHeight="true" outlineLevel="0" collapsed="false">
      <c r="A20" s="343"/>
      <c r="B20" s="357"/>
      <c r="C20" s="357"/>
      <c r="D20" s="353" t="s">
        <v>500</v>
      </c>
      <c r="E20" s="348" t="n">
        <f aca="false">F20+O20+P20+Q20</f>
        <v>10000</v>
      </c>
      <c r="F20" s="354" t="n">
        <f aca="false">SUM(G20:N20)</f>
        <v>10000</v>
      </c>
      <c r="G20" s="360"/>
      <c r="H20" s="347"/>
      <c r="I20" s="360"/>
      <c r="J20" s="348"/>
      <c r="K20" s="347"/>
      <c r="L20" s="347" t="n">
        <v>10000</v>
      </c>
      <c r="M20" s="348"/>
      <c r="N20" s="347"/>
      <c r="O20" s="348"/>
      <c r="P20" s="348"/>
      <c r="Q20" s="348"/>
      <c r="R20" s="347"/>
      <c r="S20" s="366"/>
      <c r="T20" s="369"/>
    </row>
    <row r="21" customFormat="false" ht="24" hidden="true" customHeight="true" outlineLevel="0" collapsed="false">
      <c r="A21" s="343"/>
      <c r="B21" s="357"/>
      <c r="C21" s="357"/>
      <c r="D21" s="353" t="s">
        <v>501</v>
      </c>
      <c r="E21" s="348" t="n">
        <f aca="false">F21+O21+P21+Q21</f>
        <v>10000</v>
      </c>
      <c r="F21" s="354" t="n">
        <f aca="false">SUM(G21:N21)</f>
        <v>10000</v>
      </c>
      <c r="G21" s="360"/>
      <c r="H21" s="347"/>
      <c r="I21" s="360"/>
      <c r="J21" s="348"/>
      <c r="K21" s="347"/>
      <c r="L21" s="347" t="n">
        <v>10000</v>
      </c>
      <c r="M21" s="348"/>
      <c r="N21" s="347"/>
      <c r="O21" s="348"/>
      <c r="P21" s="348"/>
      <c r="Q21" s="348"/>
      <c r="R21" s="347"/>
      <c r="S21" s="366"/>
      <c r="T21" s="369"/>
    </row>
    <row r="22" customFormat="false" ht="15" hidden="true" customHeight="false" outlineLevel="0" collapsed="false">
      <c r="A22" s="343" t="n">
        <v>7</v>
      </c>
      <c r="B22" s="357" t="n">
        <v>900</v>
      </c>
      <c r="C22" s="357" t="n">
        <v>90019</v>
      </c>
      <c r="D22" s="353" t="s">
        <v>502</v>
      </c>
      <c r="E22" s="348" t="n">
        <f aca="false">F22+O22+P22+Q22</f>
        <v>154000</v>
      </c>
      <c r="F22" s="354" t="n">
        <f aca="false">SUM(G22:N22)</f>
        <v>154000</v>
      </c>
      <c r="G22" s="360" t="n">
        <v>0</v>
      </c>
      <c r="H22" s="347"/>
      <c r="I22" s="360"/>
      <c r="J22" s="348" t="n">
        <v>154000</v>
      </c>
      <c r="K22" s="347"/>
      <c r="L22" s="347"/>
      <c r="M22" s="348"/>
      <c r="N22" s="347"/>
      <c r="O22" s="348"/>
      <c r="P22" s="348"/>
      <c r="Q22" s="348"/>
      <c r="R22" s="361"/>
      <c r="S22" s="366"/>
      <c r="T22" s="371"/>
    </row>
    <row r="23" customFormat="false" ht="28.5" hidden="false" customHeight="true" outlineLevel="0" collapsed="false">
      <c r="A23" s="322"/>
      <c r="B23" s="322"/>
      <c r="C23" s="322"/>
      <c r="D23" s="338" t="s">
        <v>503</v>
      </c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51"/>
    </row>
    <row r="24" s="376" customFormat="true" ht="99.75" hidden="false" customHeight="true" outlineLevel="0" collapsed="false">
      <c r="A24" s="372"/>
      <c r="B24" s="372"/>
      <c r="C24" s="372"/>
      <c r="D24" s="373" t="s">
        <v>504</v>
      </c>
      <c r="E24" s="348" t="n">
        <v>1500000</v>
      </c>
      <c r="F24" s="354" t="n">
        <f aca="false">SUM(G24:N24)</f>
        <v>1081000</v>
      </c>
      <c r="G24" s="348" t="n">
        <f aca="false">1300000-219000</f>
        <v>1081000</v>
      </c>
      <c r="H24" s="348"/>
      <c r="I24" s="348"/>
      <c r="J24" s="348"/>
      <c r="K24" s="348"/>
      <c r="L24" s="348"/>
      <c r="M24" s="348"/>
      <c r="N24" s="348"/>
      <c r="O24" s="348" t="n">
        <f aca="false">200000+219000</f>
        <v>419000</v>
      </c>
      <c r="P24" s="348"/>
      <c r="Q24" s="348"/>
      <c r="R24" s="374" t="s">
        <v>505</v>
      </c>
      <c r="S24" s="375" t="n">
        <v>3690</v>
      </c>
      <c r="T24" s="351" t="s">
        <v>506</v>
      </c>
    </row>
    <row r="25" s="379" customFormat="true" ht="312" hidden="false" customHeight="true" outlineLevel="0" collapsed="false">
      <c r="A25" s="377"/>
      <c r="B25" s="377"/>
      <c r="C25" s="377"/>
      <c r="D25" s="353" t="s">
        <v>507</v>
      </c>
      <c r="E25" s="348" t="n">
        <v>938097</v>
      </c>
      <c r="F25" s="354" t="n">
        <f aca="false">SUM(G25:N25)</f>
        <v>816870</v>
      </c>
      <c r="G25" s="348"/>
      <c r="H25" s="348"/>
      <c r="I25" s="348"/>
      <c r="J25" s="348" t="n">
        <f aca="false">242054+72166-80903</f>
        <v>233317</v>
      </c>
      <c r="K25" s="348"/>
      <c r="L25" s="348"/>
      <c r="M25" s="348"/>
      <c r="N25" s="348" t="n">
        <f aca="false">449530+134023</f>
        <v>583553</v>
      </c>
      <c r="O25" s="348"/>
      <c r="P25" s="348"/>
      <c r="Q25" s="348"/>
      <c r="R25" s="374" t="s">
        <v>333</v>
      </c>
      <c r="S25" s="375" t="n">
        <v>680492</v>
      </c>
      <c r="T25" s="378" t="s">
        <v>508</v>
      </c>
    </row>
    <row r="26" s="376" customFormat="true" ht="82.5" hidden="false" customHeight="true" outlineLevel="0" collapsed="false">
      <c r="A26" s="372"/>
      <c r="B26" s="372"/>
      <c r="C26" s="372"/>
      <c r="D26" s="353" t="s">
        <v>509</v>
      </c>
      <c r="E26" s="348" t="n">
        <v>36000</v>
      </c>
      <c r="F26" s="354" t="n">
        <f aca="false">SUM(G26:N26)</f>
        <v>36000</v>
      </c>
      <c r="G26" s="348" t="n">
        <v>36000</v>
      </c>
      <c r="H26" s="348"/>
      <c r="I26" s="348"/>
      <c r="J26" s="348"/>
      <c r="K26" s="348"/>
      <c r="L26" s="348"/>
      <c r="M26" s="347"/>
      <c r="N26" s="348"/>
      <c r="O26" s="348"/>
      <c r="P26" s="348"/>
      <c r="Q26" s="348"/>
      <c r="R26" s="348"/>
      <c r="S26" s="366"/>
      <c r="T26" s="380" t="s">
        <v>510</v>
      </c>
    </row>
    <row r="27" customFormat="false" ht="24.75" hidden="false" customHeight="true" outlineLevel="0" collapsed="false">
      <c r="A27" s="322"/>
      <c r="B27" s="322"/>
      <c r="C27" s="322"/>
      <c r="D27" s="381" t="s">
        <v>505</v>
      </c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51"/>
    </row>
    <row r="28" customFormat="false" ht="65.25" hidden="false" customHeight="true" outlineLevel="0" collapsed="false">
      <c r="A28" s="322"/>
      <c r="B28" s="322"/>
      <c r="C28" s="322"/>
      <c r="D28" s="353" t="s">
        <v>511</v>
      </c>
      <c r="E28" s="348" t="n">
        <v>400000</v>
      </c>
      <c r="F28" s="354" t="n">
        <f aca="false">SUM(G28:N28)</f>
        <v>460000</v>
      </c>
      <c r="G28" s="348" t="n">
        <f aca="false">181000+219000+60000</f>
        <v>460000</v>
      </c>
      <c r="H28" s="348"/>
      <c r="I28" s="348"/>
      <c r="J28" s="348"/>
      <c r="K28" s="348"/>
      <c r="L28" s="348"/>
      <c r="M28" s="348"/>
      <c r="N28" s="348"/>
      <c r="O28" s="348" t="n">
        <v>140000</v>
      </c>
      <c r="P28" s="348" t="n">
        <v>150000</v>
      </c>
      <c r="Q28" s="348"/>
      <c r="R28" s="374" t="s">
        <v>333</v>
      </c>
      <c r="S28" s="355" t="n">
        <v>460000</v>
      </c>
      <c r="T28" s="351" t="s">
        <v>512</v>
      </c>
    </row>
    <row r="29" customFormat="false" ht="50.25" hidden="false" customHeight="true" outlineLevel="0" collapsed="false">
      <c r="A29" s="322"/>
      <c r="B29" s="322"/>
      <c r="C29" s="322"/>
      <c r="D29" s="362" t="s">
        <v>513</v>
      </c>
      <c r="E29" s="382" t="n">
        <f aca="false">F29</f>
        <v>29000</v>
      </c>
      <c r="F29" s="354" t="n">
        <f aca="false">SUM(G29:N29)</f>
        <v>29000</v>
      </c>
      <c r="G29" s="348"/>
      <c r="H29" s="348"/>
      <c r="I29" s="348"/>
      <c r="J29" s="348" t="n">
        <v>29000</v>
      </c>
      <c r="K29" s="348"/>
      <c r="L29" s="348"/>
      <c r="M29" s="348"/>
      <c r="N29" s="348"/>
      <c r="O29" s="348"/>
      <c r="P29" s="348"/>
      <c r="Q29" s="348"/>
      <c r="R29" s="374"/>
      <c r="S29" s="355"/>
      <c r="T29" s="351" t="s">
        <v>514</v>
      </c>
    </row>
    <row r="30" customFormat="false" ht="60" hidden="false" customHeight="false" outlineLevel="0" collapsed="false">
      <c r="A30" s="322"/>
      <c r="B30" s="322"/>
      <c r="C30" s="322"/>
      <c r="D30" s="362" t="s">
        <v>515</v>
      </c>
      <c r="E30" s="382" t="n">
        <f aca="false">F30</f>
        <v>33000</v>
      </c>
      <c r="F30" s="354" t="n">
        <f aca="false">SUM(G30:N30)</f>
        <v>33000</v>
      </c>
      <c r="G30" s="348"/>
      <c r="H30" s="348"/>
      <c r="I30" s="348"/>
      <c r="J30" s="348" t="n">
        <v>33000</v>
      </c>
      <c r="K30" s="348"/>
      <c r="L30" s="348"/>
      <c r="M30" s="348"/>
      <c r="N30" s="348"/>
      <c r="O30" s="348"/>
      <c r="P30" s="348"/>
      <c r="Q30" s="348"/>
      <c r="R30" s="374"/>
      <c r="S30" s="383" t="n">
        <v>32964</v>
      </c>
      <c r="T30" s="351" t="s">
        <v>516</v>
      </c>
    </row>
    <row r="31" customFormat="false" ht="84" hidden="false" customHeight="true" outlineLevel="0" collapsed="false">
      <c r="A31" s="322"/>
      <c r="B31" s="322"/>
      <c r="C31" s="322"/>
      <c r="D31" s="353" t="s">
        <v>517</v>
      </c>
      <c r="E31" s="348" t="n">
        <v>90000</v>
      </c>
      <c r="F31" s="354" t="n">
        <f aca="false">SUM(G31:N31)</f>
        <v>36000</v>
      </c>
      <c r="G31" s="348"/>
      <c r="H31" s="348"/>
      <c r="I31" s="348"/>
      <c r="J31" s="348" t="n">
        <v>36000</v>
      </c>
      <c r="K31" s="348"/>
      <c r="L31" s="348"/>
      <c r="M31" s="348"/>
      <c r="N31" s="348"/>
      <c r="O31" s="348"/>
      <c r="P31" s="348"/>
      <c r="Q31" s="348"/>
      <c r="R31" s="374" t="s">
        <v>518</v>
      </c>
      <c r="S31" s="355"/>
      <c r="T31" s="378" t="s">
        <v>519</v>
      </c>
    </row>
    <row r="32" customFormat="false" ht="81.75" hidden="false" customHeight="true" outlineLevel="0" collapsed="false">
      <c r="A32" s="322"/>
      <c r="B32" s="322"/>
      <c r="C32" s="322"/>
      <c r="D32" s="353" t="s">
        <v>520</v>
      </c>
      <c r="E32" s="348"/>
      <c r="F32" s="354" t="n">
        <f aca="false">SUM(G32:N32)</f>
        <v>82000</v>
      </c>
      <c r="G32" s="348"/>
      <c r="H32" s="348"/>
      <c r="I32" s="348"/>
      <c r="J32" s="348" t="n">
        <v>82000</v>
      </c>
      <c r="K32" s="348"/>
      <c r="L32" s="348"/>
      <c r="M32" s="348"/>
      <c r="N32" s="348"/>
      <c r="O32" s="348"/>
      <c r="P32" s="348"/>
      <c r="Q32" s="348"/>
      <c r="R32" s="374" t="s">
        <v>518</v>
      </c>
      <c r="S32" s="355"/>
      <c r="T32" s="378" t="s">
        <v>521</v>
      </c>
    </row>
    <row r="33" customFormat="false" ht="36" hidden="false" customHeight="true" outlineLevel="0" collapsed="false">
      <c r="A33" s="322"/>
      <c r="B33" s="322"/>
      <c r="C33" s="322"/>
      <c r="D33" s="353" t="s">
        <v>522</v>
      </c>
      <c r="E33" s="348" t="n">
        <v>900000</v>
      </c>
      <c r="F33" s="354" t="n">
        <f aca="false">SUM(G33:N33)</f>
        <v>100000</v>
      </c>
      <c r="G33" s="348"/>
      <c r="H33" s="348"/>
      <c r="I33" s="348"/>
      <c r="J33" s="348" t="n">
        <v>100000</v>
      </c>
      <c r="K33" s="348"/>
      <c r="L33" s="348"/>
      <c r="M33" s="348"/>
      <c r="N33" s="348"/>
      <c r="O33" s="348"/>
      <c r="P33" s="348"/>
      <c r="Q33" s="348"/>
      <c r="R33" s="348" t="s">
        <v>518</v>
      </c>
      <c r="S33" s="355"/>
      <c r="T33" s="351" t="s">
        <v>523</v>
      </c>
    </row>
    <row r="34" customFormat="false" ht="69.75" hidden="false" customHeight="true" outlineLevel="0" collapsed="false">
      <c r="A34" s="322"/>
      <c r="B34" s="322"/>
      <c r="C34" s="322"/>
      <c r="D34" s="353" t="s">
        <v>524</v>
      </c>
      <c r="E34" s="384" t="n">
        <v>30000</v>
      </c>
      <c r="F34" s="354" t="n">
        <f aca="false">SUM(G34:N34)</f>
        <v>30000</v>
      </c>
      <c r="G34" s="384"/>
      <c r="H34" s="384"/>
      <c r="I34" s="384"/>
      <c r="J34" s="385" t="n">
        <v>30000</v>
      </c>
      <c r="K34" s="384"/>
      <c r="L34" s="384"/>
      <c r="M34" s="385"/>
      <c r="N34" s="384"/>
      <c r="O34" s="384"/>
      <c r="P34" s="384"/>
      <c r="Q34" s="384"/>
      <c r="R34" s="384" t="s">
        <v>525</v>
      </c>
      <c r="S34" s="355" t="n">
        <v>0</v>
      </c>
      <c r="T34" s="351" t="s">
        <v>526</v>
      </c>
    </row>
    <row r="35" customFormat="false" ht="102" hidden="false" customHeight="true" outlineLevel="0" collapsed="false">
      <c r="A35" s="322"/>
      <c r="B35" s="322"/>
      <c r="C35" s="322"/>
      <c r="D35" s="353" t="s">
        <v>527</v>
      </c>
      <c r="E35" s="385" t="n">
        <f aca="false">F35+O35</f>
        <v>800000</v>
      </c>
      <c r="F35" s="354" t="n">
        <f aca="false">SUM(G35:N35)</f>
        <v>200000</v>
      </c>
      <c r="G35" s="384"/>
      <c r="H35" s="384"/>
      <c r="I35" s="384"/>
      <c r="J35" s="385" t="n">
        <v>200000</v>
      </c>
      <c r="K35" s="384"/>
      <c r="L35" s="384"/>
      <c r="M35" s="385"/>
      <c r="N35" s="384"/>
      <c r="O35" s="384" t="n">
        <v>600000</v>
      </c>
      <c r="P35" s="384"/>
      <c r="Q35" s="384"/>
      <c r="R35" s="386" t="s">
        <v>333</v>
      </c>
      <c r="S35" s="355" t="n">
        <v>0</v>
      </c>
      <c r="T35" s="351" t="s">
        <v>528</v>
      </c>
    </row>
    <row r="36" customFormat="false" ht="38.25" hidden="false" customHeight="true" outlineLevel="0" collapsed="false">
      <c r="A36" s="322"/>
      <c r="B36" s="322"/>
      <c r="C36" s="322"/>
      <c r="D36" s="353" t="s">
        <v>529</v>
      </c>
      <c r="E36" s="385" t="n">
        <f aca="false">F36</f>
        <v>5000</v>
      </c>
      <c r="F36" s="354" t="n">
        <f aca="false">SUM(G36:N36)</f>
        <v>5000</v>
      </c>
      <c r="G36" s="384" t="n">
        <v>5000</v>
      </c>
      <c r="H36" s="384"/>
      <c r="I36" s="384"/>
      <c r="J36" s="385"/>
      <c r="K36" s="384"/>
      <c r="L36" s="384"/>
      <c r="M36" s="385"/>
      <c r="N36" s="384"/>
      <c r="O36" s="384"/>
      <c r="P36" s="384"/>
      <c r="Q36" s="384"/>
      <c r="R36" s="384" t="s">
        <v>530</v>
      </c>
      <c r="S36" s="355" t="n">
        <v>0</v>
      </c>
      <c r="T36" s="351" t="s">
        <v>514</v>
      </c>
    </row>
    <row r="37" customFormat="false" ht="38.25" hidden="false" customHeight="true" outlineLevel="0" collapsed="false">
      <c r="A37" s="322"/>
      <c r="B37" s="322"/>
      <c r="C37" s="322"/>
      <c r="D37" s="353" t="s">
        <v>531</v>
      </c>
      <c r="E37" s="385" t="n">
        <f aca="false">F37</f>
        <v>20000</v>
      </c>
      <c r="F37" s="354" t="n">
        <f aca="false">SUM(G37:N37)</f>
        <v>20000</v>
      </c>
      <c r="G37" s="384" t="n">
        <v>20000</v>
      </c>
      <c r="H37" s="384"/>
      <c r="I37" s="384"/>
      <c r="J37" s="385"/>
      <c r="K37" s="384"/>
      <c r="L37" s="384"/>
      <c r="M37" s="385"/>
      <c r="N37" s="384"/>
      <c r="O37" s="384"/>
      <c r="P37" s="384"/>
      <c r="Q37" s="384"/>
      <c r="R37" s="386" t="s">
        <v>333</v>
      </c>
      <c r="S37" s="355" t="n">
        <v>18405</v>
      </c>
      <c r="T37" s="378" t="s">
        <v>532</v>
      </c>
    </row>
    <row r="38" customFormat="false" ht="39.75" hidden="false" customHeight="true" outlineLevel="0" collapsed="false">
      <c r="A38" s="322"/>
      <c r="B38" s="322"/>
      <c r="C38" s="322"/>
      <c r="D38" s="387" t="s">
        <v>533</v>
      </c>
      <c r="E38" s="385" t="n">
        <f aca="false">F38</f>
        <v>660000</v>
      </c>
      <c r="F38" s="388" t="n">
        <f aca="false">SUM(G38:N38)</f>
        <v>660000</v>
      </c>
      <c r="G38" s="384" t="n">
        <v>660000</v>
      </c>
      <c r="H38" s="384"/>
      <c r="I38" s="384"/>
      <c r="J38" s="385"/>
      <c r="K38" s="384"/>
      <c r="L38" s="384"/>
      <c r="M38" s="385"/>
      <c r="N38" s="384"/>
      <c r="O38" s="384"/>
      <c r="P38" s="384"/>
      <c r="Q38" s="384"/>
      <c r="R38" s="389" t="s">
        <v>333</v>
      </c>
      <c r="S38" s="375" t="n">
        <v>19680</v>
      </c>
      <c r="T38" s="378" t="s">
        <v>534</v>
      </c>
    </row>
    <row r="39" customFormat="false" ht="66" hidden="false" customHeight="true" outlineLevel="0" collapsed="false">
      <c r="A39" s="322"/>
      <c r="B39" s="322"/>
      <c r="C39" s="322"/>
      <c r="D39" s="387"/>
      <c r="E39" s="385"/>
      <c r="F39" s="388"/>
      <c r="G39" s="384"/>
      <c r="H39" s="384"/>
      <c r="I39" s="384"/>
      <c r="J39" s="385"/>
      <c r="K39" s="384"/>
      <c r="L39" s="384"/>
      <c r="M39" s="385"/>
      <c r="N39" s="384"/>
      <c r="O39" s="384"/>
      <c r="P39" s="384"/>
      <c r="Q39" s="384"/>
      <c r="R39" s="389"/>
      <c r="S39" s="375"/>
      <c r="T39" s="390" t="s">
        <v>535</v>
      </c>
    </row>
    <row r="40" customFormat="false" ht="72" hidden="false" customHeight="true" outlineLevel="0" collapsed="false">
      <c r="A40" s="322"/>
      <c r="B40" s="322"/>
      <c r="C40" s="322"/>
      <c r="D40" s="387"/>
      <c r="E40" s="385"/>
      <c r="F40" s="388"/>
      <c r="G40" s="384"/>
      <c r="H40" s="384"/>
      <c r="I40" s="384"/>
      <c r="J40" s="385"/>
      <c r="K40" s="384"/>
      <c r="L40" s="384"/>
      <c r="M40" s="385"/>
      <c r="N40" s="384"/>
      <c r="O40" s="384"/>
      <c r="P40" s="384"/>
      <c r="Q40" s="384"/>
      <c r="R40" s="389"/>
      <c r="S40" s="375"/>
      <c r="T40" s="390" t="s">
        <v>536</v>
      </c>
    </row>
    <row r="41" customFormat="false" ht="45" hidden="false" customHeight="true" outlineLevel="0" collapsed="false">
      <c r="A41" s="322"/>
      <c r="B41" s="322"/>
      <c r="C41" s="322"/>
      <c r="D41" s="353" t="s">
        <v>537</v>
      </c>
      <c r="E41" s="348" t="n">
        <v>75000</v>
      </c>
      <c r="F41" s="354" t="n">
        <f aca="false">SUM(G41:N41)</f>
        <v>75000</v>
      </c>
      <c r="G41" s="391" t="n">
        <v>75000</v>
      </c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89" t="s">
        <v>333</v>
      </c>
      <c r="S41" s="366"/>
      <c r="T41" s="390" t="s">
        <v>538</v>
      </c>
    </row>
    <row r="42" customFormat="false" ht="15" hidden="false" customHeight="true" outlineLevel="0" collapsed="false">
      <c r="A42" s="322"/>
      <c r="B42" s="322"/>
      <c r="C42" s="322"/>
      <c r="D42" s="353" t="s">
        <v>539</v>
      </c>
      <c r="E42" s="348" t="n">
        <v>18000</v>
      </c>
      <c r="F42" s="354" t="n">
        <f aca="false">SUM(G42:N42)</f>
        <v>18000</v>
      </c>
      <c r="G42" s="391" t="n">
        <v>18000</v>
      </c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 t="s">
        <v>540</v>
      </c>
      <c r="S42" s="366"/>
      <c r="T42" s="392" t="s">
        <v>541</v>
      </c>
    </row>
    <row r="43" customFormat="false" ht="58.5" hidden="false" customHeight="true" outlineLevel="0" collapsed="false">
      <c r="A43" s="322"/>
      <c r="B43" s="322"/>
      <c r="C43" s="322"/>
      <c r="D43" s="353" t="s">
        <v>542</v>
      </c>
      <c r="E43" s="348" t="n">
        <v>10000</v>
      </c>
      <c r="F43" s="354" t="n">
        <f aca="false">SUM(G43:N43)</f>
        <v>10000</v>
      </c>
      <c r="G43" s="391" t="n">
        <v>10000</v>
      </c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 t="s">
        <v>518</v>
      </c>
      <c r="S43" s="366"/>
      <c r="T43" s="392"/>
    </row>
    <row r="44" customFormat="false" ht="29.25" hidden="false" customHeight="true" outlineLevel="0" collapsed="false">
      <c r="A44" s="322"/>
      <c r="B44" s="322"/>
      <c r="C44" s="322"/>
      <c r="D44" s="381" t="s">
        <v>543</v>
      </c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93"/>
    </row>
    <row r="45" customFormat="false" ht="45" hidden="false" customHeight="true" outlineLevel="0" collapsed="false">
      <c r="A45" s="322"/>
      <c r="B45" s="322"/>
      <c r="C45" s="322"/>
      <c r="D45" s="353" t="s">
        <v>544</v>
      </c>
      <c r="E45" s="348" t="n">
        <v>3863902</v>
      </c>
      <c r="F45" s="354" t="n">
        <f aca="false">SUM(G45:N45)</f>
        <v>3767469</v>
      </c>
      <c r="G45" s="348" t="n">
        <f aca="false">2971074-594215-975531</f>
        <v>1401328</v>
      </c>
      <c r="H45" s="348"/>
      <c r="I45" s="348" t="n">
        <f aca="false">1133709-374564</f>
        <v>759145</v>
      </c>
      <c r="J45" s="348"/>
      <c r="K45" s="348"/>
      <c r="L45" s="348"/>
      <c r="M45" s="348"/>
      <c r="N45" s="348" t="n">
        <v>1606996</v>
      </c>
      <c r="O45" s="348"/>
      <c r="P45" s="348"/>
      <c r="Q45" s="348"/>
      <c r="R45" s="348" t="s">
        <v>518</v>
      </c>
      <c r="S45" s="394" t="n">
        <f aca="false">1937833+19870</f>
        <v>1957703</v>
      </c>
      <c r="T45" s="395" t="s">
        <v>545</v>
      </c>
    </row>
    <row r="46" customFormat="false" ht="63.75" hidden="false" customHeight="true" outlineLevel="0" collapsed="false">
      <c r="A46" s="322"/>
      <c r="B46" s="322"/>
      <c r="C46" s="322"/>
      <c r="D46" s="373" t="s">
        <v>546</v>
      </c>
      <c r="E46" s="348" t="n">
        <v>2500000</v>
      </c>
      <c r="F46" s="354" t="n">
        <f aca="false">SUM(G46:N46)</f>
        <v>335000</v>
      </c>
      <c r="G46" s="348" t="n">
        <f aca="false">975000-60000-10000-20000-50000-400000-100000</f>
        <v>335000</v>
      </c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74" t="s">
        <v>547</v>
      </c>
      <c r="S46" s="396" t="n">
        <v>0</v>
      </c>
      <c r="T46" s="397" t="s">
        <v>514</v>
      </c>
    </row>
    <row r="47" customFormat="false" ht="15" hidden="false" customHeight="true" outlineLevel="0" collapsed="false">
      <c r="A47" s="322"/>
      <c r="B47" s="322"/>
      <c r="C47" s="322"/>
      <c r="D47" s="353" t="s">
        <v>548</v>
      </c>
      <c r="E47" s="348"/>
      <c r="F47" s="388" t="n">
        <f aca="false">SUM(G48:N48)+I51</f>
        <v>15494564</v>
      </c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  <c r="S47" s="398" t="n">
        <v>305926</v>
      </c>
      <c r="T47" s="395" t="s">
        <v>549</v>
      </c>
      <c r="V47" s="399"/>
    </row>
    <row r="48" s="306" customFormat="true" ht="21.75" hidden="false" customHeight="true" outlineLevel="0" collapsed="false">
      <c r="A48" s="400"/>
      <c r="B48" s="400"/>
      <c r="C48" s="400"/>
      <c r="D48" s="353"/>
      <c r="E48" s="348" t="n">
        <v>38513679</v>
      </c>
      <c r="F48" s="388"/>
      <c r="G48" s="348"/>
      <c r="H48" s="348"/>
      <c r="I48" s="348" t="n">
        <v>3460911</v>
      </c>
      <c r="J48" s="348" t="n">
        <f aca="false">1379217</f>
        <v>1379217</v>
      </c>
      <c r="K48" s="348"/>
      <c r="L48" s="348"/>
      <c r="M48" s="348"/>
      <c r="N48" s="348" t="n">
        <v>8802224</v>
      </c>
      <c r="O48" s="348" t="n">
        <v>10258921</v>
      </c>
      <c r="P48" s="348" t="n">
        <v>10384566</v>
      </c>
      <c r="Q48" s="348"/>
      <c r="R48" s="348" t="s">
        <v>550</v>
      </c>
      <c r="S48" s="398"/>
      <c r="T48" s="395"/>
    </row>
    <row r="49" s="306" customFormat="true" ht="6" hidden="false" customHeight="true" outlineLevel="0" collapsed="false">
      <c r="A49" s="400"/>
      <c r="B49" s="400"/>
      <c r="C49" s="400"/>
      <c r="D49" s="353"/>
      <c r="E49" s="348"/>
      <c r="F49" s="38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98"/>
      <c r="T49" s="395"/>
    </row>
    <row r="50" s="306" customFormat="true" ht="9" hidden="true" customHeight="true" outlineLevel="0" collapsed="false">
      <c r="A50" s="400"/>
      <c r="B50" s="400"/>
      <c r="C50" s="400"/>
      <c r="D50" s="353"/>
      <c r="E50" s="348"/>
      <c r="F50" s="38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98"/>
      <c r="T50" s="395"/>
    </row>
    <row r="51" s="306" customFormat="true" ht="14.25" hidden="true" customHeight="true" outlineLevel="0" collapsed="false">
      <c r="A51" s="400"/>
      <c r="B51" s="400"/>
      <c r="C51" s="400"/>
      <c r="D51" s="353"/>
      <c r="E51" s="348"/>
      <c r="F51" s="388"/>
      <c r="G51" s="348"/>
      <c r="H51" s="348"/>
      <c r="I51" s="348" t="n">
        <v>1852212</v>
      </c>
      <c r="J51" s="348"/>
      <c r="K51" s="348"/>
      <c r="L51" s="348"/>
      <c r="M51" s="348"/>
      <c r="N51" s="348"/>
      <c r="O51" s="348"/>
      <c r="P51" s="348"/>
      <c r="Q51" s="348"/>
      <c r="R51" s="348"/>
      <c r="S51" s="398"/>
      <c r="T51" s="395"/>
    </row>
    <row r="52" s="306" customFormat="true" ht="99" hidden="false" customHeight="true" outlineLevel="0" collapsed="false">
      <c r="A52" s="400"/>
      <c r="B52" s="400"/>
      <c r="C52" s="400"/>
      <c r="D52" s="353"/>
      <c r="E52" s="348"/>
      <c r="F52" s="38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98"/>
      <c r="T52" s="395" t="s">
        <v>551</v>
      </c>
    </row>
    <row r="53" s="306" customFormat="true" ht="79.5" hidden="false" customHeight="true" outlineLevel="0" collapsed="false">
      <c r="A53" s="400"/>
      <c r="B53" s="400"/>
      <c r="C53" s="400"/>
      <c r="D53" s="353"/>
      <c r="E53" s="348"/>
      <c r="F53" s="38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98"/>
      <c r="T53" s="395" t="s">
        <v>552</v>
      </c>
    </row>
    <row r="54" s="306" customFormat="true" ht="36.75" hidden="false" customHeight="true" outlineLevel="0" collapsed="false">
      <c r="A54" s="400"/>
      <c r="B54" s="400"/>
      <c r="C54" s="400"/>
      <c r="D54" s="353"/>
      <c r="E54" s="348"/>
      <c r="F54" s="38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98"/>
      <c r="T54" s="395" t="s">
        <v>553</v>
      </c>
    </row>
    <row r="55" s="306" customFormat="true" ht="26.25" hidden="false" customHeight="true" outlineLevel="0" collapsed="false">
      <c r="A55" s="400"/>
      <c r="B55" s="400"/>
      <c r="C55" s="400"/>
      <c r="D55" s="353" t="s">
        <v>554</v>
      </c>
      <c r="E55" s="348"/>
      <c r="F55" s="354" t="n">
        <f aca="false">SUM(G55:N55)</f>
        <v>100531</v>
      </c>
      <c r="G55" s="348" t="n">
        <f aca="false">100000+531</f>
        <v>100531</v>
      </c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74" t="s">
        <v>555</v>
      </c>
      <c r="S55" s="401" t="n">
        <v>0</v>
      </c>
      <c r="T55" s="397" t="s">
        <v>556</v>
      </c>
    </row>
    <row r="56" s="406" customFormat="true" ht="51" hidden="false" customHeight="true" outlineLevel="0" collapsed="false">
      <c r="A56" s="402"/>
      <c r="B56" s="402"/>
      <c r="C56" s="402"/>
      <c r="D56" s="403" t="s">
        <v>557</v>
      </c>
      <c r="E56" s="385" t="n">
        <f aca="false">SUM(E11:E55)-E16</f>
        <v>50975678</v>
      </c>
      <c r="F56" s="354" t="n">
        <f aca="false">SUM(F11:F55)-F16</f>
        <v>23876734</v>
      </c>
      <c r="G56" s="404" t="n">
        <f aca="false">SUM(G11:G55)-G16</f>
        <v>4333159</v>
      </c>
      <c r="H56" s="404" t="n">
        <f aca="false">SUM(H11:H55)-H16</f>
        <v>0</v>
      </c>
      <c r="I56" s="404" t="n">
        <f aca="false">SUM(I11:I55)-I16</f>
        <v>6072268</v>
      </c>
      <c r="J56" s="404" t="n">
        <f aca="false">SUM(J11:J55)-J16</f>
        <v>2276534</v>
      </c>
      <c r="K56" s="404" t="n">
        <f aca="false">SUM(K11:K55)-K16</f>
        <v>0</v>
      </c>
      <c r="L56" s="404" t="n">
        <f aca="false">SUM(L11:L55)-L16</f>
        <v>202000</v>
      </c>
      <c r="M56" s="404" t="n">
        <f aca="false">SUM(M11:M55)-M16</f>
        <v>0</v>
      </c>
      <c r="N56" s="404" t="n">
        <f aca="false">SUM(N11:N55)-N16</f>
        <v>10992773</v>
      </c>
      <c r="O56" s="404" t="n">
        <f aca="false">SUM(O11:O55)-O16</f>
        <v>11417921</v>
      </c>
      <c r="P56" s="404" t="n">
        <f aca="false">SUM(P11:P55)-P16</f>
        <v>10534566</v>
      </c>
      <c r="Q56" s="404" t="n">
        <f aca="false">SUM(Q11:Q55)-Q16</f>
        <v>0</v>
      </c>
      <c r="R56" s="404"/>
      <c r="S56" s="405" t="n">
        <f aca="false">SUM(S11:S55)-S16-1</f>
        <v>3478859</v>
      </c>
      <c r="T56" s="380"/>
    </row>
    <row r="57" s="309" customFormat="true" ht="39" hidden="false" customHeight="true" outlineLevel="0" collapsed="false">
      <c r="A57" s="407"/>
      <c r="D57" s="408"/>
      <c r="E57" s="408"/>
      <c r="F57" s="409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10"/>
      <c r="S57" s="411"/>
      <c r="T57" s="412"/>
    </row>
    <row r="58" customFormat="false" ht="12.75" hidden="false" customHeight="false" outlineLevel="0" collapsed="false">
      <c r="F58" s="413"/>
    </row>
    <row r="61" customFormat="false" ht="12.75" hidden="false" customHeight="false" outlineLevel="0" collapsed="false">
      <c r="G61" s="309"/>
    </row>
    <row r="63" customFormat="false" ht="12.75" hidden="false" customHeight="false" outlineLevel="0" collapsed="false">
      <c r="I63" s="309"/>
    </row>
  </sheetData>
  <mergeCells count="38">
    <mergeCell ref="A6:A9"/>
    <mergeCell ref="B6:B9"/>
    <mergeCell ref="C6:C9"/>
    <mergeCell ref="D6:D9"/>
    <mergeCell ref="E6:E9"/>
    <mergeCell ref="F6:F9"/>
    <mergeCell ref="G6:N6"/>
    <mergeCell ref="O6:O9"/>
    <mergeCell ref="P6:P9"/>
    <mergeCell ref="Q6:Q9"/>
    <mergeCell ref="R6:R9"/>
    <mergeCell ref="S6:S9"/>
    <mergeCell ref="T6:T9"/>
    <mergeCell ref="G7:G9"/>
    <mergeCell ref="H7:H9"/>
    <mergeCell ref="I7:I9"/>
    <mergeCell ref="J7:J9"/>
    <mergeCell ref="K7:K9"/>
    <mergeCell ref="L7:L9"/>
    <mergeCell ref="M7:M9"/>
    <mergeCell ref="N7:N9"/>
    <mergeCell ref="D11:S11"/>
    <mergeCell ref="D13:S13"/>
    <mergeCell ref="D15:S15"/>
    <mergeCell ref="S16:S22"/>
    <mergeCell ref="D23:S23"/>
    <mergeCell ref="D27:S27"/>
    <mergeCell ref="D38:D40"/>
    <mergeCell ref="F38:F40"/>
    <mergeCell ref="S38:S40"/>
    <mergeCell ref="S41:S43"/>
    <mergeCell ref="T42:T43"/>
    <mergeCell ref="D44:S44"/>
    <mergeCell ref="D47:D54"/>
    <mergeCell ref="F47:F54"/>
    <mergeCell ref="S47:S54"/>
    <mergeCell ref="T47:T51"/>
    <mergeCell ref="E48:E51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1:08:56Z</dcterms:created>
  <dc:creator>Starostwo Powiatowe w Toruniu</dc:creator>
  <dc:description/>
  <dc:language>en-US</dc:language>
  <cp:lastModifiedBy>Lipińska</cp:lastModifiedBy>
  <cp:lastPrinted>2012-08-13T07:22:47Z</cp:lastPrinted>
  <dcterms:modified xsi:type="dcterms:W3CDTF">2012-08-13T07:24:15Z</dcterms:modified>
  <cp:revision>0</cp:revision>
  <dc:subject/>
  <dc:title/>
</cp:coreProperties>
</file>